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dores de resultados" sheetId="1" state="visible" r:id="rId2"/>
  </sheets>
  <definedNames>
    <definedName function="false" hidden="false" localSheetId="0" name="_xlnm.Print_Area" vbProcedure="false">'Indicadores de resultados'!$B$1:$AB$524</definedName>
    <definedName function="false" hidden="false" name="INDICADO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289">
  <si>
    <t xml:space="preserve">UNIVERSIDAD TECNOLOGICA DE QUERETARO</t>
  </si>
  <si>
    <t xml:space="preserve">Cuenta Pública</t>
  </si>
  <si>
    <t xml:space="preserve">Ejercicio 2022</t>
  </si>
  <si>
    <t xml:space="preserve">INDICADORES DE RESULTADOS</t>
  </si>
  <si>
    <t xml:space="preserve">Del 1 de enero al 31 de diciembre de 2022</t>
  </si>
  <si>
    <t xml:space="preserve">(Pesos)</t>
  </si>
  <si>
    <t xml:space="preserve">PROGRAMA OPERATIVO ANUAL  2022</t>
  </si>
  <si>
    <t xml:space="preserve">FORMATO 01 "DESARROLLO DE PROCESOS"</t>
  </si>
  <si>
    <t xml:space="preserve">UNIVERSIDAD: TECNOLÓGICA DE QUERÉTARO</t>
  </si>
  <si>
    <r>
      <rPr>
        <b val="true"/>
        <sz val="10"/>
        <rFont val="Arial"/>
        <family val="2"/>
      </rPr>
      <t xml:space="preserve">DENOMINACIÓN DEL PROCESO:
</t>
    </r>
    <r>
      <rPr>
        <b val="true"/>
        <i val="true"/>
        <u val="single"/>
        <sz val="10"/>
        <color rgb="FFFF0000"/>
        <rFont val="Arial"/>
        <family val="2"/>
      </rPr>
      <t xml:space="preserve">ACADÉMICO</t>
    </r>
  </si>
  <si>
    <t xml:space="preserve">NUM. DE PROCESO</t>
  </si>
  <si>
    <t xml:space="preserve">TIPO DE PROCESO  (3)              </t>
  </si>
  <si>
    <t xml:space="preserve">ASEGURAMIENTO DE LA CALIDAD DE LOS PROGRAMAS EDUCATIVOS</t>
  </si>
  <si>
    <t xml:space="preserve">INDICADOR</t>
  </si>
  <si>
    <t xml:space="preserve">FÓRMULA</t>
  </si>
  <si>
    <t xml:space="preserve">Unidad de Medida</t>
  </si>
  <si>
    <t xml:space="preserve">Media Nacional</t>
  </si>
  <si>
    <t xml:space="preserve">1</t>
  </si>
  <si>
    <t xml:space="preserve">Eficiencia</t>
  </si>
  <si>
    <t xml:space="preserve">Porcentaje de programas evaluables de TSU certificados en el nivel 1 de CIEES y/o acreditados por algún organismo reconocido por el COPAES</t>
  </si>
  <si>
    <t xml:space="preserve">(Número de programas evaluables de TSU certificados en el nivel 1 de CIEES y/o acreditados por organismos reconocidos por el COPAES/ Total de programas de TSU evaluables)*100 
</t>
  </si>
  <si>
    <t xml:space="preserve">PE</t>
  </si>
  <si>
    <t xml:space="preserve">Porcentaje de programas evaluables de licenciatura certificados en el nivel 1 de CIEES y/o acreditados por algún organismo reconocido por el COPAES</t>
  </si>
  <si>
    <t xml:space="preserve">(Número de programas evaluables de licenciatura certificados en el nivel 1 de CIEES y/o acreditados por organismos reconocidos por el COPAES/ Total de programas de Licenciatura evaluables)*100 
</t>
  </si>
  <si>
    <t xml:space="preserve">ÁREA RESPONSABLE ( 4 )</t>
  </si>
  <si>
    <t xml:space="preserve">Porcentaje de estudiantes que realiza estudios en programas de TSU certificados  en el nivel 1 de CIEES y/o acreditados por el COPAES</t>
  </si>
  <si>
    <t xml:space="preserve">(Número de estudiantes que realizan sus estudios en programas de TSU certificados en el nivel 1 de CIEES y/o acreditados por el COPAES/ Número de estudiantes que realizan sus estudios de TSU en programas evaluables)*100
</t>
  </si>
  <si>
    <t xml:space="preserve">Estudiantes</t>
  </si>
  <si>
    <t xml:space="preserve">Porcentaje de estudiantes que realiza estudios en programas de Licenciatura certificados en el nivel 1 de CIEES y/o acreditados por el COPAES</t>
  </si>
  <si>
    <t xml:space="preserve">(Número de estudiantes que realizan sus estudios en programas de licenciatura certificados en el nivel 1 de CIEES y/o acreditados por el COPAES/ Número de estudiantes que realizan sus estudios de Licenciatura en programas evaluables)*100
</t>
  </si>
  <si>
    <t xml:space="preserve">SECRETARÍA ACADÉMICA</t>
  </si>
  <si>
    <t xml:space="preserve">Porcentaje de Avance en la Obtención de la Certificación en los tres procesos básicos en la norma ISO aplicables</t>
  </si>
  <si>
    <t xml:space="preserve">(Número de certificaciones obtenidas en el año t/número de certificaciones programadas en el año t)*100</t>
  </si>
  <si>
    <t xml:space="preserve">Certificaciones</t>
  </si>
  <si>
    <t xml:space="preserve">INDICADORES  ( 5 )</t>
  </si>
  <si>
    <t xml:space="preserve">Número de estudios de trayectoria y de egresados llevados a cabo en el Año</t>
  </si>
  <si>
    <t xml:space="preserve">Número de estudios de trayectoria y de egresados llevados a cabo en el año
</t>
  </si>
  <si>
    <t xml:space="preserve">Estudios</t>
  </si>
  <si>
    <t xml:space="preserve">NOMBRE DEL INDICADOR (5.1)</t>
  </si>
  <si>
    <t xml:space="preserve">UNIDAD DE MEDIDA</t>
  </si>
  <si>
    <t xml:space="preserve">META INSTITUCIONAL A 2024 
PROGRAMA INSTITUCIONAL DE DESARROLLO DE LA UNIVERSIDAD</t>
  </si>
  <si>
    <t xml:space="preserve">CONTEXTO ACTUAL Y A FUTURO DEL INDICADOR (5.2)</t>
  </si>
  <si>
    <t xml:space="preserve">Total alcanzado (Se reporta en el tercer cuatrimestre) (5.3)</t>
  </si>
  <si>
    <t xml:space="preserve">Porcentaje de programas educativos con Análisis Situacional del Trabajo (AST)</t>
  </si>
  <si>
    <t xml:space="preserve">(Programas educativos en la institución con AST vigentes/ total de programas educativos en la institución)*100</t>
  </si>
  <si>
    <t xml:space="preserve">Análisis</t>
  </si>
  <si>
    <t xml:space="preserve">Número de estudios de factibilidad elaborados</t>
  </si>
  <si>
    <t xml:space="preserve">Número actual</t>
  </si>
  <si>
    <t xml:space="preserve">Porcentaje actual</t>
  </si>
  <si>
    <t xml:space="preserve">Número a lograr</t>
  </si>
  <si>
    <t xml:space="preserve">Porcentaje a lograr</t>
  </si>
  <si>
    <t xml:space="preserve">Número alcanzado </t>
  </si>
  <si>
    <t xml:space="preserve">Porcentaje alcanzado</t>
  </si>
  <si>
    <t xml:space="preserve">AUMENTO CON EFICACIA DE LA COBERTURA</t>
  </si>
  <si>
    <t xml:space="preserve">Número de estudiantes inscritos en TSU</t>
  </si>
  <si>
    <t xml:space="preserve">Número de estudiantes inscritos en Licenciatura</t>
  </si>
  <si>
    <t xml:space="preserve">Tasa de egreso por cohorte generacional de TSU</t>
  </si>
  <si>
    <t xml:space="preserve">(Número de estudiantes de TSU por cohorte que egresan/ Total de estudiantes de TSU de la cohorte)*100</t>
  </si>
  <si>
    <t xml:space="preserve">Tasa de egreso por cohorte generacional de Licenciatura</t>
  </si>
  <si>
    <t xml:space="preserve">(Número de estudiantes de Licenciatura por cohorte que egresan/ Total de estudiantes de Licenciatura de la cohorte)*100</t>
  </si>
  <si>
    <t xml:space="preserve">Retención escolar</t>
  </si>
  <si>
    <t xml:space="preserve">(Número de estudiantes que finalizaron el ciclo de formación/Número de estudiantes que iniciaron el ciclo de formación)*100</t>
  </si>
  <si>
    <t xml:space="preserve">PREVENCIÓN Y DISMINUCIÓN DEL ABANDONO ESCOLAR</t>
  </si>
  <si>
    <t xml:space="preserve">Porcentaje de profesores de tiempo completo que imparten tutorías</t>
  </si>
  <si>
    <t xml:space="preserve">(Número de profesores de tiempo completo que imparten tutorías/ número de profesores de tiempo completo)*100</t>
  </si>
  <si>
    <t xml:space="preserve">Profesores</t>
  </si>
  <si>
    <t xml:space="preserve">OBJETIVO AL QUE ATIENDE DE ACUERDO AL PSE 2020-2024    (6)</t>
  </si>
  <si>
    <t xml:space="preserve">2.-Garantizar el derecho de la población en México a una educación de excelencia, pertinente y relevante en los diferentes tipos, niveles y modalidades del Sistema Educativo Nacional.</t>
  </si>
  <si>
    <t xml:space="preserve">Porcentaje de estudiantes de nuevo ingreso que reciben programas de inducción</t>
  </si>
  <si>
    <t xml:space="preserve">(Número de estudiantes de nuevo ingreso participantes en programas de inducción/número total de estudiantes de nuevo igreso)*100</t>
  </si>
  <si>
    <t xml:space="preserve">Programas de Tutorías</t>
  </si>
  <si>
    <t xml:space="preserve">Número de programas de tutorías que tiene la institución</t>
  </si>
  <si>
    <r>
      <rPr>
        <b val="true"/>
        <sz val="10"/>
        <rFont val="Arial"/>
        <family val="2"/>
      </rPr>
      <t xml:space="preserve">CALENDARIZACIÓN Y SEGUIMIENTO DE LAS PRINCIPALES ACTIVIDADES  </t>
    </r>
    <r>
      <rPr>
        <b val="true"/>
        <sz val="12"/>
        <rFont val="Arial"/>
        <family val="2"/>
      </rPr>
      <t xml:space="preserve">(7)</t>
    </r>
  </si>
  <si>
    <t xml:space="preserve">Atención Psicopedagógica</t>
  </si>
  <si>
    <t xml:space="preserve">Número de programas de atención psicopedagógica que tiene la institución</t>
  </si>
  <si>
    <t xml:space="preserve">Programas de Atención Psicopedagógica</t>
  </si>
  <si>
    <t xml:space="preserve">ACTIVIDADES</t>
  </si>
  <si>
    <t xml:space="preserve">META  ANUAL</t>
  </si>
  <si>
    <t xml:space="preserve">CALENDARIO 2022                                                                             CUATRIMESTRAL</t>
  </si>
  <si>
    <t xml:space="preserve">JUSTIFICACIÓN DE LAS DESVIACIONES POSITIVAS O NEGATIVAS (8)</t>
  </si>
  <si>
    <t xml:space="preserve">ÁREA
EJECUTORA (9)</t>
  </si>
  <si>
    <t xml:space="preserve">Porcentaje de alumnos que participan en programa de tutorÍas</t>
  </si>
  <si>
    <t xml:space="preserve">(Número de alumnos en programas de tutorías/ 
Total de alumnos)*100</t>
  </si>
  <si>
    <t xml:space="preserve">PROG</t>
  </si>
  <si>
    <t xml:space="preserve">ALC</t>
  </si>
  <si>
    <t xml:space="preserve">TIPO DE  PROCESO</t>
  </si>
  <si>
    <t xml:space="preserve">#</t>
  </si>
  <si>
    <t xml:space="preserve">%</t>
  </si>
  <si>
    <t xml:space="preserve">Reporte de seguimiento a observaciones por parte de organismos acreditadores a la institución.</t>
  </si>
  <si>
    <t xml:space="preserve">Reporte realizado</t>
  </si>
  <si>
    <t xml:space="preserve">El seguimiento se realiza durante todo el año através de los planes de mejora o cronogramas definidos por las áreas . </t>
  </si>
  <si>
    <t xml:space="preserve">Dirección de Planeación y Evaluación / Coordinación de Calidad</t>
  </si>
  <si>
    <t xml:space="preserve">Eficacia</t>
  </si>
  <si>
    <t xml:space="preserve">Observaciones atendidas realizadas por parte de los organismos acreditadores</t>
  </si>
  <si>
    <t xml:space="preserve">Acciones realizadas</t>
  </si>
  <si>
    <t xml:space="preserve">Se realiza seguimiento a través de los planes de mejora que se envían al organismo acreditador, de las 75 recomendaciones por atender se han cerrado 49, en virtud de que los organismos acreditadores están realizando las visitas de seguimiento y reacreditación.</t>
  </si>
  <si>
    <t xml:space="preserve">Secretaría Académica</t>
  </si>
  <si>
    <t xml:space="preserve">Pertinencia</t>
  </si>
  <si>
    <t xml:space="preserve">Vinculación</t>
  </si>
  <si>
    <t xml:space="preserve">Equidad de Género</t>
  </si>
  <si>
    <r>
      <rPr>
        <b val="true"/>
        <sz val="11"/>
        <rFont val="Arial"/>
        <family val="2"/>
      </rPr>
      <t xml:space="preserve">DESCRIPCIÓN DEL ALCANCE DEL INDICADOR Y EFECTO SOCIOECONOMICO    </t>
    </r>
    <r>
      <rPr>
        <b val="true"/>
        <sz val="12"/>
        <rFont val="Arial"/>
        <family val="2"/>
      </rPr>
      <t xml:space="preserve">(10)</t>
    </r>
  </si>
  <si>
    <t xml:space="preserve">M. en C. José Carlos Arredondo Velázquez</t>
  </si>
  <si>
    <t xml:space="preserve">Rector</t>
  </si>
  <si>
    <t xml:space="preserve">PROGRAMA OPERATIVO ANUAL  2022 </t>
  </si>
  <si>
    <t xml:space="preserve">TIPO DE PROCESO (3)                </t>
  </si>
  <si>
    <t xml:space="preserve">1 </t>
  </si>
  <si>
    <t xml:space="preserve">ÁREA RESPONSABLE( 4 )</t>
  </si>
  <si>
    <r>
      <rPr>
        <b val="true"/>
        <sz val="10"/>
        <rFont val="Arial"/>
        <family val="2"/>
      </rPr>
      <t xml:space="preserve">CALENDARIZACIÓN Y SEGUIMIENTO DE LAS PRINCIPALES ACTIVIDADES  (7</t>
    </r>
    <r>
      <rPr>
        <b val="true"/>
        <sz val="12"/>
        <rFont val="Arial"/>
        <family val="2"/>
      </rPr>
      <t xml:space="preserve">)</t>
    </r>
  </si>
  <si>
    <t xml:space="preserve">CALENDARIO 2022                                      CUATRIMESTRAL</t>
  </si>
  <si>
    <t xml:space="preserve">Implementar programa cuatrimestre cero para aspirantes a ingresar a la institución</t>
  </si>
  <si>
    <t xml:space="preserve">Programa (#)</t>
  </si>
  <si>
    <t xml:space="preserve">Se reportó en el primer cuatrimestre, se contó con 166 estudiantes participantes.</t>
  </si>
  <si>
    <t xml:space="preserve">Medir a través de una encuesta el grado de satisfacción de empleadores con el desempeño de egresados</t>
  </si>
  <si>
    <t xml:space="preserve">Encuesta</t>
  </si>
  <si>
    <t xml:space="preserve">Se encuestó a 9 jefes de egresados, de ellos 9 , dan una calificación general del desempeño de egresado en forma  muy satisfecho y satisfecho , lo que se refleja en un porcentaje de satisfacción de 100%</t>
  </si>
  <si>
    <t xml:space="preserve">Departamento de Desempeño de Egresados</t>
  </si>
  <si>
    <t xml:space="preserve">Medir a través de una encuesta el grado de satisfacción de egresados con la formación recibida</t>
  </si>
  <si>
    <t xml:space="preserve">Se encuestó a 175 estudiantes de la generación 43 de TSU de llos 154 están satisfechos con la formación recibida. De la generación 23 de Ingeniería se encuestaron 153 y 127 están satisfechos.</t>
  </si>
  <si>
    <r>
      <rPr>
        <b val="true"/>
        <sz val="10"/>
        <rFont val="Arial"/>
        <family val="2"/>
      </rPr>
      <t xml:space="preserve">DENOMINACIÓN DEL PROCESO:
</t>
    </r>
    <r>
      <rPr>
        <b val="true"/>
        <i val="true"/>
        <u val="single"/>
        <sz val="10"/>
        <color rgb="FFFF0000"/>
        <rFont val="Arial"/>
        <family val="2"/>
      </rPr>
      <t xml:space="preserve">ACADÉMICO    </t>
    </r>
  </si>
  <si>
    <t xml:space="preserve">NUM. DE PRCESO</t>
  </si>
  <si>
    <t xml:space="preserve">TIPO DE PROCESO (3)               </t>
  </si>
  <si>
    <t xml:space="preserve">CALENDARIO 2022                                    CUATRIMESTRAL</t>
  </si>
  <si>
    <t xml:space="preserve">Identificar el grado de aprovechamiento final de Técnico Superior Universitario en la institución</t>
  </si>
  <si>
    <t xml:space="preserve">Calificaciones</t>
  </si>
  <si>
    <t xml:space="preserve">Identificar el grado de aprovechamiento final de Ingeniería en la Institución</t>
  </si>
  <si>
    <t xml:space="preserve">Títulos registrados en la Dirección General de Profesiones</t>
  </si>
  <si>
    <t xml:space="preserve">Expedición de documento</t>
  </si>
  <si>
    <t xml:space="preserve">No se alcanza la meta debido a que la Dirección General de Profesiones no ha hecho llegar los dictámenes de adiciones de carreras y la plataforma presentó problemas en los registros de títulos de nuevas carreras o cambios de nomenclatura. Esta situación ya se reportó a la DGP y estamos trabajando en conjunto en su solución.</t>
  </si>
  <si>
    <t xml:space="preserve">Subdirección de Servicios Escolares</t>
  </si>
  <si>
    <t xml:space="preserve">TIPO DE PROCESO (3)              </t>
  </si>
  <si>
    <t xml:space="preserve">1   </t>
  </si>
  <si>
    <t xml:space="preserve">CALENDARIO 2022                                 CUATRIMESTRAL</t>
  </si>
  <si>
    <t xml:space="preserve">Porcentaje de Desempeño docente de los Profesores de la Universidad Tecnológica de Querétaro. Esta actividad se realiza al 100% cada cuatrimestre y corresponde al nivel de satisfacción cuatrimestral</t>
  </si>
  <si>
    <t xml:space="preserve">Se realizan acciones de seguimiento académico con los profesores que no logran resultado satisfactorio, así como la actualización continua. </t>
  </si>
  <si>
    <t xml:space="preserve">Subdirección de Desarrollo Académico</t>
  </si>
  <si>
    <t xml:space="preserve">Realizar diagnóstico de aprovechamiento escolar de TSU en la UTEQ</t>
  </si>
  <si>
    <t xml:space="preserve">Diagnóstico (#)</t>
  </si>
  <si>
    <t xml:space="preserve">Se realizó diagnóstico de aprovechamiento escolar  para TSU.</t>
  </si>
  <si>
    <t xml:space="preserve">Realizar diagnóstico de aprovechamiento escolar de Ingeniería en la UTEQ</t>
  </si>
  <si>
    <t xml:space="preserve">Se realizó diagnóstico de aprovechamiento escolar  para Licenciatura e Ingeniería.</t>
  </si>
  <si>
    <t xml:space="preserve">PROGRAMA OPERATIVO ANUAL 2022</t>
  </si>
  <si>
    <r>
      <rPr>
        <b val="true"/>
        <sz val="10"/>
        <rFont val="Arial"/>
        <family val="2"/>
      </rPr>
      <t xml:space="preserve">DENOMINACIÓN DEL PROCESO:
</t>
    </r>
    <r>
      <rPr>
        <b val="true"/>
        <sz val="10"/>
        <color rgb="FFFF0000"/>
        <rFont val="Arial"/>
        <family val="2"/>
      </rPr>
      <t xml:space="preserve">    
VINCULACIÓN</t>
    </r>
    <r>
      <rPr>
        <b val="true"/>
        <i val="true"/>
        <u val="single"/>
        <sz val="10"/>
        <color rgb="FFFF0000"/>
        <rFont val="Arial"/>
        <family val="2"/>
      </rPr>
      <t xml:space="preserve">  </t>
    </r>
  </si>
  <si>
    <t xml:space="preserve">2</t>
  </si>
  <si>
    <t xml:space="preserve">SECRETARÍA DE VINCULACIÓN</t>
  </si>
  <si>
    <t xml:space="preserve">Número de empresas generadas anualmente, derivadas de los proyectos incubados en la Universidad sin importar cuántos se hayan incubado en total</t>
  </si>
  <si>
    <t xml:space="preserve">Porcentaje de colocación de los egresados en su área de competencia</t>
  </si>
  <si>
    <t xml:space="preserve">1.- Garantizar el derecho a la población en México a una educación equitativa, inclusiva, intercultural e integral, que tenga como eje principal el interés superior de las niñas, niños, adolescentes y jóvenes.</t>
  </si>
  <si>
    <t xml:space="preserve">CALENDARIO 2022                                                                                  CUATRIMESTRAL</t>
  </si>
  <si>
    <t xml:space="preserve">Análisis de los ingresos por servicios de Vinculación en el año.                </t>
  </si>
  <si>
    <t xml:space="preserve">Análisis (#)</t>
  </si>
  <si>
    <t xml:space="preserve">Se realizó la revisión de los ingresos del bimestre septiembre-octubre y noviembre-diciembre 2022</t>
  </si>
  <si>
    <t xml:space="preserve">Secretaría de Vinculación</t>
  </si>
  <si>
    <t xml:space="preserve">Aplicación de encuesta a los clientes que calificaron como satisfactorios los Servicios Tecnológicos y de Educación Contínua que les brindó la Universidad Tecnológica de Querétaro.                                                    Esta Actividad se realiza al 100% cada cuatrimestre.</t>
  </si>
  <si>
    <t xml:space="preserve">Encuesta satisfactoria</t>
  </si>
  <si>
    <t xml:space="preserve">En el periodo se birndaron 167 servicios .Se cuenta con un acumulado de 432 servicios brindados de enero- diciembre. En cuanto a idiomas de 706 usuarios encuestados, de ellos 687 contestaron como satisfactorios los servicios.
34/35 = 97.14%</t>
  </si>
  <si>
    <t xml:space="preserve">Colocar egresados en un empleo a través de la bolsa de trabajo</t>
  </si>
  <si>
    <t xml:space="preserve">Egresados Contratados (#)</t>
  </si>
  <si>
    <t xml:space="preserve">En el cuatrimestre se logró la contratación de 30 egresados,  se cuenta con un acumulado de 97% de enero a diciembre</t>
  </si>
  <si>
    <r>
      <rPr>
        <b val="true"/>
        <sz val="10"/>
        <rFont val="Arial"/>
        <family val="2"/>
      </rPr>
      <t xml:space="preserve">DENOMINACIÓN DEL PROCESO:
</t>
    </r>
    <r>
      <rPr>
        <b val="true"/>
        <sz val="10"/>
        <color rgb="FFFF0000"/>
        <rFont val="Arial"/>
        <family val="2"/>
      </rPr>
      <t xml:space="preserve">VINCULACIÓN</t>
    </r>
  </si>
  <si>
    <t xml:space="preserve">DIRECCIÓN DE INTEGRACIÓN Y EXTENSIÓN UNIVERSITARIA</t>
  </si>
  <si>
    <t xml:space="preserve">Número de estudiantes inscritos en programas de intercambio o movilidad  en instituciones extranjeras</t>
  </si>
  <si>
    <t xml:space="preserve">Número de programas de lengua extranjera que se imparten en la institución</t>
  </si>
  <si>
    <t xml:space="preserve">2.-Garantizar el derecho de la población en México a una educación de excelencia, pertinente y relevante, en los diferenes tipos, niveles y modalidades del Sistema Educativo Nacional.</t>
  </si>
  <si>
    <t xml:space="preserve">CALENDARIO 2022                                                                                CUATRIMESTRAL</t>
  </si>
  <si>
    <t xml:space="preserve">Participar en convocatorias de movilidad</t>
  </si>
  <si>
    <t xml:space="preserve">Convocatorias (#)</t>
  </si>
  <si>
    <t xml:space="preserve">Se participó en la convocatoria de las Becas Embajadores promovida por la Secretaría de Educación.</t>
  </si>
  <si>
    <t xml:space="preserve">Realizar reuniones de difusión de Convocatorias de movilidad a alumnos</t>
  </si>
  <si>
    <t xml:space="preserve">Reuniones (#)</t>
  </si>
  <si>
    <t xml:space="preserve">Se realizó la difusión del programa Becas Embajadores a través de redes sociales y correo electrónico</t>
  </si>
  <si>
    <t xml:space="preserve">Presentaciones artísticas y culturales</t>
  </si>
  <si>
    <t xml:space="preserve">Alumnos que participan en actividades culturales y artísticas</t>
  </si>
  <si>
    <t xml:space="preserve">1.- Garantizar el derecho de la población en México a una educación equitativa, inclusiva, intercultural, e integral que tenga como eje principal el interés superior de las niñas, niños, adolescentes y jóvenes.</t>
  </si>
  <si>
    <t xml:space="preserve">Implementar talleres de actividades artísticas y culturales. Esta actividad se realiza al 100% cada cuatrimestre</t>
  </si>
  <si>
    <t xml:space="preserve">Talleres (#)</t>
  </si>
  <si>
    <t xml:space="preserve">Se cuenta con 10 talleres: Belly Dance, Danza urbana, Danza Polinesia, Danza folklórica, Teatro, Pintura y Dibujo, Baile de salón, música moderna , canto y rondalla y Oratoria</t>
  </si>
  <si>
    <t xml:space="preserve">Departamento de Actividades Culturales</t>
  </si>
  <si>
    <r>
      <rPr>
        <b val="true"/>
        <sz val="10"/>
        <rFont val="Arial"/>
        <family val="2"/>
      </rPr>
      <t xml:space="preserve">DENOMINACIÓN DEL PROCESO:
</t>
    </r>
    <r>
      <rPr>
        <b val="true"/>
        <sz val="10"/>
        <color rgb="FFFF0000"/>
        <rFont val="Arial"/>
        <family val="2"/>
      </rPr>
      <t xml:space="preserve">VINCULACIÓN</t>
    </r>
    <r>
      <rPr>
        <b val="true"/>
        <i val="true"/>
        <u val="single"/>
        <sz val="10"/>
        <color rgb="FFFF0000"/>
        <rFont val="Arial"/>
        <family val="2"/>
      </rPr>
      <t xml:space="preserve">  </t>
    </r>
  </si>
  <si>
    <t xml:space="preserve">Torneos deportivos</t>
  </si>
  <si>
    <t xml:space="preserve">Participantes en torneos deportivos</t>
  </si>
  <si>
    <t xml:space="preserve">Número de alumnos que participarán en los torneos internos y externos en los que participará la institución / total de alumnos * 100</t>
  </si>
  <si>
    <t xml:space="preserve">5.- Garantizar el derecho a la cultura física y a la práctica del deporte en la población en México, con énfasis en la integración de las comunidades escolares, la inclusión social y la promoción de estilos de vida saludables.}</t>
  </si>
  <si>
    <t xml:space="preserve">CALENDARIO 2022                                                                                    CUATRIMESTRAL</t>
  </si>
  <si>
    <t xml:space="preserve">Conformar equipos deportivos de la Universidad</t>
  </si>
  <si>
    <t xml:space="preserve">Equipos (#)</t>
  </si>
  <si>
    <t xml:space="preserve">2 de Futbol (femenil y varonil) 2 de Basquetbol (femenil y varonil) 2 de Voleibol (femenil y Varonil) 1 (atletismo) 1 (judo) 1 (TKD) 1 ( Ajedrez) 1 ( Acondicionamiento Fisico) Box (Mixto)</t>
  </si>
  <si>
    <t xml:space="preserve">Departamento de Actividades Deportivas</t>
  </si>
  <si>
    <t xml:space="preserve">Promover el calendario de las actividades deportivas dentro de la Comunidad Universitaria</t>
  </si>
  <si>
    <t xml:space="preserve">Promoción</t>
  </si>
  <si>
    <t xml:space="preserve">En este cuatrimestre se llevo a cabo el registro de manera presencial donde los alumnos hacian su registro a las actividades deportivas directamente en el area de deportes y cultura por medio de la promocion e informacion por las redes sociales de la universidad. Los registros se llevaron a cabo las 3 primeras semanas de septiembre  y una semana cada inicio de cada mes.</t>
  </si>
  <si>
    <t xml:space="preserve">GESTIÓN: APROVECHAMIENTO DE LAS TIC´S</t>
  </si>
  <si>
    <t xml:space="preserve">DENOMINACIÓN DEL PROCESO:
GESTIÓN</t>
  </si>
  <si>
    <t xml:space="preserve">Cobertura en red inalámbrica y conexión a internet</t>
  </si>
  <si>
    <t xml:space="preserve">Porcentaje de cobertura en red inalámbrica y conexión a internet en la institución</t>
  </si>
  <si>
    <t xml:space="preserve">Cobertura de red inalámbrica e internet</t>
  </si>
  <si>
    <t xml:space="preserve">3</t>
  </si>
  <si>
    <t xml:space="preserve">Equipos de cómputo</t>
  </si>
  <si>
    <t xml:space="preserve">Número de equipos de cómputo anuales necesarios para mantener actualizados los programas educativos (reportar los adquiridos durante el periodo)</t>
  </si>
  <si>
    <t xml:space="preserve">equipos de cómputo</t>
  </si>
  <si>
    <t xml:space="preserve">Software</t>
  </si>
  <si>
    <t xml:space="preserve">Número de softwares anuales necesarios para mantener actualizados los programas educativos (reportar los adquiridos durante el periodo)</t>
  </si>
  <si>
    <t xml:space="preserve">Bibliotecas virtuales</t>
  </si>
  <si>
    <r>
      <rPr>
        <sz val="11"/>
        <rFont val="Calibri"/>
        <family val="2"/>
      </rPr>
      <t xml:space="preserve">Suscripción a bibliotecas virtuales. 
</t>
    </r>
    <r>
      <rPr>
        <b val="true"/>
        <sz val="11"/>
        <rFont val="Calibri"/>
        <family val="2"/>
      </rPr>
      <t xml:space="preserve">NOTA: Poner sí o no únicamente</t>
    </r>
  </si>
  <si>
    <t xml:space="preserve">Suscripción</t>
  </si>
  <si>
    <t xml:space="preserve">Aulas inteligentes</t>
  </si>
  <si>
    <t xml:space="preserve">Número de  aulas inteligentes anuales establecida en la institución (reportar los adquiridos durante el periodo)</t>
  </si>
  <si>
    <t xml:space="preserve">DIRECCIÓN DE TECNOLOGÍAS DE LA INFORMACIÓN</t>
  </si>
  <si>
    <t xml:space="preserve">GESTIÓN: AMPLIACIÓN Y MEJORAMIENTO DE LA INFRAESTRUCTURA DE LA EDUCACIÓN SUPERIOR </t>
  </si>
  <si>
    <t xml:space="preserve">Edificios de docencia de dos niveles</t>
  </si>
  <si>
    <r>
      <rPr>
        <sz val="11"/>
        <rFont val="Calibri"/>
        <family val="2"/>
      </rPr>
      <t xml:space="preserve">Número de edificios de docencia de dos niveles, sin tomar en cuenta los ya existentes, necesarios para alojar el aumento de la matrícula
</t>
    </r>
    <r>
      <rPr>
        <b val="true"/>
        <sz val="11"/>
        <rFont val="Calibri"/>
        <family val="2"/>
      </rPr>
      <t xml:space="preserve">Nota: el número de edificios de docencia de dos niveles tendrá que ser consistente con la proyección de crecimiento de matrícula de la universidad (reportar los construidos durante el periodo de análisis)</t>
    </r>
  </si>
  <si>
    <t xml:space="preserve">Edificios</t>
  </si>
  <si>
    <t xml:space="preserve">Edificios de docencia de un nivel</t>
  </si>
  <si>
    <r>
      <rPr>
        <sz val="11"/>
        <rFont val="Calibri"/>
        <family val="2"/>
      </rPr>
      <t xml:space="preserve">Número de edificios de docencia de un nivel, sin tomar en cuenta los ya existentes, necesarios para alojar el aumento de la matrícula
</t>
    </r>
    <r>
      <rPr>
        <b val="true"/>
        <sz val="11"/>
        <rFont val="Calibri"/>
        <family val="2"/>
      </rPr>
      <t xml:space="preserve">Nota: el número de edificios de docencia de un nivel tendrá que ser consistente con la proyección de crecimiento de matrícula de la universidad (reportar los construidos durante el periodo de análisis)</t>
    </r>
  </si>
  <si>
    <t xml:space="preserve">Edificios de laboratorios y talleres</t>
  </si>
  <si>
    <r>
      <rPr>
        <sz val="11"/>
        <rFont val="Calibri"/>
        <family val="2"/>
      </rPr>
      <t xml:space="preserve">Número de edificios de laboratorios y talleres, sin tomar en cuenta los ya existentes, necesarios para alojar el aumento de la matrícula
</t>
    </r>
    <r>
      <rPr>
        <b val="true"/>
        <sz val="11"/>
        <rFont val="Calibri"/>
        <family val="2"/>
      </rPr>
      <t xml:space="preserve">Nota: el número de edificios de laboratorios y talleres tendrá que ser consistente con la proyección de crecimiento de matrícula de la universidad (reportar los construidos durante el periodo de análisis)</t>
    </r>
  </si>
  <si>
    <t xml:space="preserve">Bibliotecas</t>
  </si>
  <si>
    <r>
      <rPr>
        <sz val="11"/>
        <rFont val="Calibri"/>
        <family val="2"/>
      </rPr>
      <t xml:space="preserve">Número de edificios de biblioteca, sin tomar en cuenta los ya existentes, necesarios debido al aumento de matrícula para ofertar un servicio educativo de calidad.
</t>
    </r>
    <r>
      <rPr>
        <b val="true"/>
        <sz val="11"/>
        <rFont val="Calibri"/>
        <family val="2"/>
      </rPr>
      <t xml:space="preserve">Nota: el número de edificios de biblioteca tendrá que ser consistente con la proyección de crecimiento de matrícula de la universidad (reportar los construidos durante el periodo de análisis)</t>
    </r>
  </si>
  <si>
    <t xml:space="preserve">Número de cafeterías</t>
  </si>
  <si>
    <r>
      <rPr>
        <sz val="11"/>
        <rFont val="Calibri"/>
        <family val="2"/>
      </rPr>
      <t xml:space="preserve">Número de edificios de cafetería, sin tomar en cuenta los ya existentes, necesarios debido al aumento de matrícula para ofertar un servicio educativo de calidad.
</t>
    </r>
    <r>
      <rPr>
        <b val="true"/>
        <sz val="11"/>
        <rFont val="Calibri"/>
        <family val="2"/>
      </rPr>
      <t xml:space="preserve">Nota: el número de edificios de cafetería tendrá que ser consistente con la proyección de crecimiento de matrícula de la universidad (reportar los construidos durante el periodo de análisis)</t>
    </r>
  </si>
  <si>
    <t xml:space="preserve">Cafeterías</t>
  </si>
  <si>
    <t xml:space="preserve">Gimnasios/auditorios</t>
  </si>
  <si>
    <r>
      <rPr>
        <sz val="11"/>
        <rFont val="Calibri"/>
        <family val="2"/>
      </rPr>
      <t xml:space="preserve">Número de edificios de gimnasio/auditorio, sin tomar en cuenta los ya existentes, necesarios debido al aumento de matrícula para ofertar un servicio educativo de calidad.
</t>
    </r>
    <r>
      <rPr>
        <b val="true"/>
        <sz val="11"/>
        <rFont val="Calibri"/>
        <family val="2"/>
      </rPr>
      <t xml:space="preserve">Nota: el número de edificios de gimnasio/auditorio tendrá que ser consistente con la proyección de crecimiento de matrícula de la universidad (reportar los construidos durante el periodo de análisis)</t>
    </r>
  </si>
  <si>
    <t xml:space="preserve">Edificios de rectoría</t>
  </si>
  <si>
    <r>
      <rPr>
        <sz val="11"/>
        <rFont val="Calibri"/>
        <family val="2"/>
      </rPr>
      <t xml:space="preserve">Número de edificios de rectoría, sin tomar en cuenta los existentes, necesarios por el aumento de la matrícula para dar servicio de calidad a los alumnos. </t>
    </r>
    <r>
      <rPr>
        <b val="true"/>
        <sz val="11"/>
        <rFont val="Calibri"/>
        <family val="2"/>
      </rPr>
      <t xml:space="preserve">Nota: el número de edificios de rectoría tendrá que ser consistente con la proyección de crecimiento de matrícula de la universidad</t>
    </r>
  </si>
  <si>
    <t xml:space="preserve">Edificios de vinculación</t>
  </si>
  <si>
    <r>
      <rPr>
        <sz val="11"/>
        <rFont val="Calibri"/>
        <family val="2"/>
      </rPr>
      <t xml:space="preserve">Número de edificios de vinculación, sin tomar en cuenta los existentes, necesarios para ofertar un servicio de calidad.                                                                                            </t>
    </r>
    <r>
      <rPr>
        <b val="true"/>
        <sz val="11"/>
        <rFont val="Calibri"/>
        <family val="2"/>
      </rPr>
      <t xml:space="preserve">Nota: el número de edificios de vinculación tendrá que ser consistente con la proyección de crecimiento de matrícula de la universidad (reportar los construidos durante el periodo de análisis)</t>
    </r>
  </si>
  <si>
    <t xml:space="preserve">Edificios de almacén</t>
  </si>
  <si>
    <r>
      <rPr>
        <sz val="11"/>
        <rFont val="Calibri"/>
        <family val="2"/>
      </rPr>
      <t xml:space="preserve">Número de edificios de almacén, sin tomar en cuenta los ya existentes, necesarios debido al crecimiento de la infraestructura física de la Universidad.   </t>
    </r>
    <r>
      <rPr>
        <b val="true"/>
        <sz val="11"/>
        <rFont val="Calibri"/>
        <family val="2"/>
      </rPr>
      <t xml:space="preserve">Nota: el número de edificios de almacén tendrá que ser consistente con la proyección de crecimiento de infraestructura física de la universidad (reportar los construidos durante el periodo de análisis)</t>
    </r>
  </si>
  <si>
    <t xml:space="preserve">4.- Generar entornos favorables para el proceso de enseñanza aprendizaje en los diferentes tipos, niveles y modalidades del Sistema Educativo Nacional.</t>
  </si>
  <si>
    <t xml:space="preserve">Canchas deportivas</t>
  </si>
  <si>
    <r>
      <rPr>
        <sz val="11"/>
        <rFont val="Calibri"/>
        <family val="2"/>
      </rPr>
      <t xml:space="preserve">Número de canchas deportivas sin tomar en cuenta las ya existentes, necesarias debido al aumento de matrícula para ofertar un servicio educativo de calidad.
</t>
    </r>
    <r>
      <rPr>
        <b val="true"/>
        <sz val="11"/>
        <rFont val="Calibri"/>
        <family val="2"/>
      </rPr>
      <t xml:space="preserve">Nota: el número de canchas deportivas tendrá que ser consistente con la proyección de crecimiento de matrícula de la universidad (reportar los construidos durante el periodo de análisis)</t>
    </r>
  </si>
  <si>
    <t xml:space="preserve">Canchas</t>
  </si>
  <si>
    <t xml:space="preserve">CALENDARIO 2022                                                                          CUATRIMESTRAL</t>
  </si>
  <si>
    <t xml:space="preserve">Adquirir puntos de acceso para red inhalámbrica</t>
  </si>
  <si>
    <t xml:space="preserve">Puntos de acceso (#)</t>
  </si>
  <si>
    <t xml:space="preserve">Recorte presupuestal que ha impedido la adquisición de access point.</t>
  </si>
  <si>
    <t xml:space="preserve">Departamento de Telecomunicaciones y Soporte Técnico</t>
  </si>
  <si>
    <t xml:space="preserve">UNIVERSIDAD:TECNOLÓGICA DE QUERÉTARO</t>
  </si>
  <si>
    <t xml:space="preserve">ACCESO Y PERMANENCIA DE LA EDUCACIÓN DE GRUPOS VULNERABLES</t>
  </si>
  <si>
    <t xml:space="preserve">unidad de medida</t>
  </si>
  <si>
    <t xml:space="preserve">meta nacional</t>
  </si>
  <si>
    <r>
      <rPr>
        <b val="true"/>
        <sz val="10"/>
        <rFont val="Arial"/>
        <family val="2"/>
      </rPr>
      <t xml:space="preserve">DENOMINACIÓN DEL PROCESO:
</t>
    </r>
    <r>
      <rPr>
        <b val="true"/>
        <sz val="10"/>
        <color rgb="FFFF0000"/>
        <rFont val="Arial"/>
        <family val="2"/>
      </rPr>
      <t xml:space="preserve">EQUIDAD + GRUPOS VULNERABLES</t>
    </r>
    <r>
      <rPr>
        <b val="true"/>
        <i val="true"/>
        <u val="single"/>
        <sz val="10"/>
        <color rgb="FFFF0000"/>
        <rFont val="Arial"/>
        <family val="2"/>
      </rPr>
      <t xml:space="preserve"> </t>
    </r>
  </si>
  <si>
    <t xml:space="preserve">Número de alumnos de origen indígena atendidos en la institución</t>
  </si>
  <si>
    <t xml:space="preserve">(Número de alumnos de origen indígena en el año t/número total de alumnos en el año t)*100</t>
  </si>
  <si>
    <t xml:space="preserve">Alumnos</t>
  </si>
  <si>
    <t xml:space="preserve">Porcentaje de alumnos de origen indígena becados</t>
  </si>
  <si>
    <t xml:space="preserve">(Número de alumnos de origen indígena becados/ número de alumnos)*100</t>
  </si>
  <si>
    <t xml:space="preserve">ATENCIÓN EDUCATIVA DE LAS PERSONAS CON DISCAPACIDAD</t>
  </si>
  <si>
    <t xml:space="preserve">Número de alumnos atendidos  con algun tipo de dicapacidad</t>
  </si>
  <si>
    <t xml:space="preserve">(Número de alumnos con algun tipo de  discapacidad en el año t/número total de estudiantes en el año t)*100</t>
  </si>
  <si>
    <t xml:space="preserve">Acondicionamiento de espacios para personas con discapacidad</t>
  </si>
  <si>
    <t xml:space="preserve">(Número de Espacios para personas con discapacidad acondicionados/número de espacios para personas con discapacidad programados para acondicionar)*100</t>
  </si>
  <si>
    <t xml:space="preserve">Espacios</t>
  </si>
  <si>
    <t xml:space="preserve">La Institución forma parte de la Red Nacional Incluyente para personas con discapacidad</t>
  </si>
  <si>
    <r>
      <rPr>
        <b val="true"/>
        <sz val="11"/>
        <rFont val="Calibri"/>
        <family val="2"/>
      </rPr>
      <t xml:space="preserve">NOTA: Poner sí o no únicamente
</t>
    </r>
  </si>
  <si>
    <t xml:space="preserve">certificación</t>
  </si>
  <si>
    <t xml:space="preserve">FORMULA</t>
  </si>
  <si>
    <t xml:space="preserve">Cursos impartidos sobre equidad de género</t>
  </si>
  <si>
    <t xml:space="preserve">Cursos de género impartidos en el año/Total de cursos impartidos por la institución*100</t>
  </si>
  <si>
    <t xml:space="preserve">Cursos</t>
  </si>
  <si>
    <t xml:space="preserve">Indicador: Porcentaje de estudiantes mujeres becadas</t>
  </si>
  <si>
    <t xml:space="preserve">Indicador: Porcentaje de estudiantes mujeres atendidas en la institución</t>
  </si>
  <si>
    <t xml:space="preserve">(Número de estudiantes mujeres atendidas en la institución/ número total de estudiantes en la institución)*100</t>
  </si>
  <si>
    <t xml:space="preserve">Mujeres atendidas</t>
  </si>
  <si>
    <t xml:space="preserve">(Número de estudiantes mujeres becadas/ número total de estudiantes mujeres en la institución)*100</t>
  </si>
  <si>
    <t xml:space="preserve">Mujeres becadas</t>
  </si>
  <si>
    <t xml:space="preserve">Certificación en el  Modelo de Equidad de Género (MEG)</t>
  </si>
  <si>
    <t xml:space="preserve">Certificación en el  Modelo de Equidad de Género (MEG) (NOTA: Poner sí o no únicamente)</t>
  </si>
  <si>
    <r>
      <rPr>
        <b val="true"/>
        <sz val="10"/>
        <rFont val="Arial"/>
        <family val="2"/>
      </rPr>
      <t xml:space="preserve">OBJETIVO AL QUE ATIENDE DE ACUERDO AL PSE 2020-2024    (</t>
    </r>
    <r>
      <rPr>
        <b val="true"/>
        <sz val="14"/>
        <rFont val="Arial"/>
        <family val="2"/>
      </rPr>
      <t xml:space="preserve">6)</t>
    </r>
  </si>
  <si>
    <t xml:space="preserve">1.- Garantizar el derecho de la población en México a una educación equitativa, inclusiva, intercultural e integral, que tenga como eje principal el interés superior de las niñas, niños, adolescentes y jóvenes.</t>
  </si>
  <si>
    <t xml:space="preserve">AREA
EJECUTORA (9)</t>
  </si>
  <si>
    <t xml:space="preserve">Implementar programas de becas para mujeres</t>
  </si>
  <si>
    <t xml:space="preserve">Programas de becas (#)</t>
  </si>
  <si>
    <t xml:space="preserve">Corresponde al programa Jefas de Familia de Conacyt</t>
  </si>
  <si>
    <t xml:space="preserve">Departamento de Vinculación Estudiantil</t>
  </si>
  <si>
    <t xml:space="preserve">Llevar a cabo actividades para captación de mujeres en el Programa de Captación de Alumnos</t>
  </si>
  <si>
    <t xml:space="preserve">Actividades (#)</t>
  </si>
  <si>
    <t xml:space="preserve">Dentro del Programa de Captación se hace la difusión.</t>
  </si>
  <si>
    <r>
      <rPr>
        <b val="true"/>
        <sz val="10"/>
        <rFont val="Arial"/>
        <family val="2"/>
      </rPr>
      <t xml:space="preserve">DENOMINACIÓN DEL PROCESO:
</t>
    </r>
    <r>
      <rPr>
        <b val="true"/>
        <sz val="10"/>
        <color rgb="FFFF0000"/>
        <rFont val="Arial"/>
        <family val="2"/>
      </rPr>
      <t xml:space="preserve">EQUIDAD + GRUPOS VULNERABLES</t>
    </r>
  </si>
  <si>
    <t xml:space="preserve">4</t>
  </si>
  <si>
    <t xml:space="preserve">Otorgar becas a alumnos con alguna discapacidad</t>
  </si>
  <si>
    <t xml:space="preserve">Becas</t>
  </si>
  <si>
    <t xml:space="preserve">No recibieron becas alumnos con discapacidad. </t>
  </si>
  <si>
    <t xml:space="preserve">Organizar difusiones de becas  a alumnos con alguna discapacidad</t>
  </si>
  <si>
    <t xml:space="preserve">Dentro del programa de becas se difunde</t>
  </si>
  <si>
    <t xml:space="preserve">Organizar actividades para Captación de estudiantes de origen indígena en el programa de Captación de Alumnos</t>
  </si>
  <si>
    <t xml:space="preserve">Se difundió a los alumnos de Bachillerato de los planteles de Amealco y Santiago Mexquititlán.</t>
  </si>
  <si>
    <t xml:space="preserve">Organizar reuniones de difusión de becas  a alumnos de origen indígena</t>
  </si>
  <si>
    <t xml:space="preserve">Se hace la difusión dentro del Programa de Becas</t>
  </si>
</sst>
</file>

<file path=xl/styles.xml><?xml version="1.0" encoding="utf-8"?>
<styleSheet xmlns="http://schemas.openxmlformats.org/spreadsheetml/2006/main">
  <numFmts count="8">
    <numFmt numFmtId="164" formatCode="General"/>
    <numFmt numFmtId="165" formatCode="General"/>
    <numFmt numFmtId="166" formatCode="0.00"/>
    <numFmt numFmtId="167" formatCode="#,##0"/>
    <numFmt numFmtId="168" formatCode="0%"/>
    <numFmt numFmtId="169" formatCode="0.0"/>
    <numFmt numFmtId="170" formatCode="0.00%"/>
    <numFmt numFmtId="171" formatCode="0"/>
  </numFmts>
  <fonts count="45">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b val="true"/>
      <sz val="11"/>
      <name val="Arial"/>
      <family val="2"/>
    </font>
    <font>
      <b val="true"/>
      <sz val="10"/>
      <name val="Arial"/>
      <family val="2"/>
    </font>
    <font>
      <b val="true"/>
      <i val="true"/>
      <u val="single"/>
      <sz val="10"/>
      <color rgb="FFFF0000"/>
      <name val="Arial"/>
      <family val="2"/>
    </font>
    <font>
      <b val="true"/>
      <sz val="9"/>
      <name val="Arial"/>
      <family val="2"/>
    </font>
    <font>
      <b val="true"/>
      <sz val="11"/>
      <color rgb="FF000000"/>
      <name val="Calibri"/>
      <family val="2"/>
    </font>
    <font>
      <b val="true"/>
      <sz val="11"/>
      <color rgb="FFFFFFFF"/>
      <name val="Calibri"/>
      <family val="2"/>
    </font>
    <font>
      <b val="true"/>
      <i val="true"/>
      <u val="single"/>
      <sz val="12"/>
      <name val="Arial"/>
      <family val="2"/>
    </font>
    <font>
      <b val="true"/>
      <i val="true"/>
      <u val="single"/>
      <sz val="8"/>
      <color rgb="FFFF0000"/>
      <name val="Arial"/>
      <family val="2"/>
    </font>
    <font>
      <sz val="10"/>
      <name val="Arial"/>
      <family val="2"/>
    </font>
    <font>
      <b val="true"/>
      <sz val="12"/>
      <name val="Arial"/>
      <family val="2"/>
    </font>
    <font>
      <b val="true"/>
      <i val="true"/>
      <u val="single"/>
      <sz val="11"/>
      <color rgb="FFFF0000"/>
      <name val="Arial"/>
      <family val="2"/>
    </font>
    <font>
      <sz val="8"/>
      <name val="Arial"/>
      <family val="2"/>
    </font>
    <font>
      <sz val="9"/>
      <name val="Arial"/>
      <family val="2"/>
    </font>
    <font>
      <b val="true"/>
      <sz val="12"/>
      <color rgb="FF000000"/>
      <name val="Calibri"/>
      <family val="2"/>
    </font>
    <font>
      <sz val="11"/>
      <color rgb="FF000000"/>
      <name val="Wingdings"/>
      <family val="0"/>
      <charset val="2"/>
    </font>
    <font>
      <sz val="11"/>
      <color rgb="FFFFFFFF"/>
      <name val="Calibri"/>
      <family val="2"/>
    </font>
    <font>
      <sz val="11"/>
      <name val="Calibri"/>
      <family val="2"/>
    </font>
    <font>
      <b val="true"/>
      <i val="true"/>
      <u val="single"/>
      <sz val="10"/>
      <color rgb="FF00CCFF"/>
      <name val="Arial"/>
      <family val="2"/>
    </font>
    <font>
      <sz val="8"/>
      <color rgb="FF000000"/>
      <name val="Calibri"/>
      <family val="2"/>
    </font>
    <font>
      <sz val="11"/>
      <name val="Arial"/>
      <family val="2"/>
    </font>
    <font>
      <sz val="12"/>
      <name val="Arial"/>
      <family val="2"/>
    </font>
    <font>
      <b val="true"/>
      <i val="true"/>
      <u val="single"/>
      <sz val="10"/>
      <color rgb="FF33CCCC"/>
      <name val="Arial"/>
      <family val="2"/>
    </font>
    <font>
      <b val="true"/>
      <sz val="10"/>
      <color rgb="FFFF0000"/>
      <name val="Arial"/>
      <family val="2"/>
    </font>
    <font>
      <b val="true"/>
      <sz val="8"/>
      <name val="Arial"/>
      <family val="2"/>
    </font>
    <font>
      <sz val="11"/>
      <color rgb="FF000000"/>
      <name val="Montserrat"/>
      <family val="0"/>
    </font>
    <font>
      <sz val="8"/>
      <color rgb="FFFF0000"/>
      <name val="Calibri"/>
      <family val="2"/>
    </font>
    <font>
      <sz val="10"/>
      <color rgb="FF000000"/>
      <name val="Calibri"/>
      <family val="2"/>
    </font>
    <font>
      <b val="true"/>
      <sz val="11"/>
      <name val="Calibri"/>
      <family val="2"/>
    </font>
    <font>
      <b val="true"/>
      <sz val="11"/>
      <color rgb="FFFF0000"/>
      <name val="Arial"/>
      <family val="2"/>
    </font>
    <font>
      <b val="true"/>
      <i val="true"/>
      <sz val="10"/>
      <color rgb="FF339966"/>
      <name val="Arial"/>
      <family val="2"/>
    </font>
    <font>
      <b val="true"/>
      <sz val="14"/>
      <name val="Arial"/>
      <family val="2"/>
    </font>
    <font>
      <b val="true"/>
      <i val="true"/>
      <u val="single"/>
      <sz val="10"/>
      <color rgb="FF339966"/>
      <name val="Arial"/>
      <family val="2"/>
    </font>
    <font>
      <b val="true"/>
      <sz val="14"/>
      <color rgb="FFFF0000"/>
      <name val="Arial"/>
      <family val="2"/>
    </font>
    <font>
      <b val="true"/>
      <sz val="11"/>
      <color rgb="FF000000"/>
      <name val="Arial"/>
      <family val="2"/>
    </font>
    <font>
      <b val="true"/>
      <i val="true"/>
      <sz val="11"/>
      <color rgb="FFFF0000"/>
      <name val="Arial"/>
      <family val="2"/>
    </font>
    <font>
      <b val="true"/>
      <i val="true"/>
      <u val="single"/>
      <sz val="12"/>
      <color rgb="FFFF0000"/>
      <name val="Arial"/>
      <family val="2"/>
    </font>
    <font>
      <b val="true"/>
      <i val="true"/>
      <u val="single"/>
      <sz val="10"/>
      <color rgb="FF000000"/>
      <name val="Arial"/>
      <family val="2"/>
    </font>
  </fonts>
  <fills count="2">
    <fill>
      <patternFill patternType="none"/>
    </fill>
    <fill>
      <patternFill patternType="gray125"/>
    </fill>
  </fills>
  <borders count="58">
    <border diagonalUp="false" diagonalDown="false">
      <left/>
      <right/>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double"/>
      <top/>
      <bottom style="double"/>
      <diagonal/>
    </border>
    <border diagonalUp="false" diagonalDown="false">
      <left style="double"/>
      <right style="double"/>
      <top style="thin"/>
      <bottom style="double"/>
      <diagonal/>
    </border>
    <border diagonalUp="false" diagonalDown="false">
      <left/>
      <right style="double"/>
      <top/>
      <bottom style="double"/>
      <diagonal/>
    </border>
    <border diagonalUp="false" diagonalDown="false">
      <left style="double"/>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double"/>
      <top style="medium"/>
      <bottom style="medium"/>
      <diagonal/>
    </border>
    <border diagonalUp="false" diagonalDown="false">
      <left style="double"/>
      <right/>
      <top/>
      <bottom style="double"/>
      <diagonal/>
    </border>
    <border diagonalUp="false" diagonalDown="false">
      <left/>
      <right/>
      <top/>
      <bottom style="double"/>
      <diagonal/>
    </border>
    <border diagonalUp="false" diagonalDown="false">
      <left style="thin"/>
      <right/>
      <top style="double"/>
      <bottom style="thin"/>
      <diagonal/>
    </border>
    <border diagonalUp="false" diagonalDown="false">
      <left style="double"/>
      <right/>
      <top style="thin"/>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thin"/>
      <right style="double"/>
      <top style="thin"/>
      <bottom style="double"/>
      <diagonal/>
    </border>
    <border diagonalUp="false" diagonalDown="false">
      <left style="double"/>
      <right/>
      <top style="double"/>
      <bottom style="thin"/>
      <diagonal/>
    </border>
    <border diagonalUp="false" diagonalDown="false">
      <left/>
      <right style="double"/>
      <top style="thin"/>
      <bottom style="double"/>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style="double"/>
      <top style="thin"/>
      <bottom/>
      <diagonal/>
    </border>
    <border diagonalUp="false" diagonalDown="false">
      <left style="double"/>
      <right style="double"/>
      <top style="medium"/>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right/>
      <top style="double"/>
      <bottom style="double"/>
      <diagonal/>
    </border>
    <border diagonalUp="false" diagonalDown="false">
      <left style="double"/>
      <right style="thin"/>
      <top style="thin"/>
      <bottom style="medium"/>
      <diagonal/>
    </border>
    <border diagonalUp="false" diagonalDown="false">
      <left style="double"/>
      <right style="medium"/>
      <top style="medium"/>
      <bottom style="medium"/>
      <diagonal/>
    </border>
    <border diagonalUp="false" diagonalDown="false">
      <left/>
      <right style="double"/>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5" fontId="19" fillId="0" borderId="2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19" fillId="0"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7" shrinkToFit="false"/>
      <protection locked="true" hidden="false"/>
    </xf>
    <xf numFmtId="164" fontId="23" fillId="0" borderId="9" xfId="0" applyFont="true" applyBorder="true" applyAlignment="true" applyProtection="false">
      <alignment horizontal="left" vertical="bottom" textRotation="0" wrapText="false" indent="0" shrinkToFit="false"/>
      <protection locked="true" hidden="false"/>
    </xf>
    <xf numFmtId="164" fontId="23" fillId="0" borderId="9" xfId="0" applyFont="true" applyBorder="true" applyAlignment="true" applyProtection="false">
      <alignment horizontal="general" vertical="bottom" textRotation="0" wrapText="true" indent="0" shrinkToFit="false"/>
      <protection locked="true" hidden="false"/>
    </xf>
    <xf numFmtId="164" fontId="24" fillId="0" borderId="9"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5" fontId="19"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true" indent="0" shrinkToFit="false"/>
      <protection locked="true" hidden="false"/>
    </xf>
    <xf numFmtId="164" fontId="0" fillId="0" borderId="30" xfId="0" applyFont="false" applyBorder="true" applyAlignment="true" applyProtection="false">
      <alignment horizontal="center"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true" indent="0" shrinkToFit="false"/>
      <protection locked="true" hidden="false"/>
    </xf>
    <xf numFmtId="164" fontId="9" fillId="0" borderId="33"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true" indent="0" shrinkToFit="false"/>
      <protection locked="true" hidden="false"/>
    </xf>
    <xf numFmtId="165" fontId="19" fillId="0" borderId="18"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8" fontId="19" fillId="0" borderId="1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true" indent="0" shrinkToFit="false"/>
      <protection locked="true" hidden="false"/>
    </xf>
    <xf numFmtId="169" fontId="19" fillId="0" borderId="13" xfId="0" applyFont="true" applyBorder="true" applyAlignment="true" applyProtection="false">
      <alignment horizontal="center" vertical="center" textRotation="0" wrapText="true" indent="0" shrinkToFit="false"/>
      <protection locked="true" hidden="false"/>
    </xf>
    <xf numFmtId="170" fontId="20" fillId="0" borderId="13" xfId="0" applyFont="true" applyBorder="true" applyAlignment="true" applyProtection="false">
      <alignment horizontal="center" vertical="center" textRotation="0" wrapText="true" indent="0" shrinkToFit="false"/>
      <protection locked="true" hidden="false"/>
    </xf>
    <xf numFmtId="166" fontId="20" fillId="0" borderId="13"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29" fillId="0" borderId="39" xfId="0" applyFont="true" applyBorder="true" applyAlignment="true" applyProtection="false">
      <alignment horizontal="center" vertical="top" textRotation="0" wrapText="tru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71" fontId="0" fillId="0" borderId="10" xfId="0" applyFont="fals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justify"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71" fontId="19" fillId="0" borderId="18"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6" fontId="20" fillId="0" borderId="1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7"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0" borderId="18" xfId="0" applyFont="true" applyBorder="true" applyAlignment="true" applyProtection="false">
      <alignment horizontal="center" vertical="center" textRotation="0" wrapText="true" indent="0" shrinkToFit="false"/>
      <protection locked="true" hidden="false"/>
    </xf>
    <xf numFmtId="164" fontId="25" fillId="0" borderId="42"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center" vertical="center" textRotation="0" wrapText="true" indent="0" shrinkToFit="false"/>
      <protection locked="true" hidden="false"/>
    </xf>
    <xf numFmtId="171" fontId="0" fillId="0" borderId="10"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justify" vertical="bottom" textRotation="0" wrapText="true" indent="0" shrinkToFit="false"/>
      <protection locked="true" hidden="false"/>
    </xf>
    <xf numFmtId="164" fontId="34" fillId="0" borderId="11" xfId="0" applyFont="true" applyBorder="true" applyAlignment="true" applyProtection="false">
      <alignment horizontal="justify" vertical="center" textRotation="0" wrapText="true" indent="0" shrinkToFit="false"/>
      <protection locked="true" hidden="false"/>
    </xf>
    <xf numFmtId="164" fontId="29" fillId="0" borderId="39"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justify"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1" fillId="0" borderId="52"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0" borderId="5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5" fontId="16" fillId="0" borderId="2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bottom" textRotation="0" wrapText="true" indent="0" shrinkToFit="false"/>
      <protection locked="true" hidden="false"/>
    </xf>
    <xf numFmtId="164" fontId="0" fillId="0" borderId="45" xfId="0" applyFont="false" applyBorder="true" applyAlignment="true" applyProtection="false">
      <alignment horizontal="center" vertical="bottom" textRotation="0" wrapText="true" indent="0" shrinkToFit="false"/>
      <protection locked="true" hidden="false"/>
    </xf>
    <xf numFmtId="164" fontId="0" fillId="0" borderId="55" xfId="0" applyFont="false" applyBorder="true" applyAlignment="true" applyProtection="false">
      <alignment horizontal="center" vertical="bottom" textRotation="0" wrapText="true" indent="0" shrinkToFit="false"/>
      <protection locked="true" hidden="false"/>
    </xf>
    <xf numFmtId="164" fontId="41" fillId="0" borderId="38"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5" fontId="16" fillId="0" borderId="17"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50</xdr:row>
      <xdr:rowOff>9720</xdr:rowOff>
    </xdr:from>
    <xdr:to>
      <xdr:col>4</xdr:col>
      <xdr:colOff>724320</xdr:colOff>
      <xdr:row>50</xdr:row>
      <xdr:rowOff>9720</xdr:rowOff>
    </xdr:to>
    <xdr:sp>
      <xdr:nvSpPr>
        <xdr:cNvPr id="0" name="Line 6"/>
        <xdr:cNvSpPr/>
      </xdr:nvSpPr>
      <xdr:spPr>
        <a:xfrm>
          <a:off x="1036080" y="19370160"/>
          <a:ext cx="497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1480</xdr:colOff>
      <xdr:row>92</xdr:row>
      <xdr:rowOff>9720</xdr:rowOff>
    </xdr:from>
    <xdr:to>
      <xdr:col>4</xdr:col>
      <xdr:colOff>724320</xdr:colOff>
      <xdr:row>92</xdr:row>
      <xdr:rowOff>9720</xdr:rowOff>
    </xdr:to>
    <xdr:sp>
      <xdr:nvSpPr>
        <xdr:cNvPr id="1" name="Line 6"/>
        <xdr:cNvSpPr/>
      </xdr:nvSpPr>
      <xdr:spPr>
        <a:xfrm>
          <a:off x="1036080" y="37830960"/>
          <a:ext cx="497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1480</xdr:colOff>
      <xdr:row>136</xdr:row>
      <xdr:rowOff>9720</xdr:rowOff>
    </xdr:from>
    <xdr:to>
      <xdr:col>4</xdr:col>
      <xdr:colOff>724320</xdr:colOff>
      <xdr:row>136</xdr:row>
      <xdr:rowOff>9720</xdr:rowOff>
    </xdr:to>
    <xdr:sp>
      <xdr:nvSpPr>
        <xdr:cNvPr id="2" name="Line 6"/>
        <xdr:cNvSpPr/>
      </xdr:nvSpPr>
      <xdr:spPr>
        <a:xfrm>
          <a:off x="1036080" y="55052640"/>
          <a:ext cx="497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1480</xdr:colOff>
      <xdr:row>181</xdr:row>
      <xdr:rowOff>9360</xdr:rowOff>
    </xdr:from>
    <xdr:to>
      <xdr:col>4</xdr:col>
      <xdr:colOff>724320</xdr:colOff>
      <xdr:row>181</xdr:row>
      <xdr:rowOff>9360</xdr:rowOff>
    </xdr:to>
    <xdr:sp>
      <xdr:nvSpPr>
        <xdr:cNvPr id="3" name="Line 6"/>
        <xdr:cNvSpPr/>
      </xdr:nvSpPr>
      <xdr:spPr>
        <a:xfrm>
          <a:off x="1036080" y="75771360"/>
          <a:ext cx="497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1480</xdr:colOff>
      <xdr:row>222</xdr:row>
      <xdr:rowOff>9360</xdr:rowOff>
    </xdr:from>
    <xdr:to>
      <xdr:col>4</xdr:col>
      <xdr:colOff>724320</xdr:colOff>
      <xdr:row>222</xdr:row>
      <xdr:rowOff>9360</xdr:rowOff>
    </xdr:to>
    <xdr:sp>
      <xdr:nvSpPr>
        <xdr:cNvPr id="4" name="Line 6"/>
        <xdr:cNvSpPr/>
      </xdr:nvSpPr>
      <xdr:spPr>
        <a:xfrm>
          <a:off x="1036080" y="95603040"/>
          <a:ext cx="497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1480</xdr:colOff>
      <xdr:row>264</xdr:row>
      <xdr:rowOff>9000</xdr:rowOff>
    </xdr:from>
    <xdr:to>
      <xdr:col>4</xdr:col>
      <xdr:colOff>724320</xdr:colOff>
      <xdr:row>264</xdr:row>
      <xdr:rowOff>9000</xdr:rowOff>
    </xdr:to>
    <xdr:sp>
      <xdr:nvSpPr>
        <xdr:cNvPr id="5" name="Line 6"/>
        <xdr:cNvSpPr/>
      </xdr:nvSpPr>
      <xdr:spPr>
        <a:xfrm>
          <a:off x="1036080" y="113462640"/>
          <a:ext cx="497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1480</xdr:colOff>
      <xdr:row>307</xdr:row>
      <xdr:rowOff>9360</xdr:rowOff>
    </xdr:from>
    <xdr:to>
      <xdr:col>4</xdr:col>
      <xdr:colOff>724320</xdr:colOff>
      <xdr:row>307</xdr:row>
      <xdr:rowOff>9360</xdr:rowOff>
    </xdr:to>
    <xdr:sp>
      <xdr:nvSpPr>
        <xdr:cNvPr id="6" name="Line 6"/>
        <xdr:cNvSpPr/>
      </xdr:nvSpPr>
      <xdr:spPr>
        <a:xfrm>
          <a:off x="1036080" y="130495680"/>
          <a:ext cx="497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1480</xdr:colOff>
      <xdr:row>350</xdr:row>
      <xdr:rowOff>9360</xdr:rowOff>
    </xdr:from>
    <xdr:to>
      <xdr:col>4</xdr:col>
      <xdr:colOff>724320</xdr:colOff>
      <xdr:row>350</xdr:row>
      <xdr:rowOff>9360</xdr:rowOff>
    </xdr:to>
    <xdr:sp>
      <xdr:nvSpPr>
        <xdr:cNvPr id="7" name="Line 6"/>
        <xdr:cNvSpPr/>
      </xdr:nvSpPr>
      <xdr:spPr>
        <a:xfrm>
          <a:off x="1036080" y="148904280"/>
          <a:ext cx="497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1480</xdr:colOff>
      <xdr:row>222</xdr:row>
      <xdr:rowOff>9360</xdr:rowOff>
    </xdr:from>
    <xdr:to>
      <xdr:col>4</xdr:col>
      <xdr:colOff>724320</xdr:colOff>
      <xdr:row>222</xdr:row>
      <xdr:rowOff>9360</xdr:rowOff>
    </xdr:to>
    <xdr:sp>
      <xdr:nvSpPr>
        <xdr:cNvPr id="8" name="Line 6"/>
        <xdr:cNvSpPr/>
      </xdr:nvSpPr>
      <xdr:spPr>
        <a:xfrm>
          <a:off x="1036080" y="95603040"/>
          <a:ext cx="497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1480</xdr:colOff>
      <xdr:row>264</xdr:row>
      <xdr:rowOff>9000</xdr:rowOff>
    </xdr:from>
    <xdr:to>
      <xdr:col>4</xdr:col>
      <xdr:colOff>724320</xdr:colOff>
      <xdr:row>264</xdr:row>
      <xdr:rowOff>9000</xdr:rowOff>
    </xdr:to>
    <xdr:sp>
      <xdr:nvSpPr>
        <xdr:cNvPr id="9" name="Line 6"/>
        <xdr:cNvSpPr/>
      </xdr:nvSpPr>
      <xdr:spPr>
        <a:xfrm>
          <a:off x="1036080" y="113462640"/>
          <a:ext cx="497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1480</xdr:colOff>
      <xdr:row>307</xdr:row>
      <xdr:rowOff>9360</xdr:rowOff>
    </xdr:from>
    <xdr:to>
      <xdr:col>4</xdr:col>
      <xdr:colOff>724320</xdr:colOff>
      <xdr:row>307</xdr:row>
      <xdr:rowOff>9360</xdr:rowOff>
    </xdr:to>
    <xdr:sp>
      <xdr:nvSpPr>
        <xdr:cNvPr id="10" name="Line 6"/>
        <xdr:cNvSpPr/>
      </xdr:nvSpPr>
      <xdr:spPr>
        <a:xfrm>
          <a:off x="1036080" y="130495680"/>
          <a:ext cx="497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1480</xdr:colOff>
      <xdr:row>350</xdr:row>
      <xdr:rowOff>9360</xdr:rowOff>
    </xdr:from>
    <xdr:to>
      <xdr:col>4</xdr:col>
      <xdr:colOff>724320</xdr:colOff>
      <xdr:row>350</xdr:row>
      <xdr:rowOff>9360</xdr:rowOff>
    </xdr:to>
    <xdr:sp>
      <xdr:nvSpPr>
        <xdr:cNvPr id="11" name="Line 6"/>
        <xdr:cNvSpPr/>
      </xdr:nvSpPr>
      <xdr:spPr>
        <a:xfrm>
          <a:off x="1036080" y="148904280"/>
          <a:ext cx="497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1480</xdr:colOff>
      <xdr:row>307</xdr:row>
      <xdr:rowOff>9360</xdr:rowOff>
    </xdr:from>
    <xdr:to>
      <xdr:col>4</xdr:col>
      <xdr:colOff>724320</xdr:colOff>
      <xdr:row>307</xdr:row>
      <xdr:rowOff>9360</xdr:rowOff>
    </xdr:to>
    <xdr:sp>
      <xdr:nvSpPr>
        <xdr:cNvPr id="12" name="Line 6"/>
        <xdr:cNvSpPr/>
      </xdr:nvSpPr>
      <xdr:spPr>
        <a:xfrm>
          <a:off x="1036080" y="130495680"/>
          <a:ext cx="497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1480</xdr:colOff>
      <xdr:row>307</xdr:row>
      <xdr:rowOff>9360</xdr:rowOff>
    </xdr:from>
    <xdr:to>
      <xdr:col>4</xdr:col>
      <xdr:colOff>724320</xdr:colOff>
      <xdr:row>307</xdr:row>
      <xdr:rowOff>9360</xdr:rowOff>
    </xdr:to>
    <xdr:sp>
      <xdr:nvSpPr>
        <xdr:cNvPr id="13" name="Line 6"/>
        <xdr:cNvSpPr/>
      </xdr:nvSpPr>
      <xdr:spPr>
        <a:xfrm>
          <a:off x="1036080" y="130495680"/>
          <a:ext cx="497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1480</xdr:colOff>
      <xdr:row>350</xdr:row>
      <xdr:rowOff>9360</xdr:rowOff>
    </xdr:from>
    <xdr:to>
      <xdr:col>4</xdr:col>
      <xdr:colOff>724320</xdr:colOff>
      <xdr:row>350</xdr:row>
      <xdr:rowOff>9360</xdr:rowOff>
    </xdr:to>
    <xdr:sp>
      <xdr:nvSpPr>
        <xdr:cNvPr id="14" name="Line 6"/>
        <xdr:cNvSpPr/>
      </xdr:nvSpPr>
      <xdr:spPr>
        <a:xfrm>
          <a:off x="1036080" y="148904280"/>
          <a:ext cx="497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1480</xdr:colOff>
      <xdr:row>350</xdr:row>
      <xdr:rowOff>9360</xdr:rowOff>
    </xdr:from>
    <xdr:to>
      <xdr:col>4</xdr:col>
      <xdr:colOff>724320</xdr:colOff>
      <xdr:row>350</xdr:row>
      <xdr:rowOff>9360</xdr:rowOff>
    </xdr:to>
    <xdr:sp>
      <xdr:nvSpPr>
        <xdr:cNvPr id="15" name="Line 6"/>
        <xdr:cNvSpPr/>
      </xdr:nvSpPr>
      <xdr:spPr>
        <a:xfrm>
          <a:off x="1036080" y="148904280"/>
          <a:ext cx="497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1480</xdr:colOff>
      <xdr:row>350</xdr:row>
      <xdr:rowOff>9360</xdr:rowOff>
    </xdr:from>
    <xdr:to>
      <xdr:col>4</xdr:col>
      <xdr:colOff>724320</xdr:colOff>
      <xdr:row>350</xdr:row>
      <xdr:rowOff>9360</xdr:rowOff>
    </xdr:to>
    <xdr:sp>
      <xdr:nvSpPr>
        <xdr:cNvPr id="16" name="Line 6"/>
        <xdr:cNvSpPr/>
      </xdr:nvSpPr>
      <xdr:spPr>
        <a:xfrm>
          <a:off x="1036080" y="148904280"/>
          <a:ext cx="497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1480</xdr:colOff>
      <xdr:row>350</xdr:row>
      <xdr:rowOff>9360</xdr:rowOff>
    </xdr:from>
    <xdr:to>
      <xdr:col>4</xdr:col>
      <xdr:colOff>724320</xdr:colOff>
      <xdr:row>350</xdr:row>
      <xdr:rowOff>9360</xdr:rowOff>
    </xdr:to>
    <xdr:sp>
      <xdr:nvSpPr>
        <xdr:cNvPr id="17" name="Line 6"/>
        <xdr:cNvSpPr/>
      </xdr:nvSpPr>
      <xdr:spPr>
        <a:xfrm>
          <a:off x="1036080" y="148904280"/>
          <a:ext cx="497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1480</xdr:colOff>
      <xdr:row>393</xdr:row>
      <xdr:rowOff>9720</xdr:rowOff>
    </xdr:from>
    <xdr:to>
      <xdr:col>4</xdr:col>
      <xdr:colOff>724320</xdr:colOff>
      <xdr:row>393</xdr:row>
      <xdr:rowOff>9720</xdr:rowOff>
    </xdr:to>
    <xdr:sp>
      <xdr:nvSpPr>
        <xdr:cNvPr id="18" name="Line 6"/>
        <xdr:cNvSpPr/>
      </xdr:nvSpPr>
      <xdr:spPr>
        <a:xfrm>
          <a:off x="1036080" y="164635920"/>
          <a:ext cx="497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1480</xdr:colOff>
      <xdr:row>519</xdr:row>
      <xdr:rowOff>9360</xdr:rowOff>
    </xdr:from>
    <xdr:to>
      <xdr:col>4</xdr:col>
      <xdr:colOff>724320</xdr:colOff>
      <xdr:row>519</xdr:row>
      <xdr:rowOff>9360</xdr:rowOff>
    </xdr:to>
    <xdr:sp>
      <xdr:nvSpPr>
        <xdr:cNvPr id="19" name="Line 6"/>
        <xdr:cNvSpPr/>
      </xdr:nvSpPr>
      <xdr:spPr>
        <a:xfrm>
          <a:off x="1036080" y="216400320"/>
          <a:ext cx="497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1480</xdr:colOff>
      <xdr:row>519</xdr:row>
      <xdr:rowOff>9360</xdr:rowOff>
    </xdr:from>
    <xdr:to>
      <xdr:col>4</xdr:col>
      <xdr:colOff>724320</xdr:colOff>
      <xdr:row>519</xdr:row>
      <xdr:rowOff>9360</xdr:rowOff>
    </xdr:to>
    <xdr:sp>
      <xdr:nvSpPr>
        <xdr:cNvPr id="20" name="Line 6"/>
        <xdr:cNvSpPr/>
      </xdr:nvSpPr>
      <xdr:spPr>
        <a:xfrm>
          <a:off x="1036080" y="216400320"/>
          <a:ext cx="49716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K524"/>
  <sheetViews>
    <sheetView showFormulas="false" showGridLines="true" showRowColHeaders="true" showZeros="true" rightToLeft="false" tabSelected="true" showOutlineSymbols="true" defaultGridColor="true" view="normal" topLeftCell="A1" colorId="64" zoomScale="90" zoomScaleNormal="90" zoomScalePageLayoutView="70" workbookViewId="0">
      <selection pane="topLeft" activeCell="M524" activeCellId="0" sqref="M523:M524"/>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3.7"/>
    <col collapsed="false" customWidth="true" hidden="false" outlineLevel="0" max="3" min="3" style="1" width="22.56"/>
    <col collapsed="false" customWidth="true" hidden="false" outlineLevel="0" max="4" min="4" style="1" width="17.28"/>
    <col collapsed="false" customWidth="true" hidden="false" outlineLevel="0" max="5" min="5" style="1" width="10.28"/>
    <col collapsed="false" customWidth="true" hidden="false" outlineLevel="0" max="6" min="6" style="1" width="8.99"/>
    <col collapsed="false" customWidth="true" hidden="false" outlineLevel="0" max="8" min="7" style="1" width="4.7"/>
    <col collapsed="false" customWidth="true" hidden="false" outlineLevel="0" max="9" min="9" style="1" width="5.85"/>
    <col collapsed="false" customWidth="true" hidden="false" outlineLevel="0" max="10" min="10" style="1" width="6.99"/>
    <col collapsed="false" customWidth="true" hidden="false" outlineLevel="0" max="12" min="11" style="1" width="4.7"/>
    <col collapsed="false" customWidth="true" hidden="false" outlineLevel="0" max="13" min="13" style="1" width="7.14"/>
    <col collapsed="false" customWidth="true" hidden="false" outlineLevel="0" max="17" min="14" style="1" width="4.7"/>
    <col collapsed="false" customWidth="true" hidden="false" outlineLevel="0" max="18" min="18" style="1" width="5.71"/>
    <col collapsed="false" customWidth="true" hidden="false" outlineLevel="0" max="26" min="19" style="1" width="3.7"/>
    <col collapsed="false" customWidth="true" hidden="false" outlineLevel="0" max="27" min="27" style="1" width="10.99"/>
    <col collapsed="false" customWidth="true" hidden="false" outlineLevel="0" max="28" min="28" style="1" width="43.7"/>
    <col collapsed="false" customWidth="true" hidden="false" outlineLevel="0" max="168" min="29" style="1" width="25.41"/>
    <col collapsed="false" customWidth="true" hidden="false" outlineLevel="0" max="169" min="169" style="1" width="6.99"/>
    <col collapsed="false" customWidth="true" hidden="false" outlineLevel="0" max="170" min="170" style="1" width="12.42"/>
    <col collapsed="false" customWidth="true" hidden="false" outlineLevel="0" max="172" min="171" style="1" width="62.56"/>
    <col collapsed="false" customWidth="false" hidden="false" outlineLevel="0" max="173" min="173" style="1" width="11.42"/>
    <col collapsed="false" customWidth="true" hidden="false" outlineLevel="0" max="174" min="174" style="1" width="17.99"/>
    <col collapsed="false" customWidth="false" hidden="false" outlineLevel="0" max="257" min="175" style="1" width="11.42"/>
  </cols>
  <sheetData>
    <row r="1" s="2" customFormat="true" ht="12" hidden="false" customHeight="true" outlineLevel="0" collapsed="false"/>
    <row r="2" s="2" customFormat="true" ht="12"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row>
    <row r="3" s="2" customFormat="true" ht="12"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row>
    <row r="4" s="2" customFormat="true" ht="12" hidden="false" customHeight="true" outlineLevel="0" collapsed="false">
      <c r="A4" s="4"/>
      <c r="B4" s="5" t="s">
        <v>2</v>
      </c>
      <c r="C4" s="5"/>
      <c r="D4" s="5"/>
      <c r="E4" s="5"/>
      <c r="F4" s="5"/>
      <c r="G4" s="5"/>
      <c r="H4" s="5"/>
      <c r="I4" s="5"/>
      <c r="J4" s="5"/>
      <c r="K4" s="5"/>
      <c r="L4" s="5"/>
      <c r="M4" s="5"/>
      <c r="N4" s="5"/>
      <c r="O4" s="5"/>
      <c r="P4" s="5"/>
      <c r="Q4" s="5"/>
      <c r="R4" s="5"/>
      <c r="S4" s="5"/>
      <c r="T4" s="5"/>
      <c r="U4" s="5"/>
      <c r="V4" s="5"/>
      <c r="W4" s="5"/>
      <c r="X4" s="5"/>
      <c r="Y4" s="5"/>
      <c r="Z4" s="5"/>
      <c r="AA4" s="5"/>
    </row>
    <row r="5" s="2" customFormat="true" ht="12" hidden="false" customHeight="true" outlineLevel="0" collapsed="false">
      <c r="B5" s="5" t="s">
        <v>3</v>
      </c>
      <c r="C5" s="5"/>
      <c r="D5" s="5"/>
      <c r="E5" s="5"/>
      <c r="F5" s="5"/>
      <c r="G5" s="5"/>
      <c r="H5" s="5"/>
      <c r="I5" s="5"/>
      <c r="J5" s="5"/>
      <c r="K5" s="5"/>
      <c r="L5" s="5"/>
      <c r="M5" s="5"/>
      <c r="N5" s="5"/>
      <c r="O5" s="5"/>
      <c r="P5" s="5"/>
      <c r="Q5" s="5"/>
      <c r="R5" s="5"/>
      <c r="S5" s="5"/>
      <c r="T5" s="5"/>
      <c r="U5" s="5"/>
      <c r="V5" s="5"/>
      <c r="W5" s="5"/>
      <c r="X5" s="5"/>
      <c r="Y5" s="5"/>
      <c r="Z5" s="5"/>
      <c r="AA5" s="5"/>
    </row>
    <row r="6" s="2" customFormat="true" ht="12" hidden="false" customHeight="true" outlineLevel="0" collapsed="false">
      <c r="B6" s="5" t="s">
        <v>4</v>
      </c>
      <c r="C6" s="5"/>
      <c r="D6" s="5"/>
      <c r="E6" s="5"/>
      <c r="F6" s="5"/>
      <c r="G6" s="5"/>
      <c r="H6" s="5"/>
      <c r="I6" s="5"/>
      <c r="J6" s="5"/>
      <c r="K6" s="5"/>
      <c r="L6" s="5"/>
      <c r="M6" s="5"/>
      <c r="N6" s="5"/>
      <c r="O6" s="5"/>
      <c r="P6" s="5"/>
      <c r="Q6" s="5"/>
      <c r="R6" s="5"/>
      <c r="S6" s="5"/>
      <c r="T6" s="5"/>
      <c r="U6" s="5"/>
      <c r="V6" s="5"/>
      <c r="W6" s="5"/>
      <c r="X6" s="5"/>
      <c r="Y6" s="5"/>
      <c r="Z6" s="5"/>
      <c r="AA6" s="5"/>
    </row>
    <row r="7" s="2" customFormat="true" ht="12" hidden="false" customHeight="true" outlineLevel="0" collapsed="false">
      <c r="B7" s="5" t="s">
        <v>5</v>
      </c>
      <c r="C7" s="5"/>
      <c r="D7" s="5"/>
      <c r="E7" s="5"/>
      <c r="F7" s="5"/>
      <c r="G7" s="5"/>
      <c r="H7" s="5"/>
      <c r="I7" s="5"/>
      <c r="J7" s="5"/>
      <c r="K7" s="5"/>
      <c r="L7" s="5"/>
      <c r="M7" s="5"/>
      <c r="N7" s="5"/>
      <c r="O7" s="5"/>
      <c r="P7" s="5"/>
      <c r="Q7" s="5"/>
      <c r="R7" s="5"/>
      <c r="S7" s="5"/>
      <c r="T7" s="5"/>
      <c r="U7" s="5"/>
      <c r="V7" s="5"/>
      <c r="W7" s="5"/>
      <c r="X7" s="5"/>
      <c r="Y7" s="5"/>
      <c r="Z7" s="5"/>
      <c r="AA7" s="5"/>
    </row>
    <row r="8" s="2" customFormat="true" ht="12" hidden="false" customHeight="true" outlineLevel="0" collapsed="false">
      <c r="B8" s="4"/>
      <c r="C8" s="5"/>
      <c r="D8" s="5"/>
      <c r="E8" s="5"/>
      <c r="F8" s="5"/>
      <c r="G8" s="5"/>
      <c r="H8" s="5"/>
      <c r="I8" s="5"/>
    </row>
    <row r="9" customFormat="false" ht="15.75" hidden="false" customHeight="false" outlineLevel="0" collapsed="false">
      <c r="B9" s="6" t="s">
        <v>6</v>
      </c>
      <c r="C9" s="6"/>
      <c r="D9" s="6"/>
      <c r="E9" s="6"/>
      <c r="F9" s="6"/>
      <c r="G9" s="6"/>
      <c r="H9" s="6"/>
      <c r="I9" s="6"/>
      <c r="J9" s="6"/>
      <c r="K9" s="6"/>
      <c r="L9" s="6"/>
      <c r="M9" s="6"/>
      <c r="N9" s="6"/>
      <c r="O9" s="6"/>
      <c r="P9" s="6"/>
      <c r="Q9" s="6"/>
      <c r="R9" s="6"/>
      <c r="S9" s="6"/>
      <c r="T9" s="6"/>
      <c r="U9" s="6"/>
      <c r="V9" s="6"/>
      <c r="W9" s="6"/>
      <c r="X9" s="6"/>
      <c r="Y9" s="6"/>
      <c r="Z9" s="6"/>
      <c r="AA9" s="6"/>
    </row>
    <row r="10" customFormat="false" ht="8.25" hidden="false" customHeight="true" outlineLevel="0" collapsed="false">
      <c r="B10" s="7"/>
      <c r="C10" s="8"/>
      <c r="D10" s="8"/>
      <c r="E10" s="8"/>
      <c r="F10" s="8"/>
      <c r="G10" s="8"/>
      <c r="H10" s="8"/>
      <c r="I10" s="8"/>
      <c r="J10" s="8"/>
      <c r="K10" s="8"/>
      <c r="L10" s="8"/>
      <c r="M10" s="8"/>
      <c r="N10" s="8"/>
      <c r="O10" s="8"/>
      <c r="P10" s="8"/>
      <c r="Q10" s="8"/>
      <c r="R10" s="8"/>
      <c r="S10" s="8"/>
      <c r="T10" s="8"/>
      <c r="U10" s="8"/>
      <c r="V10" s="8"/>
      <c r="W10" s="8"/>
      <c r="X10" s="8"/>
      <c r="Y10" s="8"/>
      <c r="Z10" s="8"/>
      <c r="AA10" s="9"/>
    </row>
    <row r="11" customFormat="false" ht="15" hidden="false" customHeight="false" outlineLevel="0" collapsed="false">
      <c r="B11" s="10" t="s">
        <v>7</v>
      </c>
      <c r="C11" s="10"/>
      <c r="D11" s="10"/>
      <c r="E11" s="10"/>
      <c r="F11" s="10"/>
      <c r="G11" s="10"/>
      <c r="H11" s="10"/>
      <c r="I11" s="10"/>
      <c r="J11" s="10"/>
      <c r="K11" s="10"/>
      <c r="L11" s="10"/>
      <c r="M11" s="10"/>
      <c r="N11" s="10"/>
      <c r="O11" s="10"/>
      <c r="P11" s="10"/>
      <c r="Q11" s="10"/>
      <c r="R11" s="10"/>
      <c r="S11" s="10"/>
      <c r="T11" s="10"/>
      <c r="U11" s="10"/>
      <c r="V11" s="10"/>
      <c r="W11" s="10"/>
      <c r="X11" s="10"/>
      <c r="Y11" s="10"/>
      <c r="Z11" s="10"/>
      <c r="AA11" s="10"/>
    </row>
    <row r="12" customFormat="false" ht="6" hidden="false" customHeight="true" outlineLevel="0" collapsed="false">
      <c r="B12" s="11"/>
      <c r="C12" s="12"/>
      <c r="D12" s="12"/>
      <c r="E12" s="12"/>
      <c r="F12" s="12"/>
      <c r="G12" s="12"/>
      <c r="H12" s="12"/>
      <c r="I12" s="12"/>
      <c r="J12" s="12"/>
      <c r="K12" s="12"/>
      <c r="L12" s="12"/>
      <c r="M12" s="12"/>
      <c r="N12" s="12"/>
      <c r="O12" s="12"/>
      <c r="P12" s="12"/>
      <c r="Q12" s="12"/>
      <c r="R12" s="12"/>
      <c r="S12" s="12"/>
      <c r="T12" s="12"/>
      <c r="U12" s="12"/>
      <c r="V12" s="12"/>
      <c r="W12" s="12"/>
      <c r="X12" s="12"/>
      <c r="Y12" s="12"/>
      <c r="Z12" s="12"/>
      <c r="AA12" s="13"/>
    </row>
    <row r="13" customFormat="false" ht="15" hidden="false" customHeight="false" outlineLevel="0" collapsed="false">
      <c r="B13" s="14" t="s">
        <v>8</v>
      </c>
      <c r="C13" s="14"/>
      <c r="D13" s="14"/>
      <c r="E13" s="14"/>
      <c r="F13" s="14"/>
      <c r="G13" s="14"/>
      <c r="H13" s="14"/>
      <c r="I13" s="14"/>
      <c r="J13" s="14"/>
      <c r="K13" s="14"/>
      <c r="L13" s="14"/>
      <c r="M13" s="14"/>
      <c r="N13" s="14"/>
      <c r="O13" s="14"/>
      <c r="P13" s="14"/>
      <c r="Q13" s="14"/>
      <c r="R13" s="14"/>
      <c r="S13" s="14"/>
      <c r="T13" s="14"/>
      <c r="U13" s="14"/>
      <c r="V13" s="14"/>
      <c r="W13" s="14"/>
      <c r="X13" s="14"/>
      <c r="Y13" s="14"/>
      <c r="Z13" s="14"/>
      <c r="AA13" s="14"/>
    </row>
    <row r="14" customFormat="false" ht="15.75" hidden="false" customHeight="false" outlineLevel="0" collapsed="false">
      <c r="B14" s="11"/>
      <c r="C14" s="12"/>
      <c r="D14" s="12"/>
      <c r="E14" s="12"/>
      <c r="F14" s="12"/>
      <c r="G14" s="12"/>
      <c r="H14" s="12"/>
      <c r="I14" s="12"/>
      <c r="J14" s="12"/>
      <c r="K14" s="12"/>
      <c r="L14" s="12"/>
      <c r="M14" s="12"/>
      <c r="N14" s="12"/>
      <c r="O14" s="12"/>
      <c r="P14" s="12"/>
      <c r="Q14" s="12"/>
      <c r="R14" s="12"/>
      <c r="S14" s="12"/>
      <c r="T14" s="12"/>
      <c r="U14" s="12"/>
      <c r="V14" s="12"/>
      <c r="W14" s="12"/>
      <c r="X14" s="12"/>
      <c r="Y14" s="12"/>
      <c r="Z14" s="12"/>
      <c r="AA14" s="13"/>
    </row>
    <row r="15" customFormat="false" ht="17.25" hidden="false" customHeight="true" outlineLevel="0" collapsed="false">
      <c r="B15" s="15" t="s">
        <v>9</v>
      </c>
      <c r="C15" s="15"/>
      <c r="D15" s="15"/>
      <c r="E15" s="15"/>
      <c r="F15" s="15"/>
      <c r="G15" s="15"/>
      <c r="H15" s="15"/>
      <c r="I15" s="15"/>
      <c r="J15" s="15"/>
      <c r="K15" s="15"/>
      <c r="L15" s="15"/>
      <c r="M15" s="15"/>
      <c r="N15" s="15"/>
      <c r="O15" s="15"/>
      <c r="P15" s="15"/>
      <c r="Q15" s="16" t="s">
        <v>10</v>
      </c>
      <c r="R15" s="16"/>
      <c r="S15" s="16"/>
      <c r="T15" s="16"/>
      <c r="U15" s="16"/>
      <c r="V15" s="16"/>
      <c r="W15" s="16"/>
      <c r="X15" s="16"/>
      <c r="Y15" s="17" t="s">
        <v>11</v>
      </c>
      <c r="Z15" s="17"/>
      <c r="AA15" s="17"/>
      <c r="FO15" s="18" t="s">
        <v>12</v>
      </c>
      <c r="FP15" s="18"/>
    </row>
    <row r="16" customFormat="false" ht="18.75" hidden="false" customHeight="true" outlineLevel="0" collapsed="false">
      <c r="B16" s="15"/>
      <c r="C16" s="15"/>
      <c r="D16" s="15"/>
      <c r="E16" s="15"/>
      <c r="F16" s="15"/>
      <c r="G16" s="15"/>
      <c r="H16" s="15"/>
      <c r="I16" s="15"/>
      <c r="J16" s="15"/>
      <c r="K16" s="15"/>
      <c r="L16" s="15"/>
      <c r="M16" s="15"/>
      <c r="N16" s="15"/>
      <c r="O16" s="15"/>
      <c r="P16" s="15"/>
      <c r="Q16" s="16"/>
      <c r="R16" s="16"/>
      <c r="S16" s="16"/>
      <c r="T16" s="16"/>
      <c r="U16" s="16"/>
      <c r="V16" s="16"/>
      <c r="W16" s="16"/>
      <c r="X16" s="16"/>
      <c r="Y16" s="17"/>
      <c r="Z16" s="17"/>
      <c r="AA16" s="17"/>
      <c r="FO16" s="19" t="s">
        <v>13</v>
      </c>
      <c r="FP16" s="19" t="s">
        <v>14</v>
      </c>
      <c r="FQ16" s="20" t="s">
        <v>15</v>
      </c>
      <c r="FR16" s="1" t="s">
        <v>16</v>
      </c>
    </row>
    <row r="17" customFormat="false" ht="5.25" hidden="false" customHeight="true" outlineLevel="0" collapsed="false">
      <c r="B17" s="15"/>
      <c r="C17" s="15"/>
      <c r="D17" s="15"/>
      <c r="E17" s="15"/>
      <c r="F17" s="15"/>
      <c r="G17" s="15"/>
      <c r="H17" s="15"/>
      <c r="I17" s="15"/>
      <c r="J17" s="15"/>
      <c r="K17" s="15"/>
      <c r="L17" s="15"/>
      <c r="M17" s="15"/>
      <c r="N17" s="15"/>
      <c r="O17" s="15"/>
      <c r="P17" s="15"/>
      <c r="Q17" s="21" t="s">
        <v>17</v>
      </c>
      <c r="R17" s="21"/>
      <c r="S17" s="21"/>
      <c r="T17" s="21"/>
      <c r="U17" s="21"/>
      <c r="V17" s="21"/>
      <c r="W17" s="21"/>
      <c r="X17" s="21"/>
      <c r="Y17" s="22" t="s">
        <v>18</v>
      </c>
      <c r="Z17" s="22"/>
      <c r="AA17" s="22"/>
      <c r="FO17" s="23" t="s">
        <v>19</v>
      </c>
      <c r="FP17" s="23" t="s">
        <v>20</v>
      </c>
      <c r="FQ17" s="24" t="s">
        <v>21</v>
      </c>
      <c r="FR17" s="25" t="n">
        <v>87</v>
      </c>
    </row>
    <row r="18" customFormat="false" ht="21" hidden="false" customHeight="true" outlineLevel="0" collapsed="false">
      <c r="B18" s="15"/>
      <c r="C18" s="15"/>
      <c r="D18" s="15"/>
      <c r="E18" s="15"/>
      <c r="F18" s="15"/>
      <c r="G18" s="15"/>
      <c r="H18" s="15"/>
      <c r="I18" s="15"/>
      <c r="J18" s="15"/>
      <c r="K18" s="15"/>
      <c r="L18" s="15"/>
      <c r="M18" s="15"/>
      <c r="N18" s="15"/>
      <c r="O18" s="15"/>
      <c r="P18" s="15"/>
      <c r="Q18" s="21"/>
      <c r="R18" s="21"/>
      <c r="S18" s="21"/>
      <c r="T18" s="21"/>
      <c r="U18" s="21"/>
      <c r="V18" s="21"/>
      <c r="W18" s="21"/>
      <c r="X18" s="21"/>
      <c r="Y18" s="22"/>
      <c r="Z18" s="22"/>
      <c r="AA18" s="22"/>
      <c r="FO18" s="23" t="s">
        <v>22</v>
      </c>
      <c r="FP18" s="23" t="s">
        <v>23</v>
      </c>
      <c r="FQ18" s="24" t="s">
        <v>21</v>
      </c>
      <c r="FR18" s="25" t="n">
        <v>64</v>
      </c>
    </row>
    <row r="19" customFormat="false" ht="9" hidden="false" customHeight="true" outlineLevel="0" collapsed="false">
      <c r="B19" s="26" t="s">
        <v>24</v>
      </c>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FO19" s="23" t="s">
        <v>25</v>
      </c>
      <c r="FP19" s="23" t="s">
        <v>26</v>
      </c>
      <c r="FQ19" s="24" t="s">
        <v>27</v>
      </c>
      <c r="FR19" s="25" t="n">
        <v>91</v>
      </c>
    </row>
    <row r="20" customFormat="false" ht="13.5" hidden="false" customHeight="true" outlineLevel="0" collapsed="false">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FO20" s="23" t="s">
        <v>28</v>
      </c>
      <c r="FP20" s="23" t="s">
        <v>29</v>
      </c>
      <c r="FQ20" s="24" t="s">
        <v>27</v>
      </c>
      <c r="FR20" s="25" t="n">
        <v>65</v>
      </c>
    </row>
    <row r="21" customFormat="false" ht="19.5" hidden="false" customHeight="true" outlineLevel="0" collapsed="false">
      <c r="B21" s="27" t="s">
        <v>30</v>
      </c>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FO21" s="23" t="s">
        <v>31</v>
      </c>
      <c r="FP21" s="23" t="s">
        <v>32</v>
      </c>
      <c r="FQ21" s="24" t="s">
        <v>33</v>
      </c>
      <c r="FR21" s="25" t="n">
        <v>93</v>
      </c>
    </row>
    <row r="22" customFormat="false" ht="21" hidden="false" customHeight="true" outlineLevel="0" collapsed="false">
      <c r="B22" s="28" t="s">
        <v>34</v>
      </c>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FO22" s="23" t="s">
        <v>35</v>
      </c>
      <c r="FP22" s="23" t="s">
        <v>36</v>
      </c>
      <c r="FQ22" s="24" t="s">
        <v>37</v>
      </c>
      <c r="FR22" s="29" t="n">
        <v>447</v>
      </c>
    </row>
    <row r="23" customFormat="false" ht="39" hidden="false" customHeight="true" outlineLevel="0" collapsed="false">
      <c r="B23" s="30" t="s">
        <v>38</v>
      </c>
      <c r="C23" s="31" t="s">
        <v>14</v>
      </c>
      <c r="D23" s="32" t="s">
        <v>39</v>
      </c>
      <c r="E23" s="33" t="s">
        <v>40</v>
      </c>
      <c r="F23" s="33"/>
      <c r="G23" s="33"/>
      <c r="H23" s="33"/>
      <c r="I23" s="33"/>
      <c r="J23" s="34" t="s">
        <v>41</v>
      </c>
      <c r="K23" s="34"/>
      <c r="L23" s="34"/>
      <c r="M23" s="34"/>
      <c r="N23" s="34"/>
      <c r="O23" s="34"/>
      <c r="P23" s="34"/>
      <c r="Q23" s="34"/>
      <c r="R23" s="34"/>
      <c r="S23" s="34"/>
      <c r="T23" s="34"/>
      <c r="U23" s="34"/>
      <c r="V23" s="35" t="s">
        <v>42</v>
      </c>
      <c r="W23" s="35"/>
      <c r="X23" s="35"/>
      <c r="Y23" s="35"/>
      <c r="Z23" s="35"/>
      <c r="AA23" s="35"/>
      <c r="FO23" s="23" t="s">
        <v>43</v>
      </c>
      <c r="FP23" s="23" t="s">
        <v>44</v>
      </c>
      <c r="FQ23" s="24" t="s">
        <v>45</v>
      </c>
      <c r="FR23" s="29" t="n">
        <v>96</v>
      </c>
    </row>
    <row r="24" customFormat="false" ht="24.75" hidden="false" customHeight="true" outlineLevel="0" collapsed="false">
      <c r="B24" s="36" t="s">
        <v>19</v>
      </c>
      <c r="C24" s="37" t="str">
        <f aca="false">(IF(B24="Porcentaje de programas evaluables de TSU certificados en el nivel 1 de CIEES y/o acreditados por algún organismo reconocido por el COPAES",FP17,IF(B24="Porcentaje de programas evaluables de licenciatura certificados en el nivel 1 de CIEES y/o acreditados por algún organismo reconocido por el COPAES",FP18,IF(B24="Porcentaje de estudiantes que realiza estudios en programas de TSU certificados  en el nivel 1 de CIEES y/o acreditados por el COPAES",FP19,IF(B24="Porcentaje de estudiantes que realiza estudios en programas de Licenciatura certificados en el nivel 1 de CIEES y/o acreditados por el COPAES",FP20,IF(B24="Porcentaje de Avance en la Obtención de la Certificación en los tres procesos básicos en la norma ISO aplicables",FP21))))))</f>
        <v>(Número de programas evaluables de TSU certificados en el nivel 1 de CIEES y/o acreditados por organismos reconocidos por el COPAES/ Total de programas de TSU evaluables)*100 
</v>
      </c>
      <c r="D24" s="38" t="str">
        <f aca="false">(IF(B24="Porcentaje de programas evaluables de TSU certificados en el nivel 1 de CIEES y/o acreditados por algún organismo reconocido por el COPAES",FQ17,IF(B24="Porcentaje de programas evaluables de licenciatura certificados en el nivel 1 de CIEES y/o acreditados por algún organismo reconocido por el COPAES",FQ18,IF(B24="Porcentaje de estudiantes que realiza estudios en programas de TSU certificados  en el nivel 1 de CIEES y/o acreditados por el COPAES",FQ19,IF(B24="Porcentaje de estudiantes que realiza estudios en programas de Licenciatura certificados en el nivel 1 de CIEES y/o acreditados por el COPAES",FQ20,IF(B24="Porcentaje de Avance en la Obtención de la Certificación en los tres procesos básicos en la norma ISO aplicables",FQ21))))))</f>
        <v>PE</v>
      </c>
      <c r="E24" s="36" t="n">
        <v>14</v>
      </c>
      <c r="F24" s="36"/>
      <c r="G24" s="36"/>
      <c r="H24" s="36"/>
      <c r="I24" s="36"/>
      <c r="J24" s="39" t="n">
        <v>2021</v>
      </c>
      <c r="K24" s="39"/>
      <c r="L24" s="39"/>
      <c r="M24" s="39"/>
      <c r="N24" s="39"/>
      <c r="O24" s="39"/>
      <c r="P24" s="40" t="n">
        <v>2022</v>
      </c>
      <c r="Q24" s="40"/>
      <c r="R24" s="40"/>
      <c r="S24" s="40"/>
      <c r="T24" s="40"/>
      <c r="U24" s="40"/>
      <c r="V24" s="35"/>
      <c r="W24" s="35"/>
      <c r="X24" s="35"/>
      <c r="Y24" s="35"/>
      <c r="Z24" s="35"/>
      <c r="AA24" s="35"/>
      <c r="FO24" s="23" t="s">
        <v>46</v>
      </c>
      <c r="FP24" s="41" t="s">
        <v>46</v>
      </c>
      <c r="FQ24" s="24" t="s">
        <v>37</v>
      </c>
      <c r="FR24" s="29" t="n">
        <v>243</v>
      </c>
    </row>
    <row r="25" customFormat="false" ht="62.25" hidden="false" customHeight="true" outlineLevel="0" collapsed="false">
      <c r="B25" s="36"/>
      <c r="C25" s="37"/>
      <c r="D25" s="38"/>
      <c r="E25" s="36"/>
      <c r="F25" s="36"/>
      <c r="G25" s="36"/>
      <c r="H25" s="36"/>
      <c r="I25" s="36"/>
      <c r="J25" s="42" t="s">
        <v>47</v>
      </c>
      <c r="K25" s="42"/>
      <c r="L25" s="42"/>
      <c r="M25" s="43" t="s">
        <v>48</v>
      </c>
      <c r="N25" s="43"/>
      <c r="O25" s="43"/>
      <c r="P25" s="44" t="s">
        <v>49</v>
      </c>
      <c r="Q25" s="44"/>
      <c r="R25" s="44"/>
      <c r="S25" s="43" t="s">
        <v>50</v>
      </c>
      <c r="T25" s="43"/>
      <c r="U25" s="43"/>
      <c r="V25" s="45" t="s">
        <v>51</v>
      </c>
      <c r="W25" s="45"/>
      <c r="X25" s="45"/>
      <c r="Y25" s="43" t="s">
        <v>52</v>
      </c>
      <c r="Z25" s="43"/>
      <c r="AA25" s="43"/>
      <c r="FO25" s="46" t="s">
        <v>53</v>
      </c>
    </row>
    <row r="26" customFormat="false" ht="71.65" hidden="false" customHeight="true" outlineLevel="0" collapsed="false">
      <c r="B26" s="36"/>
      <c r="C26" s="37"/>
      <c r="D26" s="38"/>
      <c r="E26" s="36"/>
      <c r="F26" s="36"/>
      <c r="G26" s="36"/>
      <c r="H26" s="36"/>
      <c r="I26" s="36"/>
      <c r="J26" s="42" t="n">
        <v>11</v>
      </c>
      <c r="K26" s="42"/>
      <c r="L26" s="42"/>
      <c r="M26" s="47" t="n">
        <f aca="false">(11/13)*100</f>
        <v>84.6153846153846</v>
      </c>
      <c r="N26" s="47"/>
      <c r="O26" s="47"/>
      <c r="P26" s="44" t="n">
        <v>14</v>
      </c>
      <c r="Q26" s="44"/>
      <c r="R26" s="44"/>
      <c r="S26" s="47" t="n">
        <f aca="false">(14/17)*100</f>
        <v>82.3529411764706</v>
      </c>
      <c r="T26" s="47"/>
      <c r="U26" s="47"/>
      <c r="V26" s="44" t="n">
        <v>11</v>
      </c>
      <c r="W26" s="44"/>
      <c r="X26" s="44"/>
      <c r="Y26" s="47" t="n">
        <f aca="false">(11/14)*100</f>
        <v>78.5714285714286</v>
      </c>
      <c r="Z26" s="47"/>
      <c r="AA26" s="47"/>
      <c r="AB26" s="48"/>
      <c r="FO26" s="49" t="s">
        <v>13</v>
      </c>
      <c r="FP26" s="49" t="s">
        <v>14</v>
      </c>
      <c r="FQ26" s="50" t="s">
        <v>15</v>
      </c>
      <c r="FR26" s="1" t="s">
        <v>16</v>
      </c>
    </row>
    <row r="27" customFormat="false" ht="71.65" hidden="false" customHeight="true" outlineLevel="0" collapsed="false">
      <c r="B27" s="36"/>
      <c r="C27" s="37"/>
      <c r="D27" s="38"/>
      <c r="E27" s="36"/>
      <c r="F27" s="36"/>
      <c r="G27" s="36"/>
      <c r="H27" s="36"/>
      <c r="I27" s="36"/>
      <c r="J27" s="42"/>
      <c r="K27" s="42"/>
      <c r="L27" s="42"/>
      <c r="M27" s="47"/>
      <c r="N27" s="47"/>
      <c r="O27" s="47"/>
      <c r="P27" s="44"/>
      <c r="Q27" s="44"/>
      <c r="R27" s="44"/>
      <c r="S27" s="47"/>
      <c r="T27" s="47"/>
      <c r="U27" s="47"/>
      <c r="V27" s="44"/>
      <c r="W27" s="44"/>
      <c r="X27" s="44"/>
      <c r="Y27" s="47"/>
      <c r="Z27" s="47"/>
      <c r="AA27" s="47"/>
      <c r="AB27" s="48"/>
      <c r="FO27" s="23" t="s">
        <v>54</v>
      </c>
      <c r="FP27" s="41" t="s">
        <v>54</v>
      </c>
      <c r="FQ27" s="51" t="s">
        <v>27</v>
      </c>
      <c r="FR27" s="52" t="n">
        <v>199180</v>
      </c>
    </row>
    <row r="28" customFormat="false" ht="12.75" hidden="false" customHeight="true" outlineLevel="0" collapsed="false">
      <c r="B28" s="36"/>
      <c r="C28" s="37"/>
      <c r="D28" s="38"/>
      <c r="E28" s="36"/>
      <c r="F28" s="36"/>
      <c r="G28" s="36"/>
      <c r="H28" s="36"/>
      <c r="I28" s="36"/>
      <c r="J28" s="42"/>
      <c r="K28" s="42"/>
      <c r="L28" s="42"/>
      <c r="M28" s="47"/>
      <c r="N28" s="47"/>
      <c r="O28" s="47"/>
      <c r="P28" s="44"/>
      <c r="Q28" s="44"/>
      <c r="R28" s="44"/>
      <c r="S28" s="47"/>
      <c r="T28" s="47"/>
      <c r="U28" s="47"/>
      <c r="V28" s="44"/>
      <c r="W28" s="44"/>
      <c r="X28" s="44"/>
      <c r="Y28" s="47"/>
      <c r="Z28" s="47"/>
      <c r="AA28" s="47"/>
      <c r="FO28" s="23" t="s">
        <v>55</v>
      </c>
      <c r="FP28" s="41" t="s">
        <v>55</v>
      </c>
      <c r="FQ28" s="51" t="s">
        <v>27</v>
      </c>
      <c r="FR28" s="52" t="n">
        <v>87053</v>
      </c>
    </row>
    <row r="29" customFormat="false" ht="77.65" hidden="false" customHeight="true" outlineLevel="0" collapsed="false">
      <c r="B29" s="30" t="s">
        <v>38</v>
      </c>
      <c r="C29" s="31" t="s">
        <v>14</v>
      </c>
      <c r="D29" s="32" t="s">
        <v>39</v>
      </c>
      <c r="E29" s="33" t="s">
        <v>40</v>
      </c>
      <c r="F29" s="33"/>
      <c r="G29" s="33"/>
      <c r="H29" s="33"/>
      <c r="I29" s="33"/>
      <c r="J29" s="34" t="s">
        <v>41</v>
      </c>
      <c r="K29" s="34"/>
      <c r="L29" s="34"/>
      <c r="M29" s="34"/>
      <c r="N29" s="34"/>
      <c r="O29" s="34"/>
      <c r="P29" s="34"/>
      <c r="Q29" s="34"/>
      <c r="R29" s="34"/>
      <c r="S29" s="34"/>
      <c r="T29" s="34"/>
      <c r="U29" s="34"/>
      <c r="V29" s="35" t="s">
        <v>42</v>
      </c>
      <c r="W29" s="35"/>
      <c r="X29" s="35"/>
      <c r="Y29" s="35"/>
      <c r="Z29" s="35"/>
      <c r="AA29" s="35"/>
      <c r="FO29" s="53" t="s">
        <v>56</v>
      </c>
      <c r="FP29" s="53" t="s">
        <v>57</v>
      </c>
      <c r="FQ29" s="51" t="s">
        <v>27</v>
      </c>
      <c r="FR29" s="29" t="n">
        <v>66</v>
      </c>
    </row>
    <row r="30" customFormat="false" ht="25.5" hidden="false" customHeight="true" outlineLevel="0" collapsed="false">
      <c r="B30" s="36" t="s">
        <v>22</v>
      </c>
      <c r="C30" s="37" t="str">
        <f aca="false">(IF(B30="Porcentaje de programas evaluables de TSU certificados en el nivel 1 de CIEES y/o acreditados por algún organismo reconocido por el COPAES",FP17,IF(B30="Porcentaje de programas evaluables de licenciatura certificados en el nivel 1 de CIEES y/o acreditados por algún organismo reconocido por el COPAES",FP18,IF(B30="Porcentaje de estudiantes que realiza estudios en programas de TSU certificados  en el nivel 1 de CIEES y/o acreditados por el COPAES",FP19,IF(B30="Porcentaje de estudiantes que realiza estudios en programas de Licenciatura certificados en el nivel 1 de CIEES y/o acreditados por el COPAES",FP20,IF(B30="Porcentaje de Avance en la Obtención de la Certificación en los tres procesos básicos en la norma ISO aplicables",FP21))))))</f>
        <v>(Número de programas evaluables de licenciatura certificados en el nivel 1 de CIEES y/o acreditados por organismos reconocidos por el COPAES/ Total de programas de Licenciatura evaluables)*100 
</v>
      </c>
      <c r="D30" s="38" t="str">
        <f aca="false">(IF(B30="Porcentaje de programas evaluables de TSU certificados en el nivel 1 de CIEES y/o acreditados por algún organismo reconocido por el COPAES",FQ17,IF(B30="Porcentaje de programas evaluables de licenciatura certificados en el nivel 1 de CIEES y/o acreditados por algún organismo reconocido por el COPAES",FQ18,IF(B30="Porcentaje de estudiantes que realiza estudios en programas de TSU certificados  en el nivel 1 de CIEES y/o acreditados por el COPAES",FQ19,IF(B30="Porcentaje de estudiantes que realiza estudios en programas de Licenciatura certificados en el nivel 1 de CIEES y/o acreditados por el COPAES",FQ20,IF(B30="Porcentaje de Avance en la Obtención de la Certificación en los tres procesos básicos en la norma ISO aplicables",FQ21))))))</f>
        <v>PE</v>
      </c>
      <c r="E30" s="36" t="n">
        <v>8</v>
      </c>
      <c r="F30" s="36"/>
      <c r="G30" s="36"/>
      <c r="H30" s="36"/>
      <c r="I30" s="36"/>
      <c r="J30" s="39" t="n">
        <v>2021</v>
      </c>
      <c r="K30" s="39"/>
      <c r="L30" s="39"/>
      <c r="M30" s="39"/>
      <c r="N30" s="39"/>
      <c r="O30" s="39"/>
      <c r="P30" s="40" t="n">
        <v>2022</v>
      </c>
      <c r="Q30" s="40"/>
      <c r="R30" s="40"/>
      <c r="S30" s="40"/>
      <c r="T30" s="40"/>
      <c r="U30" s="40"/>
      <c r="V30" s="35"/>
      <c r="W30" s="35"/>
      <c r="X30" s="35"/>
      <c r="Y30" s="35"/>
      <c r="Z30" s="35"/>
      <c r="AA30" s="35"/>
      <c r="FO30" s="53" t="s">
        <v>58</v>
      </c>
      <c r="FP30" s="53" t="s">
        <v>59</v>
      </c>
      <c r="FQ30" s="51" t="s">
        <v>27</v>
      </c>
      <c r="FR30" s="29" t="n">
        <v>73</v>
      </c>
    </row>
    <row r="31" customFormat="false" ht="55.5" hidden="false" customHeight="true" outlineLevel="0" collapsed="false">
      <c r="B31" s="36"/>
      <c r="C31" s="37"/>
      <c r="D31" s="38"/>
      <c r="E31" s="36"/>
      <c r="F31" s="36"/>
      <c r="G31" s="36"/>
      <c r="H31" s="36"/>
      <c r="I31" s="36"/>
      <c r="J31" s="42" t="s">
        <v>47</v>
      </c>
      <c r="K31" s="42"/>
      <c r="L31" s="42"/>
      <c r="M31" s="43" t="s">
        <v>48</v>
      </c>
      <c r="N31" s="43"/>
      <c r="O31" s="43"/>
      <c r="P31" s="44" t="s">
        <v>49</v>
      </c>
      <c r="Q31" s="44"/>
      <c r="R31" s="44"/>
      <c r="S31" s="43" t="s">
        <v>50</v>
      </c>
      <c r="T31" s="43"/>
      <c r="U31" s="43"/>
      <c r="V31" s="45" t="s">
        <v>51</v>
      </c>
      <c r="W31" s="45"/>
      <c r="X31" s="45"/>
      <c r="Y31" s="43" t="s">
        <v>52</v>
      </c>
      <c r="Z31" s="43"/>
      <c r="AA31" s="43"/>
      <c r="FO31" s="23" t="s">
        <v>60</v>
      </c>
      <c r="FP31" s="53" t="s">
        <v>61</v>
      </c>
      <c r="FQ31" s="51" t="s">
        <v>27</v>
      </c>
      <c r="FR31" s="29" t="n">
        <v>78</v>
      </c>
    </row>
    <row r="32" customFormat="false" ht="36.75" hidden="false" customHeight="true" outlineLevel="0" collapsed="false">
      <c r="B32" s="36"/>
      <c r="C32" s="37"/>
      <c r="D32" s="38"/>
      <c r="E32" s="36"/>
      <c r="F32" s="36"/>
      <c r="G32" s="36"/>
      <c r="H32" s="36"/>
      <c r="I32" s="36"/>
      <c r="J32" s="42" t="n">
        <v>1</v>
      </c>
      <c r="K32" s="42"/>
      <c r="L32" s="42"/>
      <c r="M32" s="47" t="n">
        <f aca="false">(1/8)*100</f>
        <v>12.5</v>
      </c>
      <c r="N32" s="47"/>
      <c r="O32" s="47"/>
      <c r="P32" s="44" t="n">
        <v>7</v>
      </c>
      <c r="Q32" s="44"/>
      <c r="R32" s="44"/>
      <c r="S32" s="47" t="n">
        <f aca="false">(7/12)*100</f>
        <v>58.3333333333333</v>
      </c>
      <c r="T32" s="47"/>
      <c r="U32" s="47"/>
      <c r="V32" s="44" t="n">
        <v>5</v>
      </c>
      <c r="W32" s="44"/>
      <c r="X32" s="44"/>
      <c r="Y32" s="54" t="n">
        <f aca="false">(5/8)*100</f>
        <v>62.5</v>
      </c>
      <c r="Z32" s="54"/>
      <c r="AA32" s="54"/>
      <c r="FO32" s="55" t="s">
        <v>62</v>
      </c>
    </row>
    <row r="33" customFormat="false" ht="35.25" hidden="false" customHeight="true" outlineLevel="0" collapsed="false">
      <c r="B33" s="36"/>
      <c r="C33" s="37"/>
      <c r="D33" s="38"/>
      <c r="E33" s="36"/>
      <c r="F33" s="36"/>
      <c r="G33" s="36"/>
      <c r="H33" s="36"/>
      <c r="I33" s="36"/>
      <c r="J33" s="42"/>
      <c r="K33" s="42"/>
      <c r="L33" s="42"/>
      <c r="M33" s="47"/>
      <c r="N33" s="47"/>
      <c r="O33" s="47"/>
      <c r="P33" s="44"/>
      <c r="Q33" s="44"/>
      <c r="R33" s="44"/>
      <c r="S33" s="47"/>
      <c r="T33" s="47"/>
      <c r="U33" s="47"/>
      <c r="V33" s="44"/>
      <c r="W33" s="44"/>
      <c r="X33" s="44"/>
      <c r="Y33" s="54"/>
      <c r="Z33" s="54"/>
      <c r="AA33" s="54"/>
      <c r="FO33" s="49" t="s">
        <v>13</v>
      </c>
      <c r="FP33" s="49" t="s">
        <v>14</v>
      </c>
      <c r="FQ33" s="49" t="s">
        <v>15</v>
      </c>
      <c r="FR33" s="56" t="s">
        <v>16</v>
      </c>
    </row>
    <row r="34" customFormat="false" ht="13.5" hidden="false" customHeight="true" outlineLevel="0" collapsed="false">
      <c r="B34" s="36"/>
      <c r="C34" s="37"/>
      <c r="D34" s="38"/>
      <c r="E34" s="36"/>
      <c r="F34" s="36"/>
      <c r="G34" s="36"/>
      <c r="H34" s="36"/>
      <c r="I34" s="36"/>
      <c r="J34" s="42"/>
      <c r="K34" s="42"/>
      <c r="L34" s="42"/>
      <c r="M34" s="47"/>
      <c r="N34" s="47"/>
      <c r="O34" s="47"/>
      <c r="P34" s="44"/>
      <c r="Q34" s="44"/>
      <c r="R34" s="44"/>
      <c r="S34" s="47"/>
      <c r="T34" s="47"/>
      <c r="U34" s="47"/>
      <c r="V34" s="44"/>
      <c r="W34" s="44"/>
      <c r="X34" s="44"/>
      <c r="Y34" s="54"/>
      <c r="Z34" s="54"/>
      <c r="AA34" s="54"/>
      <c r="FO34" s="23" t="s">
        <v>63</v>
      </c>
      <c r="FP34" s="23" t="s">
        <v>64</v>
      </c>
      <c r="FQ34" s="57" t="s">
        <v>65</v>
      </c>
      <c r="FR34" s="29" t="n">
        <v>96</v>
      </c>
    </row>
    <row r="35" customFormat="false" ht="16.5" hidden="false" customHeight="true" outlineLevel="0" collapsed="false">
      <c r="B35" s="58" t="s">
        <v>66</v>
      </c>
      <c r="C35" s="58"/>
      <c r="D35" s="59" t="s">
        <v>67</v>
      </c>
      <c r="E35" s="59"/>
      <c r="F35" s="59"/>
      <c r="G35" s="59"/>
      <c r="H35" s="59"/>
      <c r="I35" s="59"/>
      <c r="J35" s="59"/>
      <c r="K35" s="59"/>
      <c r="L35" s="59"/>
      <c r="M35" s="59"/>
      <c r="N35" s="59"/>
      <c r="O35" s="59"/>
      <c r="P35" s="59"/>
      <c r="Q35" s="59"/>
      <c r="R35" s="59"/>
      <c r="S35" s="59"/>
      <c r="T35" s="59"/>
      <c r="U35" s="59"/>
      <c r="V35" s="59"/>
      <c r="W35" s="59"/>
      <c r="X35" s="59"/>
      <c r="Y35" s="59"/>
      <c r="Z35" s="59"/>
      <c r="AA35" s="59"/>
      <c r="FO35" s="23" t="s">
        <v>68</v>
      </c>
      <c r="FP35" s="23" t="s">
        <v>69</v>
      </c>
      <c r="FQ35" s="57" t="s">
        <v>27</v>
      </c>
      <c r="FR35" s="29" t="n">
        <v>99</v>
      </c>
    </row>
    <row r="36" customFormat="false" ht="26.25" hidden="false" customHeight="true" outlineLevel="0" collapsed="false">
      <c r="B36" s="58"/>
      <c r="C36" s="58"/>
      <c r="D36" s="59"/>
      <c r="E36" s="59"/>
      <c r="F36" s="59"/>
      <c r="G36" s="59"/>
      <c r="H36" s="59"/>
      <c r="I36" s="59"/>
      <c r="J36" s="59"/>
      <c r="K36" s="59"/>
      <c r="L36" s="59"/>
      <c r="M36" s="59"/>
      <c r="N36" s="59"/>
      <c r="O36" s="59"/>
      <c r="P36" s="59"/>
      <c r="Q36" s="59"/>
      <c r="R36" s="59"/>
      <c r="S36" s="59"/>
      <c r="T36" s="59"/>
      <c r="U36" s="59"/>
      <c r="V36" s="59"/>
      <c r="W36" s="59"/>
      <c r="X36" s="59"/>
      <c r="Y36" s="59"/>
      <c r="Z36" s="59"/>
      <c r="AA36" s="59"/>
      <c r="FO36" s="23" t="s">
        <v>70</v>
      </c>
      <c r="FP36" s="41" t="s">
        <v>71</v>
      </c>
      <c r="FQ36" s="57" t="s">
        <v>70</v>
      </c>
      <c r="FR36" s="29" t="n">
        <v>109</v>
      </c>
    </row>
    <row r="37" customFormat="false" ht="26.25" hidden="false" customHeight="true" outlineLevel="0" collapsed="false">
      <c r="B37" s="60" t="s">
        <v>72</v>
      </c>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FO37" s="23" t="s">
        <v>73</v>
      </c>
      <c r="FP37" s="41" t="s">
        <v>74</v>
      </c>
      <c r="FQ37" s="57" t="s">
        <v>75</v>
      </c>
      <c r="FR37" s="29" t="n">
        <v>106</v>
      </c>
    </row>
    <row r="38" customFormat="false" ht="30" hidden="false" customHeight="true" outlineLevel="0" collapsed="false">
      <c r="B38" s="61" t="s">
        <v>76</v>
      </c>
      <c r="C38" s="61"/>
      <c r="D38" s="62" t="s">
        <v>39</v>
      </c>
      <c r="E38" s="63" t="s">
        <v>77</v>
      </c>
      <c r="F38" s="63"/>
      <c r="G38" s="16" t="s">
        <v>78</v>
      </c>
      <c r="H38" s="16"/>
      <c r="I38" s="16"/>
      <c r="J38" s="16"/>
      <c r="K38" s="16"/>
      <c r="L38" s="16"/>
      <c r="M38" s="16"/>
      <c r="N38" s="16"/>
      <c r="O38" s="16"/>
      <c r="P38" s="16"/>
      <c r="Q38" s="16"/>
      <c r="R38" s="16"/>
      <c r="S38" s="35" t="s">
        <v>79</v>
      </c>
      <c r="T38" s="35"/>
      <c r="U38" s="35"/>
      <c r="V38" s="35"/>
      <c r="W38" s="35"/>
      <c r="X38" s="35"/>
      <c r="Y38" s="35"/>
      <c r="Z38" s="64" t="s">
        <v>80</v>
      </c>
      <c r="AA38" s="64"/>
      <c r="FO38" s="23" t="s">
        <v>81</v>
      </c>
      <c r="FP38" s="23" t="s">
        <v>82</v>
      </c>
      <c r="FQ38" s="57" t="s">
        <v>27</v>
      </c>
      <c r="FR38" s="29" t="n">
        <v>98</v>
      </c>
    </row>
    <row r="39" customFormat="false" ht="15" hidden="false" customHeight="false" outlineLevel="0" collapsed="false">
      <c r="B39" s="61"/>
      <c r="C39" s="61"/>
      <c r="D39" s="62"/>
      <c r="E39" s="63"/>
      <c r="F39" s="63"/>
      <c r="G39" s="65" t="n">
        <v>1</v>
      </c>
      <c r="H39" s="65"/>
      <c r="I39" s="65"/>
      <c r="J39" s="65"/>
      <c r="K39" s="65" t="n">
        <v>2</v>
      </c>
      <c r="L39" s="65"/>
      <c r="M39" s="65"/>
      <c r="N39" s="65"/>
      <c r="O39" s="65" t="n">
        <v>3</v>
      </c>
      <c r="P39" s="65"/>
      <c r="Q39" s="65"/>
      <c r="R39" s="65"/>
      <c r="S39" s="35"/>
      <c r="T39" s="35"/>
      <c r="U39" s="35"/>
      <c r="V39" s="35"/>
      <c r="W39" s="35"/>
      <c r="X39" s="35"/>
      <c r="Y39" s="35"/>
      <c r="Z39" s="64"/>
      <c r="AA39" s="64"/>
      <c r="FO39" s="23"/>
      <c r="FP39" s="23"/>
      <c r="FQ39" s="57"/>
    </row>
    <row r="40" customFormat="false" ht="15.75" hidden="false" customHeight="false" outlineLevel="0" collapsed="false">
      <c r="B40" s="61"/>
      <c r="C40" s="61"/>
      <c r="D40" s="62"/>
      <c r="E40" s="63"/>
      <c r="F40" s="63"/>
      <c r="G40" s="66" t="s">
        <v>83</v>
      </c>
      <c r="H40" s="66"/>
      <c r="I40" s="66" t="s">
        <v>84</v>
      </c>
      <c r="J40" s="66"/>
      <c r="K40" s="66" t="s">
        <v>83</v>
      </c>
      <c r="L40" s="66"/>
      <c r="M40" s="66" t="s">
        <v>84</v>
      </c>
      <c r="N40" s="66"/>
      <c r="O40" s="67" t="s">
        <v>83</v>
      </c>
      <c r="P40" s="67"/>
      <c r="Q40" s="66" t="s">
        <v>84</v>
      </c>
      <c r="R40" s="66"/>
      <c r="S40" s="35"/>
      <c r="T40" s="35"/>
      <c r="U40" s="35"/>
      <c r="V40" s="35"/>
      <c r="W40" s="35"/>
      <c r="X40" s="35"/>
      <c r="Y40" s="35"/>
      <c r="Z40" s="64"/>
      <c r="AA40" s="64"/>
      <c r="FO40" s="68" t="s">
        <v>85</v>
      </c>
      <c r="FQ40" s="69"/>
    </row>
    <row r="41" customFormat="false" ht="21" hidden="false" customHeight="true" outlineLevel="0" collapsed="false">
      <c r="B41" s="61"/>
      <c r="C41" s="61"/>
      <c r="D41" s="70"/>
      <c r="E41" s="63"/>
      <c r="F41" s="63"/>
      <c r="G41" s="71" t="s">
        <v>86</v>
      </c>
      <c r="H41" s="71" t="s">
        <v>87</v>
      </c>
      <c r="I41" s="71" t="s">
        <v>86</v>
      </c>
      <c r="J41" s="71" t="s">
        <v>87</v>
      </c>
      <c r="K41" s="71" t="s">
        <v>86</v>
      </c>
      <c r="L41" s="71" t="s">
        <v>87</v>
      </c>
      <c r="M41" s="71" t="s">
        <v>86</v>
      </c>
      <c r="N41" s="71" t="s">
        <v>87</v>
      </c>
      <c r="O41" s="71" t="s">
        <v>86</v>
      </c>
      <c r="P41" s="71" t="s">
        <v>87</v>
      </c>
      <c r="Q41" s="71" t="s">
        <v>86</v>
      </c>
      <c r="R41" s="71" t="s">
        <v>87</v>
      </c>
      <c r="S41" s="71"/>
      <c r="T41" s="71"/>
      <c r="U41" s="71"/>
      <c r="V41" s="71"/>
      <c r="W41" s="71"/>
      <c r="X41" s="71"/>
      <c r="Y41" s="71"/>
      <c r="Z41" s="72"/>
      <c r="AA41" s="72"/>
      <c r="FO41" s="73" t="s">
        <v>18</v>
      </c>
    </row>
    <row r="42" customFormat="false" ht="108" hidden="false" customHeight="true" outlineLevel="0" collapsed="false">
      <c r="B42" s="74" t="s">
        <v>88</v>
      </c>
      <c r="C42" s="74"/>
      <c r="D42" s="75" t="s">
        <v>89</v>
      </c>
      <c r="E42" s="76" t="n">
        <v>1</v>
      </c>
      <c r="F42" s="76"/>
      <c r="G42" s="77"/>
      <c r="H42" s="77"/>
      <c r="I42" s="77"/>
      <c r="J42" s="77"/>
      <c r="K42" s="77"/>
      <c r="L42" s="77"/>
      <c r="M42" s="77"/>
      <c r="N42" s="77"/>
      <c r="O42" s="76" t="n">
        <v>1</v>
      </c>
      <c r="P42" s="76" t="n">
        <v>100</v>
      </c>
      <c r="Q42" s="76" t="n">
        <v>1</v>
      </c>
      <c r="R42" s="76" t="n">
        <v>100</v>
      </c>
      <c r="S42" s="78" t="s">
        <v>90</v>
      </c>
      <c r="T42" s="78"/>
      <c r="U42" s="78"/>
      <c r="V42" s="78"/>
      <c r="W42" s="78"/>
      <c r="X42" s="78"/>
      <c r="Y42" s="78"/>
      <c r="Z42" s="79" t="s">
        <v>91</v>
      </c>
      <c r="AA42" s="79"/>
      <c r="FO42" s="73" t="s">
        <v>92</v>
      </c>
    </row>
    <row r="43" customFormat="false" ht="159" hidden="false" customHeight="true" outlineLevel="0" collapsed="false">
      <c r="B43" s="74" t="s">
        <v>93</v>
      </c>
      <c r="C43" s="74"/>
      <c r="D43" s="75" t="s">
        <v>94</v>
      </c>
      <c r="E43" s="76" t="n">
        <v>75</v>
      </c>
      <c r="F43" s="76"/>
      <c r="G43" s="77"/>
      <c r="H43" s="77"/>
      <c r="I43" s="77"/>
      <c r="J43" s="77"/>
      <c r="K43" s="77"/>
      <c r="L43" s="77"/>
      <c r="M43" s="76" t="n">
        <v>5</v>
      </c>
      <c r="N43" s="76" t="n">
        <f aca="false">(M43*P43)/O43</f>
        <v>6.66666666666667</v>
      </c>
      <c r="O43" s="76" t="n">
        <v>75</v>
      </c>
      <c r="P43" s="76" t="n">
        <v>100</v>
      </c>
      <c r="Q43" s="76" t="n">
        <v>44</v>
      </c>
      <c r="R43" s="76" t="n">
        <f aca="false">(Q43*P43)/O43</f>
        <v>58.6666666666667</v>
      </c>
      <c r="S43" s="78" t="s">
        <v>95</v>
      </c>
      <c r="T43" s="78"/>
      <c r="U43" s="78"/>
      <c r="V43" s="78"/>
      <c r="W43" s="78"/>
      <c r="X43" s="78"/>
      <c r="Y43" s="78"/>
      <c r="Z43" s="79" t="s">
        <v>96</v>
      </c>
      <c r="AA43" s="79"/>
      <c r="FO43" s="73" t="s">
        <v>97</v>
      </c>
    </row>
    <row r="44" customFormat="false" ht="70.5" hidden="false" customHeight="true" outlineLevel="0" collapsed="false">
      <c r="B44" s="80"/>
      <c r="C44" s="80"/>
      <c r="D44" s="81"/>
      <c r="E44" s="81"/>
      <c r="F44" s="81"/>
      <c r="G44" s="77"/>
      <c r="H44" s="77"/>
      <c r="I44" s="77"/>
      <c r="J44" s="77"/>
      <c r="K44" s="77"/>
      <c r="L44" s="77"/>
      <c r="M44" s="77"/>
      <c r="N44" s="77"/>
      <c r="O44" s="77"/>
      <c r="P44" s="77"/>
      <c r="Q44" s="77"/>
      <c r="R44" s="77"/>
      <c r="S44" s="82"/>
      <c r="T44" s="82"/>
      <c r="U44" s="82"/>
      <c r="V44" s="82"/>
      <c r="W44" s="82"/>
      <c r="X44" s="82"/>
      <c r="Y44" s="82"/>
      <c r="Z44" s="83"/>
      <c r="AA44" s="83"/>
      <c r="FO44" s="73" t="s">
        <v>98</v>
      </c>
    </row>
    <row r="45" customFormat="false" ht="70.5" hidden="false" customHeight="true" outlineLevel="0" collapsed="false">
      <c r="B45" s="80"/>
      <c r="C45" s="80"/>
      <c r="D45" s="81"/>
      <c r="E45" s="81"/>
      <c r="F45" s="81"/>
      <c r="G45" s="77"/>
      <c r="H45" s="77"/>
      <c r="I45" s="77"/>
      <c r="J45" s="77"/>
      <c r="K45" s="77"/>
      <c r="L45" s="77"/>
      <c r="M45" s="77"/>
      <c r="N45" s="77"/>
      <c r="O45" s="77"/>
      <c r="P45" s="77"/>
      <c r="Q45" s="77"/>
      <c r="R45" s="77"/>
      <c r="S45" s="82"/>
      <c r="T45" s="82"/>
      <c r="U45" s="82"/>
      <c r="V45" s="82"/>
      <c r="W45" s="82"/>
      <c r="X45" s="82"/>
      <c r="Y45" s="82"/>
      <c r="Z45" s="83"/>
      <c r="AA45" s="83"/>
      <c r="FO45" s="73" t="s">
        <v>99</v>
      </c>
      <c r="FQ45" s="69"/>
    </row>
    <row r="46" customFormat="false" ht="70.5" hidden="false" customHeight="true" outlineLevel="0" collapsed="false">
      <c r="B46" s="84"/>
      <c r="C46" s="84"/>
      <c r="D46" s="85"/>
      <c r="E46" s="85"/>
      <c r="F46" s="85"/>
      <c r="G46" s="86"/>
      <c r="H46" s="86"/>
      <c r="I46" s="86"/>
      <c r="J46" s="86"/>
      <c r="K46" s="86"/>
      <c r="L46" s="86"/>
      <c r="M46" s="86"/>
      <c r="N46" s="86"/>
      <c r="O46" s="86"/>
      <c r="P46" s="86"/>
      <c r="Q46" s="86"/>
      <c r="R46" s="86"/>
      <c r="S46" s="87"/>
      <c r="T46" s="87"/>
      <c r="U46" s="87"/>
      <c r="V46" s="87"/>
      <c r="W46" s="87"/>
      <c r="X46" s="87"/>
      <c r="Y46" s="87"/>
      <c r="Z46" s="88"/>
      <c r="AA46" s="88"/>
    </row>
    <row r="47" customFormat="false" ht="15.75" hidden="false" customHeight="true" outlineLevel="0" collapsed="false">
      <c r="B47" s="89" t="s">
        <v>100</v>
      </c>
      <c r="C47" s="89"/>
      <c r="D47" s="89"/>
      <c r="E47" s="89"/>
      <c r="F47" s="89"/>
      <c r="G47" s="89"/>
      <c r="H47" s="89"/>
      <c r="I47" s="89"/>
      <c r="J47" s="89"/>
      <c r="K47" s="89"/>
      <c r="L47" s="89"/>
      <c r="M47" s="89"/>
      <c r="N47" s="89"/>
      <c r="O47" s="89"/>
      <c r="P47" s="89"/>
      <c r="Q47" s="89"/>
      <c r="R47" s="89"/>
      <c r="S47" s="89"/>
      <c r="T47" s="89"/>
      <c r="U47" s="89"/>
      <c r="V47" s="89"/>
      <c r="W47" s="89"/>
      <c r="X47" s="89"/>
      <c r="Y47" s="89"/>
      <c r="Z47" s="89"/>
      <c r="AA47" s="89"/>
    </row>
    <row r="48" customFormat="false" ht="15.75" hidden="false" customHeight="true" outlineLevel="0" collapsed="false">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row>
    <row r="49" customFormat="false" ht="20.25" hidden="false" customHeight="true" outlineLevel="0" collapsed="false">
      <c r="B49" s="11"/>
      <c r="C49" s="12"/>
      <c r="D49" s="12"/>
      <c r="E49" s="12"/>
      <c r="F49" s="12"/>
      <c r="G49" s="12"/>
      <c r="H49" s="12"/>
      <c r="I49" s="12"/>
      <c r="J49" s="12"/>
      <c r="K49" s="12"/>
      <c r="L49" s="12"/>
      <c r="M49" s="12"/>
      <c r="N49" s="12"/>
      <c r="O49" s="12"/>
      <c r="P49" s="12"/>
      <c r="Q49" s="12"/>
      <c r="R49" s="12"/>
      <c r="S49" s="12"/>
      <c r="T49" s="12"/>
      <c r="U49" s="12"/>
      <c r="V49" s="12"/>
      <c r="W49" s="12"/>
      <c r="X49" s="12"/>
      <c r="Y49" s="12"/>
      <c r="Z49" s="12"/>
      <c r="AA49" s="13"/>
    </row>
    <row r="50" customFormat="false" ht="20.25" hidden="false" customHeight="true" outlineLevel="0" collapsed="false">
      <c r="B50" s="91" t="s">
        <v>101</v>
      </c>
      <c r="C50" s="91"/>
      <c r="D50" s="91"/>
      <c r="E50" s="91"/>
      <c r="F50" s="12"/>
      <c r="G50" s="12"/>
      <c r="H50" s="12"/>
      <c r="I50" s="12"/>
      <c r="J50" s="12"/>
      <c r="K50" s="12"/>
      <c r="L50" s="12"/>
      <c r="M50" s="12"/>
      <c r="N50" s="12"/>
      <c r="O50" s="12"/>
      <c r="P50" s="92"/>
      <c r="Q50" s="92"/>
      <c r="R50" s="92"/>
      <c r="S50" s="92"/>
      <c r="T50" s="92"/>
      <c r="U50" s="92"/>
      <c r="V50" s="92"/>
      <c r="W50" s="92"/>
      <c r="X50" s="92"/>
      <c r="Y50" s="92"/>
      <c r="Z50" s="92"/>
      <c r="AA50" s="92"/>
    </row>
    <row r="51" customFormat="false" ht="33" hidden="false" customHeight="true" outlineLevel="0" collapsed="false">
      <c r="B51" s="93" t="s">
        <v>102</v>
      </c>
      <c r="C51" s="93"/>
      <c r="D51" s="93"/>
      <c r="E51" s="93"/>
      <c r="F51" s="12"/>
      <c r="G51" s="12"/>
      <c r="H51" s="12"/>
      <c r="I51" s="12"/>
      <c r="J51" s="12"/>
      <c r="K51" s="12"/>
      <c r="L51" s="12"/>
      <c r="M51" s="12"/>
      <c r="N51" s="12"/>
      <c r="O51" s="12"/>
      <c r="P51" s="12"/>
      <c r="Q51" s="94"/>
      <c r="R51" s="94"/>
      <c r="S51" s="94"/>
      <c r="T51" s="94"/>
      <c r="U51" s="94"/>
      <c r="V51" s="94"/>
      <c r="W51" s="94"/>
      <c r="X51" s="94"/>
      <c r="Y51" s="94"/>
      <c r="Z51" s="94"/>
      <c r="AA51" s="94"/>
    </row>
    <row r="52" customFormat="false" ht="22.5" hidden="false" customHeight="true" outlineLevel="0" collapsed="false">
      <c r="B52" s="95"/>
      <c r="C52" s="96"/>
      <c r="D52" s="96"/>
      <c r="E52" s="96"/>
      <c r="F52" s="12"/>
      <c r="G52" s="12"/>
      <c r="H52" s="12"/>
      <c r="I52" s="12"/>
      <c r="J52" s="12"/>
      <c r="K52" s="12"/>
      <c r="L52" s="12"/>
      <c r="M52" s="12"/>
      <c r="N52" s="12"/>
      <c r="O52" s="12"/>
      <c r="P52" s="12"/>
      <c r="Q52" s="97"/>
      <c r="R52" s="97"/>
      <c r="S52" s="97"/>
      <c r="T52" s="97"/>
      <c r="U52" s="97"/>
      <c r="V52" s="97"/>
      <c r="W52" s="97"/>
      <c r="X52" s="97"/>
      <c r="Y52" s="97"/>
      <c r="Z52" s="97"/>
      <c r="AA52" s="98"/>
    </row>
    <row r="53" customFormat="false" ht="6" hidden="false" customHeight="true" outlineLevel="0" collapsed="false">
      <c r="B53" s="99"/>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1"/>
    </row>
    <row r="54" customFormat="false" ht="15.75" hidden="false" customHeight="false" outlineLevel="0" collapsed="false">
      <c r="B54" s="102"/>
      <c r="C54" s="102"/>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row>
    <row r="55" customFormat="false" ht="15.75" hidden="false" customHeight="false" outlineLevel="0" collapsed="false">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row>
    <row r="56" customFormat="false" ht="13.5" hidden="false" customHeight="true" outlineLevel="0" collapsed="false">
      <c r="B56" s="6" t="s">
        <v>103</v>
      </c>
      <c r="C56" s="6"/>
      <c r="D56" s="6"/>
      <c r="E56" s="6"/>
      <c r="F56" s="6"/>
      <c r="G56" s="6"/>
      <c r="H56" s="6"/>
      <c r="I56" s="6"/>
      <c r="J56" s="6"/>
      <c r="K56" s="6"/>
      <c r="L56" s="6"/>
      <c r="M56" s="6"/>
      <c r="N56" s="6"/>
      <c r="O56" s="6"/>
      <c r="P56" s="6"/>
      <c r="Q56" s="6"/>
      <c r="R56" s="6"/>
      <c r="S56" s="6"/>
      <c r="T56" s="6"/>
      <c r="U56" s="6"/>
      <c r="V56" s="6"/>
      <c r="W56" s="6"/>
      <c r="X56" s="6"/>
      <c r="Y56" s="6"/>
      <c r="Z56" s="6"/>
      <c r="AA56" s="6"/>
    </row>
    <row r="57" customFormat="false" ht="1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9"/>
    </row>
    <row r="58" customFormat="false" ht="12.75" hidden="false" customHeight="true" outlineLevel="0" collapsed="false">
      <c r="B58" s="10" t="s">
        <v>7</v>
      </c>
      <c r="C58" s="10"/>
      <c r="D58" s="10"/>
      <c r="E58" s="10"/>
      <c r="F58" s="10"/>
      <c r="G58" s="10"/>
      <c r="H58" s="10"/>
      <c r="I58" s="10"/>
      <c r="J58" s="10"/>
      <c r="K58" s="10"/>
      <c r="L58" s="10"/>
      <c r="M58" s="10"/>
      <c r="N58" s="10"/>
      <c r="O58" s="10"/>
      <c r="P58" s="10"/>
      <c r="Q58" s="10"/>
      <c r="R58" s="10"/>
      <c r="S58" s="10"/>
      <c r="T58" s="10"/>
      <c r="U58" s="10"/>
      <c r="V58" s="10"/>
      <c r="W58" s="10"/>
      <c r="X58" s="10"/>
      <c r="Y58" s="10"/>
      <c r="Z58" s="10"/>
      <c r="AA58" s="10"/>
    </row>
    <row r="59" customFormat="false" ht="12.75" hidden="false" customHeight="true" outlineLevel="0" collapsed="false">
      <c r="B59" s="11"/>
      <c r="C59" s="12"/>
      <c r="D59" s="12"/>
      <c r="E59" s="12"/>
      <c r="F59" s="12"/>
      <c r="G59" s="12"/>
      <c r="H59" s="12"/>
      <c r="I59" s="12"/>
      <c r="J59" s="12"/>
      <c r="K59" s="12"/>
      <c r="L59" s="12"/>
      <c r="M59" s="12"/>
      <c r="N59" s="12"/>
      <c r="O59" s="12"/>
      <c r="P59" s="12"/>
      <c r="Q59" s="12"/>
      <c r="R59" s="12"/>
      <c r="S59" s="12"/>
      <c r="T59" s="12"/>
      <c r="U59" s="12"/>
      <c r="V59" s="12"/>
      <c r="W59" s="12"/>
      <c r="X59" s="12"/>
      <c r="Y59" s="12"/>
      <c r="Z59" s="12"/>
      <c r="AA59" s="13"/>
    </row>
    <row r="60" customFormat="false" ht="15" hidden="false" customHeight="false" outlineLevel="0" collapsed="false">
      <c r="B60" s="14" t="s">
        <v>8</v>
      </c>
      <c r="C60" s="14"/>
      <c r="D60" s="14"/>
      <c r="E60" s="14"/>
      <c r="F60" s="14"/>
      <c r="G60" s="14"/>
      <c r="H60" s="14"/>
      <c r="I60" s="14"/>
      <c r="J60" s="14"/>
      <c r="K60" s="14"/>
      <c r="L60" s="14"/>
      <c r="M60" s="14"/>
      <c r="N60" s="14"/>
      <c r="O60" s="14"/>
      <c r="P60" s="14"/>
      <c r="Q60" s="14"/>
      <c r="R60" s="14"/>
      <c r="S60" s="14"/>
      <c r="T60" s="14"/>
      <c r="U60" s="14"/>
      <c r="V60" s="14"/>
      <c r="W60" s="14"/>
      <c r="X60" s="14"/>
      <c r="Y60" s="14"/>
      <c r="Z60" s="14"/>
      <c r="AA60" s="14"/>
    </row>
    <row r="61" customFormat="false" ht="15.75" hidden="false" customHeight="false" outlineLevel="0" collapsed="false">
      <c r="B61" s="11"/>
      <c r="C61" s="12"/>
      <c r="D61" s="12"/>
      <c r="E61" s="12"/>
      <c r="F61" s="12"/>
      <c r="G61" s="12"/>
      <c r="H61" s="12"/>
      <c r="I61" s="12"/>
      <c r="J61" s="12"/>
      <c r="K61" s="12"/>
      <c r="L61" s="12"/>
      <c r="M61" s="12"/>
      <c r="N61" s="12"/>
      <c r="O61" s="12"/>
      <c r="P61" s="12"/>
      <c r="Q61" s="12"/>
      <c r="R61" s="12"/>
      <c r="S61" s="12"/>
      <c r="T61" s="12"/>
      <c r="U61" s="12"/>
      <c r="V61" s="12"/>
      <c r="W61" s="12"/>
      <c r="X61" s="12"/>
      <c r="Y61" s="12"/>
      <c r="Z61" s="12"/>
      <c r="AA61" s="13"/>
    </row>
    <row r="62" customFormat="false" ht="30" hidden="false" customHeight="true" outlineLevel="0" collapsed="false">
      <c r="B62" s="15" t="s">
        <v>9</v>
      </c>
      <c r="C62" s="15"/>
      <c r="D62" s="15"/>
      <c r="E62" s="15"/>
      <c r="F62" s="15"/>
      <c r="G62" s="15"/>
      <c r="H62" s="15"/>
      <c r="I62" s="15"/>
      <c r="J62" s="15"/>
      <c r="K62" s="15"/>
      <c r="L62" s="15"/>
      <c r="M62" s="15"/>
      <c r="N62" s="15"/>
      <c r="O62" s="15"/>
      <c r="P62" s="15"/>
      <c r="Q62" s="103" t="s">
        <v>10</v>
      </c>
      <c r="R62" s="103"/>
      <c r="S62" s="103"/>
      <c r="T62" s="103"/>
      <c r="U62" s="103"/>
      <c r="V62" s="103"/>
      <c r="W62" s="103"/>
      <c r="X62" s="103"/>
      <c r="Y62" s="17" t="s">
        <v>104</v>
      </c>
      <c r="Z62" s="17"/>
      <c r="AA62" s="17"/>
    </row>
    <row r="63" customFormat="false" ht="21" hidden="false" customHeight="true" outlineLevel="0" collapsed="false">
      <c r="B63" s="15"/>
      <c r="C63" s="15"/>
      <c r="D63" s="15"/>
      <c r="E63" s="15"/>
      <c r="F63" s="15"/>
      <c r="G63" s="15"/>
      <c r="H63" s="15"/>
      <c r="I63" s="15"/>
      <c r="J63" s="15"/>
      <c r="K63" s="15"/>
      <c r="L63" s="15"/>
      <c r="M63" s="15"/>
      <c r="N63" s="15"/>
      <c r="O63" s="15"/>
      <c r="P63" s="15"/>
      <c r="Q63" s="103"/>
      <c r="R63" s="103"/>
      <c r="S63" s="103"/>
      <c r="T63" s="103"/>
      <c r="U63" s="103"/>
      <c r="V63" s="103"/>
      <c r="W63" s="103"/>
      <c r="X63" s="103"/>
      <c r="Y63" s="17"/>
      <c r="Z63" s="17"/>
      <c r="AA63" s="17"/>
    </row>
    <row r="64" customFormat="false" ht="10.5" hidden="false" customHeight="true" outlineLevel="0" collapsed="false">
      <c r="B64" s="15"/>
      <c r="C64" s="15"/>
      <c r="D64" s="15"/>
      <c r="E64" s="15"/>
      <c r="F64" s="15"/>
      <c r="G64" s="15"/>
      <c r="H64" s="15"/>
      <c r="I64" s="15"/>
      <c r="J64" s="15"/>
      <c r="K64" s="15"/>
      <c r="L64" s="15"/>
      <c r="M64" s="15"/>
      <c r="N64" s="15"/>
      <c r="O64" s="15"/>
      <c r="P64" s="15"/>
      <c r="Q64" s="21" t="s">
        <v>105</v>
      </c>
      <c r="R64" s="21"/>
      <c r="S64" s="21"/>
      <c r="T64" s="21"/>
      <c r="U64" s="21"/>
      <c r="V64" s="21"/>
      <c r="W64" s="21"/>
      <c r="X64" s="21"/>
      <c r="Y64" s="22" t="s">
        <v>92</v>
      </c>
      <c r="Z64" s="22"/>
      <c r="AA64" s="22"/>
    </row>
    <row r="65" customFormat="false" ht="12.75" hidden="false" customHeight="true" outlineLevel="0" collapsed="false">
      <c r="B65" s="15"/>
      <c r="C65" s="15"/>
      <c r="D65" s="15"/>
      <c r="E65" s="15"/>
      <c r="F65" s="15"/>
      <c r="G65" s="15"/>
      <c r="H65" s="15"/>
      <c r="I65" s="15"/>
      <c r="J65" s="15"/>
      <c r="K65" s="15"/>
      <c r="L65" s="15"/>
      <c r="M65" s="15"/>
      <c r="N65" s="15"/>
      <c r="O65" s="15"/>
      <c r="P65" s="15"/>
      <c r="Q65" s="21"/>
      <c r="R65" s="21"/>
      <c r="S65" s="21"/>
      <c r="T65" s="21"/>
      <c r="U65" s="21"/>
      <c r="V65" s="21"/>
      <c r="W65" s="21"/>
      <c r="X65" s="21"/>
      <c r="Y65" s="22"/>
      <c r="Z65" s="22"/>
      <c r="AA65" s="22"/>
    </row>
    <row r="66" customFormat="false" ht="18.75" hidden="false" customHeight="true" outlineLevel="0" collapsed="false">
      <c r="B66" s="26" t="s">
        <v>106</v>
      </c>
      <c r="C66" s="26"/>
      <c r="D66" s="26"/>
      <c r="E66" s="26"/>
      <c r="F66" s="26"/>
      <c r="G66" s="26"/>
      <c r="H66" s="26"/>
      <c r="I66" s="26"/>
      <c r="J66" s="26"/>
      <c r="K66" s="26"/>
      <c r="L66" s="26"/>
      <c r="M66" s="26"/>
      <c r="N66" s="26"/>
      <c r="O66" s="26"/>
      <c r="P66" s="26"/>
      <c r="Q66" s="26"/>
      <c r="R66" s="26"/>
      <c r="S66" s="26"/>
      <c r="T66" s="26"/>
      <c r="U66" s="26"/>
      <c r="V66" s="26"/>
      <c r="W66" s="26"/>
      <c r="X66" s="26"/>
      <c r="Y66" s="26"/>
      <c r="Z66" s="26"/>
      <c r="AA66" s="26"/>
    </row>
    <row r="67" customFormat="false" ht="14.25" hidden="false" customHeight="true" outlineLevel="0" collapsed="false">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row>
    <row r="68" customFormat="false" ht="33" hidden="false" customHeight="true" outlineLevel="0" collapsed="false">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row>
    <row r="69" customFormat="false" ht="18.75" hidden="false" customHeight="true" outlineLevel="0" collapsed="false">
      <c r="B69" s="28" t="s">
        <v>34</v>
      </c>
      <c r="C69" s="28"/>
      <c r="D69" s="28"/>
      <c r="E69" s="28"/>
      <c r="F69" s="28"/>
      <c r="G69" s="28"/>
      <c r="H69" s="28"/>
      <c r="I69" s="28"/>
      <c r="J69" s="28"/>
      <c r="K69" s="28"/>
      <c r="L69" s="28"/>
      <c r="M69" s="28"/>
      <c r="N69" s="28"/>
      <c r="O69" s="28"/>
      <c r="P69" s="28"/>
      <c r="Q69" s="28"/>
      <c r="R69" s="28"/>
      <c r="S69" s="28"/>
      <c r="T69" s="28"/>
      <c r="U69" s="28"/>
      <c r="V69" s="28"/>
      <c r="W69" s="28"/>
      <c r="X69" s="28"/>
      <c r="Y69" s="28"/>
      <c r="Z69" s="28"/>
      <c r="AA69" s="28"/>
    </row>
    <row r="70" customFormat="false" ht="66" hidden="false" customHeight="true" outlineLevel="0" collapsed="false">
      <c r="B70" s="30" t="s">
        <v>38</v>
      </c>
      <c r="C70" s="31" t="s">
        <v>14</v>
      </c>
      <c r="D70" s="32" t="s">
        <v>39</v>
      </c>
      <c r="E70" s="33" t="s">
        <v>40</v>
      </c>
      <c r="F70" s="33"/>
      <c r="G70" s="33"/>
      <c r="H70" s="33"/>
      <c r="I70" s="33"/>
      <c r="J70" s="104" t="s">
        <v>41</v>
      </c>
      <c r="K70" s="104"/>
      <c r="L70" s="104"/>
      <c r="M70" s="104"/>
      <c r="N70" s="104"/>
      <c r="O70" s="104"/>
      <c r="P70" s="104"/>
      <c r="Q70" s="104"/>
      <c r="R70" s="104"/>
      <c r="S70" s="104"/>
      <c r="T70" s="104"/>
      <c r="U70" s="104"/>
      <c r="V70" s="35" t="s">
        <v>42</v>
      </c>
      <c r="W70" s="35"/>
      <c r="X70" s="35"/>
      <c r="Y70" s="35"/>
      <c r="Z70" s="35"/>
      <c r="AA70" s="35"/>
    </row>
    <row r="71" customFormat="false" ht="42" hidden="false" customHeight="true" outlineLevel="0" collapsed="false">
      <c r="B71" s="36" t="s">
        <v>35</v>
      </c>
      <c r="C71" s="105" t="str">
        <f aca="false">(IF(B71="Número de estudios de trayectoria y de egresados llevados a cabo en el Año",FP22,IF(B71="Porcentaje de programas educativos con Análisis Situacional del Trabajo (AST)",FP23,IF(B71="Número de estudios de factibilidad elaborados",FP24))))</f>
        <v>Número de estudios de trayectoria y de egresados llevados a cabo en el año
</v>
      </c>
      <c r="D71" s="106" t="str">
        <f aca="false">(IF(B71="Número de estudios de trayectoria y de egresados llevados a cabo en el Año",FQ22,IF(B71="Porcentaje de programas educativos con Análisis Situacional del Trabajo (AST)",FQ23,IF(B71="Número de estudios de factibilidad elaborados",FQ24))))</f>
        <v>Estudios</v>
      </c>
      <c r="E71" s="36" t="n">
        <v>5</v>
      </c>
      <c r="F71" s="36"/>
      <c r="G71" s="36"/>
      <c r="H71" s="36"/>
      <c r="I71" s="36"/>
      <c r="J71" s="39" t="n">
        <v>2021</v>
      </c>
      <c r="K71" s="39"/>
      <c r="L71" s="39"/>
      <c r="M71" s="39"/>
      <c r="N71" s="39"/>
      <c r="O71" s="39"/>
      <c r="P71" s="40" t="n">
        <v>2022</v>
      </c>
      <c r="Q71" s="40"/>
      <c r="R71" s="40"/>
      <c r="S71" s="40"/>
      <c r="T71" s="40"/>
      <c r="U71" s="40"/>
      <c r="V71" s="35"/>
      <c r="W71" s="35"/>
      <c r="X71" s="35"/>
      <c r="Y71" s="35"/>
      <c r="Z71" s="35"/>
      <c r="AA71" s="35"/>
    </row>
    <row r="72" customFormat="false" ht="42" hidden="false" customHeight="true" outlineLevel="0" collapsed="false">
      <c r="B72" s="36"/>
      <c r="C72" s="36"/>
      <c r="D72" s="106"/>
      <c r="E72" s="36"/>
      <c r="F72" s="36"/>
      <c r="G72" s="36"/>
      <c r="H72" s="36"/>
      <c r="I72" s="36"/>
      <c r="J72" s="42" t="s">
        <v>47</v>
      </c>
      <c r="K72" s="42"/>
      <c r="L72" s="42"/>
      <c r="M72" s="43" t="s">
        <v>48</v>
      </c>
      <c r="N72" s="43"/>
      <c r="O72" s="43"/>
      <c r="P72" s="44" t="s">
        <v>49</v>
      </c>
      <c r="Q72" s="44"/>
      <c r="R72" s="44"/>
      <c r="S72" s="43" t="s">
        <v>50</v>
      </c>
      <c r="T72" s="43"/>
      <c r="U72" s="43"/>
      <c r="V72" s="45" t="s">
        <v>51</v>
      </c>
      <c r="W72" s="45"/>
      <c r="X72" s="45"/>
      <c r="Y72" s="43" t="s">
        <v>52</v>
      </c>
      <c r="Z72" s="43"/>
      <c r="AA72" s="43"/>
    </row>
    <row r="73" customFormat="false" ht="42" hidden="false" customHeight="true" outlineLevel="0" collapsed="false">
      <c r="B73" s="36"/>
      <c r="C73" s="36"/>
      <c r="D73" s="106"/>
      <c r="E73" s="36"/>
      <c r="F73" s="36"/>
      <c r="G73" s="36"/>
      <c r="H73" s="36"/>
      <c r="I73" s="36"/>
      <c r="J73" s="107" t="n">
        <v>4</v>
      </c>
      <c r="K73" s="107"/>
      <c r="L73" s="107"/>
      <c r="M73" s="108" t="n">
        <v>0.8</v>
      </c>
      <c r="N73" s="108"/>
      <c r="O73" s="108"/>
      <c r="P73" s="107" t="n">
        <v>5</v>
      </c>
      <c r="Q73" s="107"/>
      <c r="R73" s="107"/>
      <c r="S73" s="109" t="n">
        <v>100</v>
      </c>
      <c r="T73" s="109"/>
      <c r="U73" s="109"/>
      <c r="V73" s="107" t="n">
        <v>4</v>
      </c>
      <c r="W73" s="107"/>
      <c r="X73" s="107"/>
      <c r="Y73" s="108" t="n">
        <v>0.8</v>
      </c>
      <c r="Z73" s="108"/>
      <c r="AA73" s="108"/>
    </row>
    <row r="74" customFormat="false" ht="60.6" hidden="false" customHeight="true" outlineLevel="0" collapsed="false">
      <c r="B74" s="30" t="s">
        <v>38</v>
      </c>
      <c r="C74" s="31" t="s">
        <v>14</v>
      </c>
      <c r="D74" s="32" t="s">
        <v>39</v>
      </c>
      <c r="E74" s="33" t="s">
        <v>40</v>
      </c>
      <c r="F74" s="33"/>
      <c r="G74" s="33"/>
      <c r="H74" s="33"/>
      <c r="I74" s="33"/>
      <c r="J74" s="104" t="s">
        <v>41</v>
      </c>
      <c r="K74" s="104"/>
      <c r="L74" s="104"/>
      <c r="M74" s="104"/>
      <c r="N74" s="104"/>
      <c r="O74" s="104"/>
      <c r="P74" s="104"/>
      <c r="Q74" s="104"/>
      <c r="R74" s="104"/>
      <c r="S74" s="104"/>
      <c r="T74" s="104"/>
      <c r="U74" s="104"/>
      <c r="V74" s="35" t="s">
        <v>42</v>
      </c>
      <c r="W74" s="35"/>
      <c r="X74" s="35"/>
      <c r="Y74" s="35"/>
      <c r="Z74" s="35"/>
      <c r="AA74" s="35"/>
    </row>
    <row r="75" customFormat="false" ht="42" hidden="false" customHeight="true" outlineLevel="0" collapsed="false">
      <c r="B75" s="36" t="s">
        <v>43</v>
      </c>
      <c r="C75" s="105" t="str">
        <f aca="false">(IF(B75="Número de estudios de trayectoria y de egresados llevados a cabo en el Año",FP22,IF(B75="Porcentaje de programas educativos con Análisis Situacional del Trabajo (AST)",FP23,IF(B75="Número de estudios de factibilidad elaborados",FP24))))</f>
        <v>(Programas educativos en la institución con AST vigentes/ total de programas educativos en la institución)*100</v>
      </c>
      <c r="D75" s="106" t="str">
        <f aca="false">(IF(B75="Número de estudios de trayectoria y de egresados llevados a cabo en el Año",FQ22,IF(B75="Porcentaje de programas educativos con Análisis Situacional del Trabajo (AST)",FQ23,IF(B75="Número de estudios de factibilidad elaborados",FQ24))))</f>
        <v>Análisis</v>
      </c>
      <c r="E75" s="36" t="n">
        <v>31</v>
      </c>
      <c r="F75" s="36"/>
      <c r="G75" s="36"/>
      <c r="H75" s="36"/>
      <c r="I75" s="36"/>
      <c r="J75" s="39" t="n">
        <v>2021</v>
      </c>
      <c r="K75" s="39"/>
      <c r="L75" s="39"/>
      <c r="M75" s="39"/>
      <c r="N75" s="39"/>
      <c r="O75" s="39"/>
      <c r="P75" s="40" t="n">
        <v>2022</v>
      </c>
      <c r="Q75" s="40"/>
      <c r="R75" s="40"/>
      <c r="S75" s="40"/>
      <c r="T75" s="40"/>
      <c r="U75" s="40"/>
      <c r="V75" s="35"/>
      <c r="W75" s="35"/>
      <c r="X75" s="35"/>
      <c r="Y75" s="35"/>
      <c r="Z75" s="35"/>
      <c r="AA75" s="35"/>
    </row>
    <row r="76" customFormat="false" ht="42" hidden="false" customHeight="true" outlineLevel="0" collapsed="false">
      <c r="B76" s="36"/>
      <c r="C76" s="36"/>
      <c r="D76" s="106"/>
      <c r="E76" s="36"/>
      <c r="F76" s="36"/>
      <c r="G76" s="36"/>
      <c r="H76" s="36"/>
      <c r="I76" s="36"/>
      <c r="J76" s="42" t="s">
        <v>47</v>
      </c>
      <c r="K76" s="42"/>
      <c r="L76" s="42"/>
      <c r="M76" s="43" t="s">
        <v>48</v>
      </c>
      <c r="N76" s="43"/>
      <c r="O76" s="43"/>
      <c r="P76" s="44" t="s">
        <v>49</v>
      </c>
      <c r="Q76" s="44"/>
      <c r="R76" s="44"/>
      <c r="S76" s="43" t="s">
        <v>50</v>
      </c>
      <c r="T76" s="43"/>
      <c r="U76" s="43"/>
      <c r="V76" s="45" t="s">
        <v>51</v>
      </c>
      <c r="W76" s="45"/>
      <c r="X76" s="45"/>
      <c r="Y76" s="43" t="s">
        <v>52</v>
      </c>
      <c r="Z76" s="43"/>
      <c r="AA76" s="43"/>
    </row>
    <row r="77" customFormat="false" ht="42" hidden="false" customHeight="true" outlineLevel="0" collapsed="false">
      <c r="B77" s="36"/>
      <c r="C77" s="36"/>
      <c r="D77" s="106"/>
      <c r="E77" s="36"/>
      <c r="F77" s="36"/>
      <c r="G77" s="36"/>
      <c r="H77" s="36"/>
      <c r="I77" s="36"/>
      <c r="J77" s="107" t="n">
        <v>31</v>
      </c>
      <c r="K77" s="107"/>
      <c r="L77" s="107"/>
      <c r="M77" s="109" t="n">
        <v>100</v>
      </c>
      <c r="N77" s="109"/>
      <c r="O77" s="109"/>
      <c r="P77" s="107" t="n">
        <v>32</v>
      </c>
      <c r="Q77" s="107"/>
      <c r="R77" s="107"/>
      <c r="S77" s="109" t="n">
        <v>100</v>
      </c>
      <c r="T77" s="109"/>
      <c r="U77" s="109"/>
      <c r="V77" s="107" t="n">
        <v>31</v>
      </c>
      <c r="W77" s="107"/>
      <c r="X77" s="107"/>
      <c r="Y77" s="109" t="n">
        <v>100</v>
      </c>
      <c r="Z77" s="109"/>
      <c r="AA77" s="109"/>
    </row>
    <row r="78" customFormat="false" ht="46.5" hidden="false" customHeight="true" outlineLevel="0" collapsed="false">
      <c r="B78" s="110" t="s">
        <v>66</v>
      </c>
      <c r="C78" s="110"/>
      <c r="D78" s="111" t="s">
        <v>67</v>
      </c>
      <c r="E78" s="111"/>
      <c r="F78" s="111"/>
      <c r="G78" s="111"/>
      <c r="H78" s="111"/>
      <c r="I78" s="111"/>
      <c r="J78" s="111"/>
      <c r="K78" s="111"/>
      <c r="L78" s="111"/>
      <c r="M78" s="111"/>
      <c r="N78" s="111"/>
      <c r="O78" s="111"/>
      <c r="P78" s="111"/>
      <c r="Q78" s="111"/>
      <c r="R78" s="111"/>
      <c r="S78" s="111"/>
      <c r="T78" s="111"/>
      <c r="U78" s="111"/>
      <c r="V78" s="111"/>
      <c r="W78" s="111"/>
      <c r="X78" s="111"/>
      <c r="Y78" s="111"/>
      <c r="Z78" s="111"/>
      <c r="AA78" s="111"/>
    </row>
    <row r="79" customFormat="false" ht="17.25" hidden="false" customHeight="false" outlineLevel="0" collapsed="false">
      <c r="B79" s="112" t="s">
        <v>107</v>
      </c>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row>
    <row r="80" customFormat="false" ht="41.25" hidden="false" customHeight="true" outlineLevel="0" collapsed="false">
      <c r="B80" s="61" t="s">
        <v>76</v>
      </c>
      <c r="C80" s="61"/>
      <c r="D80" s="62" t="s">
        <v>39</v>
      </c>
      <c r="E80" s="63" t="s">
        <v>77</v>
      </c>
      <c r="F80" s="63"/>
      <c r="G80" s="16" t="s">
        <v>108</v>
      </c>
      <c r="H80" s="16"/>
      <c r="I80" s="16"/>
      <c r="J80" s="16"/>
      <c r="K80" s="16"/>
      <c r="L80" s="16"/>
      <c r="M80" s="16"/>
      <c r="N80" s="16"/>
      <c r="O80" s="16"/>
      <c r="P80" s="16"/>
      <c r="Q80" s="16"/>
      <c r="R80" s="16"/>
      <c r="S80" s="35" t="s">
        <v>79</v>
      </c>
      <c r="T80" s="35"/>
      <c r="U80" s="35"/>
      <c r="V80" s="35"/>
      <c r="W80" s="35"/>
      <c r="X80" s="35"/>
      <c r="Y80" s="35"/>
      <c r="Z80" s="64" t="s">
        <v>80</v>
      </c>
      <c r="AA80" s="64"/>
    </row>
    <row r="81" customFormat="false" ht="15" hidden="false" customHeight="false" outlineLevel="0" collapsed="false">
      <c r="B81" s="61"/>
      <c r="C81" s="61"/>
      <c r="D81" s="62"/>
      <c r="E81" s="63"/>
      <c r="F81" s="63"/>
      <c r="G81" s="65" t="n">
        <v>1</v>
      </c>
      <c r="H81" s="65"/>
      <c r="I81" s="65"/>
      <c r="J81" s="65"/>
      <c r="K81" s="65" t="n">
        <v>2</v>
      </c>
      <c r="L81" s="65"/>
      <c r="M81" s="65"/>
      <c r="N81" s="65"/>
      <c r="O81" s="65" t="n">
        <v>3</v>
      </c>
      <c r="P81" s="65"/>
      <c r="Q81" s="65"/>
      <c r="R81" s="65"/>
      <c r="S81" s="35"/>
      <c r="T81" s="35"/>
      <c r="U81" s="35"/>
      <c r="V81" s="35"/>
      <c r="W81" s="35"/>
      <c r="X81" s="35"/>
      <c r="Y81" s="35"/>
      <c r="Z81" s="64"/>
      <c r="AA81" s="64"/>
    </row>
    <row r="82" customFormat="false" ht="15.75" hidden="false" customHeight="false" outlineLevel="0" collapsed="false">
      <c r="B82" s="61"/>
      <c r="C82" s="61"/>
      <c r="D82" s="62"/>
      <c r="E82" s="63"/>
      <c r="F82" s="63"/>
      <c r="G82" s="66" t="s">
        <v>83</v>
      </c>
      <c r="H82" s="66"/>
      <c r="I82" s="66" t="s">
        <v>84</v>
      </c>
      <c r="J82" s="66"/>
      <c r="K82" s="66" t="s">
        <v>83</v>
      </c>
      <c r="L82" s="66"/>
      <c r="M82" s="66" t="s">
        <v>84</v>
      </c>
      <c r="N82" s="66"/>
      <c r="O82" s="67" t="s">
        <v>83</v>
      </c>
      <c r="P82" s="67"/>
      <c r="Q82" s="66" t="s">
        <v>84</v>
      </c>
      <c r="R82" s="66"/>
      <c r="S82" s="35"/>
      <c r="T82" s="35"/>
      <c r="U82" s="35"/>
      <c r="V82" s="35"/>
      <c r="W82" s="35"/>
      <c r="X82" s="35"/>
      <c r="Y82" s="35"/>
      <c r="Z82" s="64"/>
      <c r="AA82" s="64"/>
    </row>
    <row r="83" customFormat="false" ht="15.75" hidden="false" customHeight="false" outlineLevel="0" collapsed="false">
      <c r="B83" s="61"/>
      <c r="C83" s="61"/>
      <c r="D83" s="70"/>
      <c r="E83" s="63"/>
      <c r="F83" s="63"/>
      <c r="G83" s="71" t="s">
        <v>86</v>
      </c>
      <c r="H83" s="71" t="s">
        <v>87</v>
      </c>
      <c r="I83" s="71" t="s">
        <v>86</v>
      </c>
      <c r="J83" s="71" t="s">
        <v>87</v>
      </c>
      <c r="K83" s="71" t="s">
        <v>86</v>
      </c>
      <c r="L83" s="71" t="s">
        <v>87</v>
      </c>
      <c r="M83" s="71" t="s">
        <v>86</v>
      </c>
      <c r="N83" s="71" t="s">
        <v>87</v>
      </c>
      <c r="O83" s="71" t="s">
        <v>86</v>
      </c>
      <c r="P83" s="71" t="s">
        <v>87</v>
      </c>
      <c r="Q83" s="71" t="s">
        <v>86</v>
      </c>
      <c r="R83" s="71" t="s">
        <v>87</v>
      </c>
      <c r="S83" s="71"/>
      <c r="T83" s="71"/>
      <c r="U83" s="71"/>
      <c r="V83" s="71"/>
      <c r="W83" s="71"/>
      <c r="X83" s="71"/>
      <c r="Y83" s="71"/>
      <c r="Z83" s="72"/>
      <c r="AA83" s="72"/>
    </row>
    <row r="84" customFormat="false" ht="70.5" hidden="false" customHeight="true" outlineLevel="0" collapsed="false">
      <c r="B84" s="74" t="s">
        <v>109</v>
      </c>
      <c r="C84" s="74"/>
      <c r="D84" s="75" t="s">
        <v>110</v>
      </c>
      <c r="E84" s="75" t="n">
        <v>1</v>
      </c>
      <c r="F84" s="75"/>
      <c r="G84" s="77"/>
      <c r="H84" s="77"/>
      <c r="I84" s="76" t="n">
        <v>1</v>
      </c>
      <c r="J84" s="76" t="n">
        <v>100</v>
      </c>
      <c r="K84" s="76" t="n">
        <v>1</v>
      </c>
      <c r="L84" s="76" t="n">
        <v>100</v>
      </c>
      <c r="M84" s="76"/>
      <c r="N84" s="76"/>
      <c r="O84" s="77"/>
      <c r="P84" s="77"/>
      <c r="Q84" s="77"/>
      <c r="R84" s="77"/>
      <c r="S84" s="78" t="s">
        <v>111</v>
      </c>
      <c r="T84" s="78"/>
      <c r="U84" s="78"/>
      <c r="V84" s="78"/>
      <c r="W84" s="78"/>
      <c r="X84" s="78"/>
      <c r="Y84" s="78"/>
      <c r="Z84" s="113" t="s">
        <v>96</v>
      </c>
      <c r="AA84" s="113"/>
    </row>
    <row r="85" customFormat="false" ht="124.9" hidden="false" customHeight="true" outlineLevel="0" collapsed="false">
      <c r="B85" s="74" t="s">
        <v>112</v>
      </c>
      <c r="C85" s="74"/>
      <c r="D85" s="75" t="s">
        <v>113</v>
      </c>
      <c r="E85" s="114" t="n">
        <f aca="false">(135/150)*100</f>
        <v>90</v>
      </c>
      <c r="F85" s="114"/>
      <c r="G85" s="77"/>
      <c r="H85" s="77"/>
      <c r="I85" s="77"/>
      <c r="J85" s="77"/>
      <c r="K85" s="77"/>
      <c r="L85" s="77"/>
      <c r="M85" s="76" t="n">
        <f aca="false">(15/21)*100</f>
        <v>71.4285714285714</v>
      </c>
      <c r="N85" s="76" t="n">
        <f aca="false">(M85*P85)/O85</f>
        <v>79.3650793650794</v>
      </c>
      <c r="O85" s="76" t="n">
        <v>90</v>
      </c>
      <c r="P85" s="76" t="n">
        <v>100</v>
      </c>
      <c r="Q85" s="76" t="n">
        <f aca="false">(9/9)*100</f>
        <v>100</v>
      </c>
      <c r="R85" s="76" t="n">
        <f aca="false">(Q85*P85)/O85</f>
        <v>111.111111111111</v>
      </c>
      <c r="S85" s="78" t="s">
        <v>114</v>
      </c>
      <c r="T85" s="78"/>
      <c r="U85" s="78"/>
      <c r="V85" s="78"/>
      <c r="W85" s="78"/>
      <c r="X85" s="78"/>
      <c r="Y85" s="78"/>
      <c r="Z85" s="115" t="s">
        <v>115</v>
      </c>
      <c r="AA85" s="115"/>
    </row>
    <row r="86" customFormat="false" ht="147.6" hidden="false" customHeight="true" outlineLevel="0" collapsed="false">
      <c r="B86" s="74" t="s">
        <v>116</v>
      </c>
      <c r="C86" s="74"/>
      <c r="D86" s="75" t="s">
        <v>113</v>
      </c>
      <c r="E86" s="114" t="n">
        <f aca="false">(120/150)*100</f>
        <v>80</v>
      </c>
      <c r="F86" s="114"/>
      <c r="G86" s="77"/>
      <c r="H86" s="77"/>
      <c r="I86" s="77"/>
      <c r="J86" s="77"/>
      <c r="K86" s="77"/>
      <c r="L86" s="77"/>
      <c r="M86" s="76" t="n">
        <f aca="false">(974/1150)*100</f>
        <v>84.695652173913</v>
      </c>
      <c r="N86" s="76" t="n">
        <f aca="false">(M86*P86)/O86</f>
        <v>105.869565217391</v>
      </c>
      <c r="O86" s="76" t="n">
        <v>80</v>
      </c>
      <c r="P86" s="76" t="n">
        <v>100</v>
      </c>
      <c r="Q86" s="76" t="n">
        <f aca="false">(281/328)*100</f>
        <v>85.6707317073171</v>
      </c>
      <c r="R86" s="76" t="n">
        <f aca="false">(Q86*P86)/O86</f>
        <v>107.088414634146</v>
      </c>
      <c r="S86" s="78" t="s">
        <v>117</v>
      </c>
      <c r="T86" s="78"/>
      <c r="U86" s="78"/>
      <c r="V86" s="78"/>
      <c r="W86" s="78"/>
      <c r="X86" s="78"/>
      <c r="Y86" s="78"/>
      <c r="Z86" s="115" t="s">
        <v>115</v>
      </c>
      <c r="AA86" s="115"/>
    </row>
    <row r="87" customFormat="false" ht="70.5" hidden="false" customHeight="true" outlineLevel="0" collapsed="false">
      <c r="B87" s="74"/>
      <c r="C87" s="74"/>
      <c r="D87" s="75"/>
      <c r="E87" s="114"/>
      <c r="F87" s="114"/>
      <c r="G87" s="77"/>
      <c r="H87" s="77"/>
      <c r="I87" s="77"/>
      <c r="J87" s="77"/>
      <c r="K87" s="77"/>
      <c r="L87" s="77"/>
      <c r="M87" s="77"/>
      <c r="N87" s="77"/>
      <c r="O87" s="77"/>
      <c r="P87" s="77"/>
      <c r="Q87" s="77"/>
      <c r="R87" s="77"/>
      <c r="S87" s="82"/>
      <c r="T87" s="82"/>
      <c r="U87" s="82"/>
      <c r="V87" s="82"/>
      <c r="W87" s="82"/>
      <c r="X87" s="82"/>
      <c r="Y87" s="82"/>
      <c r="Z87" s="116"/>
      <c r="AA87" s="116"/>
    </row>
    <row r="88" customFormat="false" ht="70.5" hidden="false" customHeight="true" outlineLevel="0" collapsed="false">
      <c r="B88" s="84"/>
      <c r="C88" s="84"/>
      <c r="D88" s="85"/>
      <c r="E88" s="85"/>
      <c r="F88" s="85"/>
      <c r="G88" s="86"/>
      <c r="H88" s="86"/>
      <c r="I88" s="86"/>
      <c r="J88" s="86"/>
      <c r="K88" s="86"/>
      <c r="L88" s="86"/>
      <c r="M88" s="86"/>
      <c r="N88" s="86"/>
      <c r="O88" s="86"/>
      <c r="P88" s="86"/>
      <c r="Q88" s="86"/>
      <c r="R88" s="86"/>
      <c r="S88" s="87"/>
      <c r="T88" s="87"/>
      <c r="U88" s="87"/>
      <c r="V88" s="87"/>
      <c r="W88" s="87"/>
      <c r="X88" s="87"/>
      <c r="Y88" s="87"/>
      <c r="Z88" s="88"/>
      <c r="AA88" s="88"/>
    </row>
    <row r="89" customFormat="false" ht="15.75" hidden="false" customHeight="true" outlineLevel="0" collapsed="false">
      <c r="B89" s="117" t="s">
        <v>100</v>
      </c>
      <c r="C89" s="117"/>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row>
    <row r="90" customFormat="false" ht="66" hidden="false" customHeight="true" outlineLevel="0" collapsed="false">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row>
    <row r="91" customFormat="false" ht="6" hidden="false" customHeight="true" outlineLevel="0" collapsed="false">
      <c r="B91" s="11"/>
      <c r="C91" s="12"/>
      <c r="D91" s="12"/>
      <c r="E91" s="12"/>
      <c r="F91" s="12"/>
      <c r="G91" s="12"/>
      <c r="H91" s="12"/>
      <c r="I91" s="12"/>
      <c r="J91" s="12"/>
      <c r="K91" s="12"/>
      <c r="L91" s="12"/>
      <c r="M91" s="12"/>
      <c r="N91" s="12"/>
      <c r="O91" s="12"/>
      <c r="P91" s="12"/>
      <c r="Q91" s="12"/>
      <c r="R91" s="12"/>
      <c r="S91" s="12"/>
      <c r="T91" s="12"/>
      <c r="U91" s="12"/>
      <c r="V91" s="12"/>
      <c r="W91" s="12"/>
      <c r="X91" s="12"/>
      <c r="Y91" s="12"/>
      <c r="Z91" s="12"/>
      <c r="AA91" s="13"/>
    </row>
    <row r="92" customFormat="false" ht="15" hidden="false" customHeight="false" outlineLevel="0" collapsed="false">
      <c r="B92" s="91" t="s">
        <v>101</v>
      </c>
      <c r="C92" s="91"/>
      <c r="D92" s="91"/>
      <c r="E92" s="91"/>
      <c r="F92" s="12"/>
      <c r="G92" s="12"/>
      <c r="H92" s="12"/>
      <c r="I92" s="12"/>
      <c r="J92" s="12"/>
      <c r="K92" s="12"/>
      <c r="L92" s="12"/>
      <c r="M92" s="12"/>
      <c r="N92" s="12"/>
      <c r="O92" s="12"/>
      <c r="P92" s="12"/>
      <c r="Q92" s="92"/>
      <c r="R92" s="92"/>
      <c r="S92" s="92"/>
      <c r="T92" s="92"/>
      <c r="U92" s="92"/>
      <c r="V92" s="92"/>
      <c r="W92" s="92"/>
      <c r="X92" s="92"/>
      <c r="Y92" s="92"/>
      <c r="Z92" s="92"/>
      <c r="AA92" s="92"/>
    </row>
    <row r="93" customFormat="false" ht="15" hidden="false" customHeight="true" outlineLevel="0" collapsed="false">
      <c r="B93" s="93" t="s">
        <v>102</v>
      </c>
      <c r="C93" s="93"/>
      <c r="D93" s="93"/>
      <c r="E93" s="93"/>
      <c r="F93" s="12"/>
      <c r="G93" s="12"/>
      <c r="H93" s="12"/>
      <c r="I93" s="12"/>
      <c r="J93" s="12"/>
      <c r="K93" s="12"/>
      <c r="L93" s="12"/>
      <c r="M93" s="12"/>
      <c r="N93" s="12"/>
      <c r="O93" s="12"/>
      <c r="P93" s="12"/>
      <c r="Q93" s="94"/>
      <c r="R93" s="94"/>
      <c r="S93" s="94"/>
      <c r="T93" s="94"/>
      <c r="U93" s="94"/>
      <c r="V93" s="94"/>
      <c r="W93" s="94"/>
      <c r="X93" s="94"/>
      <c r="Y93" s="94"/>
      <c r="Z93" s="94"/>
      <c r="AA93" s="94"/>
    </row>
    <row r="94" customFormat="false" ht="13.5" hidden="false" customHeight="true" outlineLevel="0" collapsed="false">
      <c r="B94" s="95"/>
      <c r="C94" s="96"/>
      <c r="D94" s="96"/>
      <c r="E94" s="96"/>
      <c r="F94" s="12"/>
      <c r="G94" s="12"/>
      <c r="H94" s="12"/>
      <c r="I94" s="12"/>
      <c r="J94" s="12"/>
      <c r="K94" s="12"/>
      <c r="L94" s="12"/>
      <c r="M94" s="12"/>
      <c r="N94" s="12"/>
      <c r="O94" s="12"/>
      <c r="P94" s="12"/>
      <c r="Q94" s="97"/>
      <c r="R94" s="97"/>
      <c r="S94" s="97"/>
      <c r="T94" s="97"/>
      <c r="U94" s="97"/>
      <c r="V94" s="97"/>
      <c r="W94" s="97"/>
      <c r="X94" s="97"/>
      <c r="Y94" s="97"/>
      <c r="Z94" s="97"/>
      <c r="AA94" s="98"/>
    </row>
    <row r="95" customFormat="false" ht="15.75" hidden="false" customHeight="false" outlineLevel="0" collapsed="false">
      <c r="B95" s="99"/>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1"/>
    </row>
    <row r="96" customFormat="false" ht="12.75" hidden="false" customHeight="true" outlineLevel="0" collapsed="false">
      <c r="B96" s="102"/>
      <c r="C96" s="102"/>
      <c r="D96" s="102"/>
      <c r="E96" s="102"/>
      <c r="F96" s="102"/>
      <c r="G96" s="102"/>
      <c r="H96" s="102"/>
      <c r="I96" s="102"/>
      <c r="J96" s="102"/>
      <c r="K96" s="102"/>
      <c r="L96" s="102"/>
      <c r="M96" s="102"/>
      <c r="N96" s="102"/>
      <c r="O96" s="102"/>
      <c r="P96" s="102"/>
      <c r="Q96" s="102"/>
      <c r="R96" s="102"/>
      <c r="S96" s="102"/>
      <c r="T96" s="102"/>
      <c r="U96" s="102"/>
      <c r="V96" s="102"/>
      <c r="W96" s="102"/>
      <c r="X96" s="102"/>
      <c r="Y96" s="102"/>
      <c r="Z96" s="102"/>
      <c r="AA96" s="102"/>
    </row>
    <row r="97" customFormat="false" ht="12.75" hidden="false" customHeight="true" outlineLevel="0" collapsed="false">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row>
    <row r="98" customFormat="false" ht="15.75" hidden="false" customHeight="false" outlineLevel="0" collapsed="false">
      <c r="B98" s="6" t="s">
        <v>6</v>
      </c>
      <c r="C98" s="6"/>
      <c r="D98" s="6"/>
      <c r="E98" s="6"/>
      <c r="F98" s="6"/>
      <c r="G98" s="6"/>
      <c r="H98" s="6"/>
      <c r="I98" s="6"/>
      <c r="J98" s="6"/>
      <c r="K98" s="6"/>
      <c r="L98" s="6"/>
      <c r="M98" s="6"/>
      <c r="N98" s="6"/>
      <c r="O98" s="6"/>
      <c r="P98" s="6"/>
      <c r="Q98" s="6"/>
      <c r="R98" s="6"/>
      <c r="S98" s="6"/>
      <c r="T98" s="6"/>
      <c r="U98" s="6"/>
      <c r="V98" s="6"/>
      <c r="W98" s="6"/>
      <c r="X98" s="6"/>
      <c r="Y98" s="6"/>
      <c r="Z98" s="6"/>
      <c r="AA98" s="6"/>
    </row>
    <row r="99" customFormat="false" ht="15" hidden="false" customHeight="false" outlineLevel="0" collapsed="false">
      <c r="B99" s="10" t="s">
        <v>7</v>
      </c>
      <c r="C99" s="10"/>
      <c r="D99" s="10"/>
      <c r="E99" s="10"/>
      <c r="F99" s="10"/>
      <c r="G99" s="10"/>
      <c r="H99" s="10"/>
      <c r="I99" s="10"/>
      <c r="J99" s="10"/>
      <c r="K99" s="10"/>
      <c r="L99" s="10"/>
      <c r="M99" s="10"/>
      <c r="N99" s="10"/>
      <c r="O99" s="10"/>
      <c r="P99" s="10"/>
      <c r="Q99" s="10"/>
      <c r="R99" s="10"/>
      <c r="S99" s="10"/>
      <c r="T99" s="10"/>
      <c r="U99" s="10"/>
      <c r="V99" s="10"/>
      <c r="W99" s="10"/>
      <c r="X99" s="10"/>
      <c r="Y99" s="10"/>
      <c r="Z99" s="10"/>
      <c r="AA99" s="10"/>
    </row>
    <row r="100" customFormat="false" ht="15" hidden="false" customHeight="true" outlineLevel="0" collapsed="false">
      <c r="B100" s="11"/>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3"/>
    </row>
    <row r="101" customFormat="false" ht="15" hidden="false" customHeight="false" outlineLevel="0" collapsed="false">
      <c r="B101" s="14" t="s">
        <v>8</v>
      </c>
      <c r="C101" s="14"/>
      <c r="D101" s="14"/>
      <c r="E101" s="14"/>
      <c r="F101" s="14"/>
      <c r="G101" s="14"/>
      <c r="H101" s="14"/>
      <c r="I101" s="14"/>
      <c r="J101" s="14"/>
      <c r="K101" s="14"/>
      <c r="L101" s="14"/>
      <c r="M101" s="14"/>
      <c r="N101" s="14"/>
      <c r="O101" s="14"/>
      <c r="P101" s="14"/>
      <c r="Q101" s="14"/>
      <c r="R101" s="14"/>
      <c r="S101" s="14"/>
      <c r="T101" s="14"/>
      <c r="U101" s="14"/>
      <c r="V101" s="14"/>
      <c r="W101" s="14"/>
      <c r="X101" s="14"/>
      <c r="Y101" s="14"/>
      <c r="Z101" s="14"/>
      <c r="AA101" s="14"/>
    </row>
    <row r="102" customFormat="false" ht="15.75" hidden="false" customHeight="false" outlineLevel="0" collapsed="false">
      <c r="B102" s="11"/>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01"/>
    </row>
    <row r="103" customFormat="false" ht="19.5" hidden="false" customHeight="true" outlineLevel="0" collapsed="false">
      <c r="B103" s="15" t="s">
        <v>118</v>
      </c>
      <c r="C103" s="15"/>
      <c r="D103" s="15"/>
      <c r="E103" s="15"/>
      <c r="F103" s="15"/>
      <c r="G103" s="15"/>
      <c r="H103" s="15"/>
      <c r="I103" s="15"/>
      <c r="J103" s="15"/>
      <c r="K103" s="15"/>
      <c r="L103" s="15"/>
      <c r="M103" s="15"/>
      <c r="N103" s="15"/>
      <c r="O103" s="15"/>
      <c r="P103" s="15"/>
      <c r="Q103" s="118" t="s">
        <v>119</v>
      </c>
      <c r="R103" s="118"/>
      <c r="S103" s="118"/>
      <c r="T103" s="118"/>
      <c r="U103" s="118"/>
      <c r="V103" s="118"/>
      <c r="W103" s="118"/>
      <c r="X103" s="118"/>
      <c r="Y103" s="64" t="s">
        <v>120</v>
      </c>
      <c r="Z103" s="64"/>
      <c r="AA103" s="64"/>
    </row>
    <row r="104" customFormat="false" ht="18" hidden="false" customHeight="true" outlineLevel="0" collapsed="false">
      <c r="B104" s="15"/>
      <c r="C104" s="15"/>
      <c r="D104" s="15"/>
      <c r="E104" s="15"/>
      <c r="F104" s="15"/>
      <c r="G104" s="15"/>
      <c r="H104" s="15"/>
      <c r="I104" s="15"/>
      <c r="J104" s="15"/>
      <c r="K104" s="15"/>
      <c r="L104" s="15"/>
      <c r="M104" s="15"/>
      <c r="N104" s="15"/>
      <c r="O104" s="15"/>
      <c r="P104" s="15"/>
      <c r="Q104" s="118"/>
      <c r="R104" s="118"/>
      <c r="S104" s="118"/>
      <c r="T104" s="118"/>
      <c r="U104" s="118"/>
      <c r="V104" s="118"/>
      <c r="W104" s="118"/>
      <c r="X104" s="118"/>
      <c r="Y104" s="64"/>
      <c r="Z104" s="64"/>
      <c r="AA104" s="64"/>
    </row>
    <row r="105" customFormat="false" ht="15.75" hidden="false" customHeight="true" outlineLevel="0" collapsed="false">
      <c r="B105" s="15"/>
      <c r="C105" s="15"/>
      <c r="D105" s="15"/>
      <c r="E105" s="15"/>
      <c r="F105" s="15"/>
      <c r="G105" s="15"/>
      <c r="H105" s="15"/>
      <c r="I105" s="15"/>
      <c r="J105" s="15"/>
      <c r="K105" s="15"/>
      <c r="L105" s="15"/>
      <c r="M105" s="15"/>
      <c r="N105" s="15"/>
      <c r="O105" s="15"/>
      <c r="P105" s="15"/>
      <c r="Q105" s="119" t="s">
        <v>105</v>
      </c>
      <c r="R105" s="119"/>
      <c r="S105" s="119"/>
      <c r="T105" s="119"/>
      <c r="U105" s="119"/>
      <c r="V105" s="119"/>
      <c r="W105" s="119"/>
      <c r="X105" s="119"/>
      <c r="Y105" s="22" t="s">
        <v>18</v>
      </c>
      <c r="Z105" s="22"/>
      <c r="AA105" s="22"/>
    </row>
    <row r="106" customFormat="false" ht="13.5" hidden="false" customHeight="true" outlineLevel="0" collapsed="false">
      <c r="B106" s="15"/>
      <c r="C106" s="15"/>
      <c r="D106" s="15"/>
      <c r="E106" s="15"/>
      <c r="F106" s="15"/>
      <c r="G106" s="15"/>
      <c r="H106" s="15"/>
      <c r="I106" s="15"/>
      <c r="J106" s="15"/>
      <c r="K106" s="15"/>
      <c r="L106" s="15"/>
      <c r="M106" s="15"/>
      <c r="N106" s="15"/>
      <c r="O106" s="15"/>
      <c r="P106" s="15"/>
      <c r="Q106" s="119"/>
      <c r="R106" s="119"/>
      <c r="S106" s="119"/>
      <c r="T106" s="119"/>
      <c r="U106" s="119"/>
      <c r="V106" s="119"/>
      <c r="W106" s="119"/>
      <c r="X106" s="119"/>
      <c r="Y106" s="22"/>
      <c r="Z106" s="22"/>
      <c r="AA106" s="22"/>
    </row>
    <row r="107" customFormat="false" ht="15.75" hidden="false" customHeight="true" outlineLevel="0" collapsed="false">
      <c r="B107" s="26" t="s">
        <v>24</v>
      </c>
      <c r="C107" s="26"/>
      <c r="D107" s="26"/>
      <c r="E107" s="26"/>
      <c r="F107" s="26"/>
      <c r="G107" s="26"/>
      <c r="H107" s="26"/>
      <c r="I107" s="26"/>
      <c r="J107" s="26"/>
      <c r="K107" s="26"/>
      <c r="L107" s="26"/>
      <c r="M107" s="26"/>
      <c r="N107" s="26"/>
      <c r="O107" s="26"/>
      <c r="P107" s="26"/>
      <c r="Q107" s="26"/>
      <c r="R107" s="26"/>
      <c r="S107" s="26"/>
      <c r="T107" s="26"/>
      <c r="U107" s="26"/>
      <c r="V107" s="26"/>
      <c r="W107" s="26"/>
      <c r="X107" s="26"/>
      <c r="Y107" s="26"/>
      <c r="Z107" s="26"/>
      <c r="AA107" s="26"/>
    </row>
    <row r="108" customFormat="false" ht="15" hidden="false" customHeight="false" outlineLevel="0" collapsed="false">
      <c r="B108" s="26"/>
      <c r="C108" s="26"/>
      <c r="D108" s="26"/>
      <c r="E108" s="26"/>
      <c r="F108" s="26"/>
      <c r="G108" s="26"/>
      <c r="H108" s="26"/>
      <c r="I108" s="26"/>
      <c r="J108" s="26"/>
      <c r="K108" s="26"/>
      <c r="L108" s="26"/>
      <c r="M108" s="26"/>
      <c r="N108" s="26"/>
      <c r="O108" s="26"/>
      <c r="P108" s="26"/>
      <c r="Q108" s="26"/>
      <c r="R108" s="26"/>
      <c r="S108" s="26"/>
      <c r="T108" s="26"/>
      <c r="U108" s="26"/>
      <c r="V108" s="26"/>
      <c r="W108" s="26"/>
      <c r="X108" s="26"/>
      <c r="Y108" s="26"/>
      <c r="Z108" s="26"/>
      <c r="AA108" s="26"/>
    </row>
    <row r="109" customFormat="false" ht="33.75" hidden="false" customHeight="true" outlineLevel="0" collapsed="false">
      <c r="B109" s="27" t="s">
        <v>30</v>
      </c>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row>
    <row r="110" customFormat="false" ht="17.25" hidden="false" customHeight="true" outlineLevel="0" collapsed="false">
      <c r="B110" s="28" t="s">
        <v>34</v>
      </c>
      <c r="C110" s="28"/>
      <c r="D110" s="28"/>
      <c r="E110" s="28"/>
      <c r="F110" s="28"/>
      <c r="G110" s="28"/>
      <c r="H110" s="28"/>
      <c r="I110" s="28"/>
      <c r="J110" s="28"/>
      <c r="K110" s="28"/>
      <c r="L110" s="28"/>
      <c r="M110" s="28"/>
      <c r="N110" s="28"/>
      <c r="O110" s="28"/>
      <c r="P110" s="28"/>
      <c r="Q110" s="28"/>
      <c r="R110" s="28"/>
      <c r="S110" s="28"/>
      <c r="T110" s="28"/>
      <c r="U110" s="28"/>
      <c r="V110" s="28"/>
      <c r="W110" s="28"/>
      <c r="X110" s="28"/>
      <c r="Y110" s="28"/>
      <c r="Z110" s="28"/>
      <c r="AA110" s="28"/>
    </row>
    <row r="111" customFormat="false" ht="81" hidden="false" customHeight="true" outlineLevel="0" collapsed="false">
      <c r="B111" s="30" t="s">
        <v>38</v>
      </c>
      <c r="C111" s="31" t="s">
        <v>14</v>
      </c>
      <c r="D111" s="32" t="s">
        <v>39</v>
      </c>
      <c r="E111" s="33" t="s">
        <v>40</v>
      </c>
      <c r="F111" s="33"/>
      <c r="G111" s="33"/>
      <c r="H111" s="33"/>
      <c r="I111" s="33"/>
      <c r="J111" s="104" t="s">
        <v>41</v>
      </c>
      <c r="K111" s="104"/>
      <c r="L111" s="104"/>
      <c r="M111" s="104"/>
      <c r="N111" s="104"/>
      <c r="O111" s="104"/>
      <c r="P111" s="104"/>
      <c r="Q111" s="104"/>
      <c r="R111" s="104"/>
      <c r="S111" s="104"/>
      <c r="T111" s="104"/>
      <c r="U111" s="104"/>
      <c r="V111" s="35" t="s">
        <v>42</v>
      </c>
      <c r="W111" s="35"/>
      <c r="X111" s="35"/>
      <c r="Y111" s="35"/>
      <c r="Z111" s="35"/>
      <c r="AA111" s="35"/>
    </row>
    <row r="112" customFormat="false" ht="25.5" hidden="false" customHeight="true" outlineLevel="0" collapsed="false">
      <c r="B112" s="120" t="s">
        <v>56</v>
      </c>
      <c r="C112" s="121" t="str">
        <f aca="false">(IF(B112="Número de estudiantes inscritos en TSU",FP27,IF(B112="Número de estudiantes inscritos en Licenciatura",FP28,IF(B112="Tasa de egreso por cohorte generacional de TSU",FP29,IF(B112="Tasa de egreso por cohorte generacional de Licenciatura",FP30,IF(B112="Retención escolar",FP31))))))</f>
        <v>(Número de estudiantes de TSU por cohorte que egresan/ Total de estudiantes de TSU de la cohorte)*100</v>
      </c>
      <c r="D112" s="54" t="str">
        <f aca="false">(IF(B112="Número de estudiantes inscritos en TSU",FQ27,IF(B112="Número de estudiantes inscritos en Licenciatura",FQ28,IF(B112="Tasa de egreso por cohorte generacional de TSU",FQ29,IF(B112="Tasa de egreso por cohorte generacional de Licenciatura",FQ30,IF(B112="Retención escolar",FQ31))))))</f>
        <v>Estudiantes</v>
      </c>
      <c r="E112" s="120" t="n">
        <v>64.7</v>
      </c>
      <c r="F112" s="120"/>
      <c r="G112" s="120"/>
      <c r="H112" s="120"/>
      <c r="I112" s="120"/>
      <c r="J112" s="39" t="n">
        <v>2021</v>
      </c>
      <c r="K112" s="39"/>
      <c r="L112" s="39"/>
      <c r="M112" s="39"/>
      <c r="N112" s="39"/>
      <c r="O112" s="39"/>
      <c r="P112" s="40" t="n">
        <v>2022</v>
      </c>
      <c r="Q112" s="40"/>
      <c r="R112" s="40"/>
      <c r="S112" s="40"/>
      <c r="T112" s="40"/>
      <c r="U112" s="40"/>
      <c r="V112" s="35"/>
      <c r="W112" s="35"/>
      <c r="X112" s="35"/>
      <c r="Y112" s="35"/>
      <c r="Z112" s="35"/>
      <c r="AA112" s="35"/>
    </row>
    <row r="113" customFormat="false" ht="24" hidden="false" customHeight="true" outlineLevel="0" collapsed="false">
      <c r="B113" s="120"/>
      <c r="C113" s="120"/>
      <c r="D113" s="54"/>
      <c r="E113" s="120"/>
      <c r="F113" s="120"/>
      <c r="G113" s="120"/>
      <c r="H113" s="120"/>
      <c r="I113" s="120"/>
      <c r="J113" s="42" t="s">
        <v>47</v>
      </c>
      <c r="K113" s="42"/>
      <c r="L113" s="42"/>
      <c r="M113" s="43" t="s">
        <v>48</v>
      </c>
      <c r="N113" s="43"/>
      <c r="O113" s="43"/>
      <c r="P113" s="44" t="s">
        <v>49</v>
      </c>
      <c r="Q113" s="44"/>
      <c r="R113" s="44"/>
      <c r="S113" s="43" t="s">
        <v>50</v>
      </c>
      <c r="T113" s="43"/>
      <c r="U113" s="43"/>
      <c r="V113" s="45" t="s">
        <v>51</v>
      </c>
      <c r="W113" s="45"/>
      <c r="X113" s="45"/>
      <c r="Y113" s="43" t="s">
        <v>52</v>
      </c>
      <c r="Z113" s="43"/>
      <c r="AA113" s="43"/>
    </row>
    <row r="114" customFormat="false" ht="22.5" hidden="false" customHeight="true" outlineLevel="0" collapsed="false">
      <c r="B114" s="120"/>
      <c r="C114" s="120"/>
      <c r="D114" s="54"/>
      <c r="E114" s="120"/>
      <c r="F114" s="120"/>
      <c r="G114" s="120"/>
      <c r="H114" s="120"/>
      <c r="I114" s="120"/>
      <c r="J114" s="44" t="n">
        <v>1594</v>
      </c>
      <c r="K114" s="44"/>
      <c r="L114" s="44"/>
      <c r="M114" s="122" t="n">
        <f aca="false">(1594/2554)*100</f>
        <v>62.4119028974158</v>
      </c>
      <c r="N114" s="122"/>
      <c r="O114" s="122"/>
      <c r="P114" s="44" t="n">
        <v>1355</v>
      </c>
      <c r="Q114" s="44"/>
      <c r="R114" s="44"/>
      <c r="S114" s="122" t="n">
        <f aca="false">(P114/2240)*100</f>
        <v>60.4910714285714</v>
      </c>
      <c r="T114" s="122"/>
      <c r="U114" s="122"/>
      <c r="V114" s="44" t="n">
        <f aca="false">900+950</f>
        <v>1850</v>
      </c>
      <c r="W114" s="44"/>
      <c r="X114" s="44"/>
      <c r="Y114" s="123" t="n">
        <f aca="false">V114/(1373+1473)</f>
        <v>0.650035137034434</v>
      </c>
      <c r="Z114" s="123"/>
      <c r="AA114" s="123"/>
    </row>
    <row r="115" customFormat="false" ht="15" hidden="false" customHeight="true" outlineLevel="0" collapsed="false">
      <c r="B115" s="120"/>
      <c r="C115" s="120"/>
      <c r="D115" s="54"/>
      <c r="E115" s="120"/>
      <c r="F115" s="120"/>
      <c r="G115" s="120"/>
      <c r="H115" s="120"/>
      <c r="I115" s="120"/>
      <c r="J115" s="44"/>
      <c r="K115" s="44"/>
      <c r="L115" s="44"/>
      <c r="M115" s="122"/>
      <c r="N115" s="122"/>
      <c r="O115" s="122"/>
      <c r="P115" s="44"/>
      <c r="Q115" s="44"/>
      <c r="R115" s="44"/>
      <c r="S115" s="122"/>
      <c r="T115" s="122"/>
      <c r="U115" s="122"/>
      <c r="V115" s="44"/>
      <c r="W115" s="44"/>
      <c r="X115" s="44"/>
      <c r="Y115" s="123"/>
      <c r="Z115" s="123"/>
      <c r="AA115" s="123"/>
    </row>
    <row r="116" customFormat="false" ht="63.6" hidden="false" customHeight="true" outlineLevel="0" collapsed="false">
      <c r="B116" s="30" t="s">
        <v>38</v>
      </c>
      <c r="C116" s="31" t="s">
        <v>14</v>
      </c>
      <c r="D116" s="32" t="s">
        <v>39</v>
      </c>
      <c r="E116" s="33" t="s">
        <v>40</v>
      </c>
      <c r="F116" s="33"/>
      <c r="G116" s="33"/>
      <c r="H116" s="33"/>
      <c r="I116" s="33"/>
      <c r="J116" s="104" t="s">
        <v>41</v>
      </c>
      <c r="K116" s="104"/>
      <c r="L116" s="104"/>
      <c r="M116" s="104"/>
      <c r="N116" s="104"/>
      <c r="O116" s="104"/>
      <c r="P116" s="104"/>
      <c r="Q116" s="104"/>
      <c r="R116" s="104"/>
      <c r="S116" s="104"/>
      <c r="T116" s="104"/>
      <c r="U116" s="104"/>
      <c r="V116" s="35" t="s">
        <v>42</v>
      </c>
      <c r="W116" s="35"/>
      <c r="X116" s="35"/>
      <c r="Y116" s="35"/>
      <c r="Z116" s="35"/>
      <c r="AA116" s="35"/>
    </row>
    <row r="117" customFormat="false" ht="34.5" hidden="false" customHeight="true" outlineLevel="0" collapsed="false">
      <c r="B117" s="120" t="s">
        <v>58</v>
      </c>
      <c r="C117" s="121" t="str">
        <f aca="false">(IF(B117="Número de estudiantes inscritos en TSU",FP27,IF(B117="Número de estudiantes inscritos en Licenciatura",FP28,IF(B117="Tasa de egreso por cohorte generacional de TSU",FP29,IF(B117="Tasa de egreso por cohorte generacional de Licenciatura",FP30,IF(B117="Retención escolar",FP31))))))</f>
        <v>(Número de estudiantes de Licenciatura por cohorte que egresan/ Total de estudiantes de Licenciatura de la cohorte)*100</v>
      </c>
      <c r="D117" s="54" t="str">
        <f aca="false">(IF(B117="Número de estudiantes inscritos en TSU",FQ27,IF(B117="Número de estudiantes inscritos en Licenciatura",FQ28,IF(B117="Tasa de egreso por cohorte generacional de TSU",FQ29,IF(B117="Tasa de egreso por cohorte generacional de Licenciatura",FQ30,IF(B117="Retención escolar",FQ31))))))</f>
        <v>Estudiantes</v>
      </c>
      <c r="E117" s="120" t="n">
        <v>87.5</v>
      </c>
      <c r="F117" s="120"/>
      <c r="G117" s="120"/>
      <c r="H117" s="120"/>
      <c r="I117" s="120"/>
      <c r="J117" s="39" t="n">
        <v>2021</v>
      </c>
      <c r="K117" s="39"/>
      <c r="L117" s="39"/>
      <c r="M117" s="39"/>
      <c r="N117" s="39"/>
      <c r="O117" s="39"/>
      <c r="P117" s="40" t="n">
        <v>2022</v>
      </c>
      <c r="Q117" s="40"/>
      <c r="R117" s="40"/>
      <c r="S117" s="40"/>
      <c r="T117" s="40"/>
      <c r="U117" s="40"/>
      <c r="V117" s="35"/>
      <c r="W117" s="35"/>
      <c r="X117" s="35"/>
      <c r="Y117" s="35"/>
      <c r="Z117" s="35"/>
      <c r="AA117" s="35"/>
    </row>
    <row r="118" customFormat="false" ht="27" hidden="false" customHeight="true" outlineLevel="0" collapsed="false">
      <c r="B118" s="120"/>
      <c r="C118" s="120"/>
      <c r="D118" s="54"/>
      <c r="E118" s="120"/>
      <c r="F118" s="120"/>
      <c r="G118" s="120"/>
      <c r="H118" s="120"/>
      <c r="I118" s="120"/>
      <c r="J118" s="42" t="s">
        <v>47</v>
      </c>
      <c r="K118" s="42"/>
      <c r="L118" s="42"/>
      <c r="M118" s="43" t="s">
        <v>48</v>
      </c>
      <c r="N118" s="43"/>
      <c r="O118" s="43"/>
      <c r="P118" s="44" t="s">
        <v>49</v>
      </c>
      <c r="Q118" s="44"/>
      <c r="R118" s="44"/>
      <c r="S118" s="43" t="s">
        <v>50</v>
      </c>
      <c r="T118" s="43"/>
      <c r="U118" s="43"/>
      <c r="V118" s="45" t="s">
        <v>51</v>
      </c>
      <c r="W118" s="45"/>
      <c r="X118" s="45"/>
      <c r="Y118" s="43" t="s">
        <v>52</v>
      </c>
      <c r="Z118" s="43"/>
      <c r="AA118" s="43"/>
    </row>
    <row r="119" customFormat="false" ht="18" hidden="false" customHeight="true" outlineLevel="0" collapsed="false">
      <c r="B119" s="120"/>
      <c r="C119" s="120"/>
      <c r="D119" s="54"/>
      <c r="E119" s="120"/>
      <c r="F119" s="120"/>
      <c r="G119" s="120"/>
      <c r="H119" s="120"/>
      <c r="I119" s="120"/>
      <c r="J119" s="44" t="n">
        <v>1131</v>
      </c>
      <c r="K119" s="44"/>
      <c r="L119" s="44"/>
      <c r="M119" s="122" t="n">
        <f aca="false">(1131/1385)*100</f>
        <v>81.6606498194946</v>
      </c>
      <c r="N119" s="122"/>
      <c r="O119" s="122"/>
      <c r="P119" s="44" t="n">
        <v>1077</v>
      </c>
      <c r="Q119" s="44"/>
      <c r="R119" s="44"/>
      <c r="S119" s="122" t="n">
        <f aca="false">(P119/1390)*100</f>
        <v>77.4820143884892</v>
      </c>
      <c r="T119" s="122"/>
      <c r="U119" s="122"/>
      <c r="V119" s="44" t="n">
        <f aca="false">(778+400)</f>
        <v>1178</v>
      </c>
      <c r="W119" s="44"/>
      <c r="X119" s="44"/>
      <c r="Y119" s="124" t="n">
        <f aca="false">((V119)/(951+471))*100</f>
        <v>82.8410689170183</v>
      </c>
      <c r="Z119" s="124"/>
      <c r="AA119" s="124"/>
    </row>
    <row r="120" customFormat="false" ht="21.75" hidden="false" customHeight="true" outlineLevel="0" collapsed="false">
      <c r="B120" s="120"/>
      <c r="C120" s="120"/>
      <c r="D120" s="54"/>
      <c r="E120" s="120"/>
      <c r="F120" s="120"/>
      <c r="G120" s="120"/>
      <c r="H120" s="120"/>
      <c r="I120" s="120"/>
      <c r="J120" s="44"/>
      <c r="K120" s="44"/>
      <c r="L120" s="44"/>
      <c r="M120" s="122"/>
      <c r="N120" s="122"/>
      <c r="O120" s="122"/>
      <c r="P120" s="44"/>
      <c r="Q120" s="44"/>
      <c r="R120" s="44"/>
      <c r="S120" s="122"/>
      <c r="T120" s="122"/>
      <c r="U120" s="122"/>
      <c r="V120" s="44"/>
      <c r="W120" s="44"/>
      <c r="X120" s="44"/>
      <c r="Y120" s="124"/>
      <c r="Z120" s="124"/>
      <c r="AA120" s="124"/>
    </row>
    <row r="121" customFormat="false" ht="42.75" hidden="false" customHeight="true" outlineLevel="0" collapsed="false">
      <c r="B121" s="125" t="s">
        <v>66</v>
      </c>
      <c r="C121" s="125"/>
      <c r="D121" s="126" t="s">
        <v>67</v>
      </c>
      <c r="E121" s="126"/>
      <c r="F121" s="126"/>
      <c r="G121" s="126"/>
      <c r="H121" s="126"/>
      <c r="I121" s="126"/>
      <c r="J121" s="126"/>
      <c r="K121" s="126"/>
      <c r="L121" s="126"/>
      <c r="M121" s="126"/>
      <c r="N121" s="126"/>
      <c r="O121" s="126"/>
      <c r="P121" s="126"/>
      <c r="Q121" s="126"/>
      <c r="R121" s="126"/>
      <c r="S121" s="126"/>
      <c r="T121" s="126"/>
      <c r="U121" s="126"/>
      <c r="V121" s="126"/>
      <c r="W121" s="126"/>
      <c r="X121" s="126"/>
      <c r="Y121" s="126"/>
      <c r="Z121" s="126"/>
      <c r="AA121" s="126"/>
    </row>
    <row r="122" customFormat="false" ht="17.25" hidden="false" customHeight="false" outlineLevel="0" collapsed="false">
      <c r="B122" s="112" t="s">
        <v>72</v>
      </c>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row>
    <row r="123" customFormat="false" ht="28.5" hidden="false" customHeight="true" outlineLevel="0" collapsed="false">
      <c r="B123" s="61" t="s">
        <v>76</v>
      </c>
      <c r="C123" s="61"/>
      <c r="D123" s="62" t="s">
        <v>39</v>
      </c>
      <c r="E123" s="63" t="s">
        <v>77</v>
      </c>
      <c r="F123" s="63"/>
      <c r="G123" s="16" t="s">
        <v>121</v>
      </c>
      <c r="H123" s="16"/>
      <c r="I123" s="16"/>
      <c r="J123" s="16"/>
      <c r="K123" s="16"/>
      <c r="L123" s="16"/>
      <c r="M123" s="16"/>
      <c r="N123" s="16"/>
      <c r="O123" s="16"/>
      <c r="P123" s="16"/>
      <c r="Q123" s="16"/>
      <c r="R123" s="16"/>
      <c r="S123" s="35" t="s">
        <v>79</v>
      </c>
      <c r="T123" s="35"/>
      <c r="U123" s="35"/>
      <c r="V123" s="35"/>
      <c r="W123" s="35"/>
      <c r="X123" s="35"/>
      <c r="Y123" s="35"/>
      <c r="Z123" s="64" t="s">
        <v>80</v>
      </c>
      <c r="AA123" s="64"/>
    </row>
    <row r="124" customFormat="false" ht="15" hidden="false" customHeight="false" outlineLevel="0" collapsed="false">
      <c r="B124" s="61"/>
      <c r="C124" s="61"/>
      <c r="D124" s="62"/>
      <c r="E124" s="63"/>
      <c r="F124" s="63"/>
      <c r="G124" s="65" t="n">
        <v>1</v>
      </c>
      <c r="H124" s="65"/>
      <c r="I124" s="65"/>
      <c r="J124" s="65"/>
      <c r="K124" s="65" t="n">
        <v>2</v>
      </c>
      <c r="L124" s="65"/>
      <c r="M124" s="65"/>
      <c r="N124" s="65"/>
      <c r="O124" s="65" t="n">
        <v>3</v>
      </c>
      <c r="P124" s="65"/>
      <c r="Q124" s="65"/>
      <c r="R124" s="65"/>
      <c r="S124" s="35"/>
      <c r="T124" s="35"/>
      <c r="U124" s="35"/>
      <c r="V124" s="35"/>
      <c r="W124" s="35"/>
      <c r="X124" s="35"/>
      <c r="Y124" s="35"/>
      <c r="Z124" s="64"/>
      <c r="AA124" s="64"/>
    </row>
    <row r="125" customFormat="false" ht="15.75" hidden="false" customHeight="false" outlineLevel="0" collapsed="false">
      <c r="B125" s="61"/>
      <c r="C125" s="61"/>
      <c r="D125" s="62"/>
      <c r="E125" s="63"/>
      <c r="F125" s="63"/>
      <c r="G125" s="66" t="s">
        <v>83</v>
      </c>
      <c r="H125" s="66"/>
      <c r="I125" s="66" t="s">
        <v>84</v>
      </c>
      <c r="J125" s="66"/>
      <c r="K125" s="66" t="s">
        <v>83</v>
      </c>
      <c r="L125" s="66"/>
      <c r="M125" s="66" t="s">
        <v>84</v>
      </c>
      <c r="N125" s="66"/>
      <c r="O125" s="67" t="s">
        <v>83</v>
      </c>
      <c r="P125" s="67"/>
      <c r="Q125" s="66" t="s">
        <v>84</v>
      </c>
      <c r="R125" s="66"/>
      <c r="S125" s="35"/>
      <c r="T125" s="35"/>
      <c r="U125" s="35"/>
      <c r="V125" s="35"/>
      <c r="W125" s="35"/>
      <c r="X125" s="35"/>
      <c r="Y125" s="35"/>
      <c r="Z125" s="64"/>
      <c r="AA125" s="64"/>
    </row>
    <row r="126" customFormat="false" ht="15.75" hidden="false" customHeight="false" outlineLevel="0" collapsed="false">
      <c r="B126" s="61"/>
      <c r="C126" s="61"/>
      <c r="D126" s="70"/>
      <c r="E126" s="63"/>
      <c r="F126" s="63"/>
      <c r="G126" s="71" t="s">
        <v>86</v>
      </c>
      <c r="H126" s="71" t="s">
        <v>87</v>
      </c>
      <c r="I126" s="71" t="s">
        <v>86</v>
      </c>
      <c r="J126" s="71" t="s">
        <v>87</v>
      </c>
      <c r="K126" s="71" t="s">
        <v>86</v>
      </c>
      <c r="L126" s="71" t="s">
        <v>87</v>
      </c>
      <c r="M126" s="71" t="s">
        <v>86</v>
      </c>
      <c r="N126" s="71" t="s">
        <v>87</v>
      </c>
      <c r="O126" s="71" t="s">
        <v>86</v>
      </c>
      <c r="P126" s="71" t="s">
        <v>87</v>
      </c>
      <c r="Q126" s="71" t="s">
        <v>86</v>
      </c>
      <c r="R126" s="71" t="s">
        <v>87</v>
      </c>
      <c r="S126" s="71"/>
      <c r="T126" s="71"/>
      <c r="U126" s="71"/>
      <c r="V126" s="71"/>
      <c r="W126" s="71"/>
      <c r="X126" s="71"/>
      <c r="Y126" s="71"/>
      <c r="Z126" s="72"/>
      <c r="AA126" s="72"/>
    </row>
    <row r="127" customFormat="false" ht="76.5" hidden="false" customHeight="true" outlineLevel="0" collapsed="false">
      <c r="B127" s="74" t="s">
        <v>122</v>
      </c>
      <c r="C127" s="74"/>
      <c r="D127" s="75" t="s">
        <v>123</v>
      </c>
      <c r="E127" s="76" t="n">
        <v>8.99</v>
      </c>
      <c r="F127" s="76"/>
      <c r="G127" s="127" t="n">
        <v>8.99</v>
      </c>
      <c r="H127" s="76" t="n">
        <v>100</v>
      </c>
      <c r="I127" s="76" t="n">
        <f aca="false">(217.6/24)</f>
        <v>9.06666666666667</v>
      </c>
      <c r="J127" s="76" t="n">
        <f aca="false">(I127*H127)/G127</f>
        <v>100.852799406748</v>
      </c>
      <c r="K127" s="127" t="n">
        <v>8.99</v>
      </c>
      <c r="L127" s="76" t="n">
        <v>100</v>
      </c>
      <c r="M127" s="76" t="n">
        <f aca="false">(208.27/24)</f>
        <v>8.67791666666667</v>
      </c>
      <c r="N127" s="76" t="n">
        <f aca="false">(M127*L127)/K127</f>
        <v>96.5285502410085</v>
      </c>
      <c r="O127" s="127" t="n">
        <v>8.99</v>
      </c>
      <c r="P127" s="76" t="n">
        <v>100</v>
      </c>
      <c r="Q127" s="127" t="n">
        <f aca="false">208.56/23</f>
        <v>9.06782608695652</v>
      </c>
      <c r="R127" s="24" t="n">
        <f aca="false">(Q127*P127)/O127</f>
        <v>100.865696184166</v>
      </c>
      <c r="S127" s="82"/>
      <c r="T127" s="82"/>
      <c r="U127" s="82"/>
      <c r="V127" s="82"/>
      <c r="W127" s="82"/>
      <c r="X127" s="82"/>
      <c r="Y127" s="82"/>
      <c r="Z127" s="128" t="s">
        <v>96</v>
      </c>
      <c r="AA127" s="128"/>
      <c r="AB127" s="129"/>
    </row>
    <row r="128" customFormat="false" ht="76.5" hidden="false" customHeight="true" outlineLevel="0" collapsed="false">
      <c r="B128" s="74" t="s">
        <v>124</v>
      </c>
      <c r="C128" s="74"/>
      <c r="D128" s="75" t="s">
        <v>123</v>
      </c>
      <c r="E128" s="76" t="n">
        <v>9.21</v>
      </c>
      <c r="F128" s="76"/>
      <c r="G128" s="127" t="n">
        <v>9.21</v>
      </c>
      <c r="H128" s="76" t="n">
        <v>100</v>
      </c>
      <c r="I128" s="76" t="n">
        <f aca="false">(166.19/18)</f>
        <v>9.23277777777778</v>
      </c>
      <c r="J128" s="76" t="n">
        <f aca="false">(I128*H128)/G128</f>
        <v>100.247315719628</v>
      </c>
      <c r="K128" s="127" t="n">
        <v>9.21</v>
      </c>
      <c r="L128" s="76" t="n">
        <v>100</v>
      </c>
      <c r="M128" s="76" t="n">
        <f aca="false">(164.76/18)</f>
        <v>9.15333333333333</v>
      </c>
      <c r="N128" s="76" t="n">
        <f aca="false">(M128*L128)/K128</f>
        <v>99.3847267462902</v>
      </c>
      <c r="O128" s="127" t="n">
        <v>9.21</v>
      </c>
      <c r="P128" s="76" t="n">
        <v>100</v>
      </c>
      <c r="Q128" s="127" t="n">
        <f aca="false">176.51/19</f>
        <v>9.29</v>
      </c>
      <c r="R128" s="24" t="n">
        <f aca="false">(Q128*P128)/O128</f>
        <v>100.868621064061</v>
      </c>
      <c r="S128" s="82"/>
      <c r="T128" s="82"/>
      <c r="U128" s="82"/>
      <c r="V128" s="82"/>
      <c r="W128" s="82"/>
      <c r="X128" s="82"/>
      <c r="Y128" s="82"/>
      <c r="Z128" s="128" t="s">
        <v>96</v>
      </c>
      <c r="AA128" s="128"/>
      <c r="AB128" s="129"/>
    </row>
    <row r="129" customFormat="false" ht="179.45" hidden="false" customHeight="true" outlineLevel="0" collapsed="false">
      <c r="B129" s="74" t="s">
        <v>125</v>
      </c>
      <c r="C129" s="74"/>
      <c r="D129" s="75" t="s">
        <v>126</v>
      </c>
      <c r="E129" s="130" t="n">
        <v>0.9</v>
      </c>
      <c r="F129" s="130"/>
      <c r="G129" s="131" t="n">
        <v>90</v>
      </c>
      <c r="H129" s="76" t="n">
        <v>100</v>
      </c>
      <c r="I129" s="77"/>
      <c r="J129" s="77"/>
      <c r="K129" s="131" t="n">
        <v>90</v>
      </c>
      <c r="L129" s="76" t="n">
        <v>100</v>
      </c>
      <c r="M129" s="77"/>
      <c r="N129" s="77"/>
      <c r="O129" s="131" t="n">
        <v>90</v>
      </c>
      <c r="P129" s="76" t="n">
        <v>100</v>
      </c>
      <c r="Q129" s="131" t="n">
        <f aca="false">(2371/3143)*100</f>
        <v>75.4374801145403</v>
      </c>
      <c r="R129" s="76" t="n">
        <f aca="false">(Q129*P129)/O129</f>
        <v>83.8194223494892</v>
      </c>
      <c r="S129" s="78" t="s">
        <v>127</v>
      </c>
      <c r="T129" s="78"/>
      <c r="U129" s="78"/>
      <c r="V129" s="78"/>
      <c r="W129" s="78"/>
      <c r="X129" s="78"/>
      <c r="Y129" s="78"/>
      <c r="Z129" s="128" t="s">
        <v>128</v>
      </c>
      <c r="AA129" s="128"/>
      <c r="AB129" s="129"/>
    </row>
    <row r="130" customFormat="false" ht="76.5" hidden="false" customHeight="true" outlineLevel="0" collapsed="false">
      <c r="B130" s="80"/>
      <c r="C130" s="80"/>
      <c r="D130" s="81"/>
      <c r="E130" s="81"/>
      <c r="F130" s="81"/>
      <c r="G130" s="77"/>
      <c r="H130" s="77"/>
      <c r="I130" s="77"/>
      <c r="J130" s="77"/>
      <c r="K130" s="77"/>
      <c r="L130" s="77"/>
      <c r="M130" s="77"/>
      <c r="N130" s="77"/>
      <c r="O130" s="77"/>
      <c r="P130" s="77"/>
      <c r="Q130" s="77"/>
      <c r="R130" s="77"/>
      <c r="S130" s="82"/>
      <c r="T130" s="82"/>
      <c r="U130" s="82"/>
      <c r="V130" s="82"/>
      <c r="W130" s="82"/>
      <c r="X130" s="82"/>
      <c r="Y130" s="82"/>
      <c r="Z130" s="83"/>
      <c r="AA130" s="83"/>
    </row>
    <row r="131" customFormat="false" ht="76.5" hidden="false" customHeight="true" outlineLevel="0" collapsed="false">
      <c r="B131" s="84"/>
      <c r="C131" s="84"/>
      <c r="D131" s="85"/>
      <c r="E131" s="85"/>
      <c r="F131" s="85"/>
      <c r="G131" s="86"/>
      <c r="H131" s="86"/>
      <c r="I131" s="86"/>
      <c r="J131" s="86"/>
      <c r="K131" s="86"/>
      <c r="L131" s="86"/>
      <c r="M131" s="86"/>
      <c r="N131" s="86"/>
      <c r="O131" s="86"/>
      <c r="P131" s="86"/>
      <c r="Q131" s="86"/>
      <c r="R131" s="86"/>
      <c r="S131" s="82"/>
      <c r="T131" s="82"/>
      <c r="U131" s="82"/>
      <c r="V131" s="82"/>
      <c r="W131" s="82"/>
      <c r="X131" s="82"/>
      <c r="Y131" s="82"/>
      <c r="Z131" s="88"/>
      <c r="AA131" s="88"/>
    </row>
    <row r="132" customFormat="false" ht="15.75" hidden="false" customHeight="true" outlineLevel="0" collapsed="false">
      <c r="B132" s="117" t="s">
        <v>100</v>
      </c>
      <c r="C132" s="117"/>
      <c r="D132" s="117"/>
      <c r="E132" s="117"/>
      <c r="F132" s="117"/>
      <c r="G132" s="117"/>
      <c r="H132" s="117"/>
      <c r="I132" s="117"/>
      <c r="J132" s="117"/>
      <c r="K132" s="117"/>
      <c r="L132" s="117"/>
      <c r="M132" s="117"/>
      <c r="N132" s="117"/>
      <c r="O132" s="117"/>
      <c r="P132" s="117"/>
      <c r="Q132" s="117"/>
      <c r="R132" s="117"/>
      <c r="S132" s="117"/>
      <c r="T132" s="117"/>
      <c r="U132" s="117"/>
      <c r="V132" s="117"/>
      <c r="W132" s="117"/>
      <c r="X132" s="117"/>
      <c r="Y132" s="117"/>
      <c r="Z132" s="117"/>
      <c r="AA132" s="117"/>
    </row>
    <row r="133" customFormat="false" ht="51.75" hidden="false" customHeight="true" outlineLevel="0" collapsed="false">
      <c r="B133" s="90"/>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row>
    <row r="134" customFormat="false" ht="15" hidden="false" customHeight="false" outlineLevel="0" collapsed="false">
      <c r="B134" s="11"/>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3"/>
    </row>
    <row r="135" customFormat="false" ht="12.75" hidden="false" customHeight="true" outlineLevel="0" collapsed="false">
      <c r="B135" s="11"/>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3"/>
    </row>
    <row r="136" customFormat="false" ht="12.75" hidden="false" customHeight="true" outlineLevel="0" collapsed="false">
      <c r="B136" s="91" t="s">
        <v>101</v>
      </c>
      <c r="C136" s="91"/>
      <c r="D136" s="91"/>
      <c r="E136" s="91"/>
      <c r="F136" s="12"/>
      <c r="G136" s="12"/>
      <c r="H136" s="12"/>
      <c r="I136" s="12"/>
      <c r="J136" s="12"/>
      <c r="K136" s="12"/>
      <c r="L136" s="12"/>
      <c r="M136" s="12"/>
      <c r="N136" s="12"/>
      <c r="O136" s="12"/>
      <c r="P136" s="92"/>
      <c r="Q136" s="92"/>
      <c r="R136" s="92"/>
      <c r="S136" s="92"/>
      <c r="T136" s="92"/>
      <c r="U136" s="92"/>
      <c r="V136" s="92"/>
      <c r="W136" s="92"/>
      <c r="X136" s="92"/>
      <c r="Y136" s="92"/>
      <c r="Z136" s="92"/>
      <c r="AA136" s="92"/>
    </row>
    <row r="137" customFormat="false" ht="12.75" hidden="false" customHeight="true" outlineLevel="0" collapsed="false">
      <c r="B137" s="93" t="s">
        <v>102</v>
      </c>
      <c r="C137" s="93"/>
      <c r="D137" s="93"/>
      <c r="E137" s="93"/>
      <c r="F137" s="12"/>
      <c r="G137" s="12"/>
      <c r="H137" s="12"/>
      <c r="I137" s="12"/>
      <c r="J137" s="12"/>
      <c r="K137" s="12"/>
      <c r="L137" s="12"/>
      <c r="M137" s="12"/>
      <c r="N137" s="12"/>
      <c r="O137" s="12"/>
      <c r="P137" s="12"/>
      <c r="Q137" s="94"/>
      <c r="R137" s="94"/>
      <c r="S137" s="94"/>
      <c r="T137" s="94"/>
      <c r="U137" s="94"/>
      <c r="V137" s="94"/>
      <c r="W137" s="94"/>
      <c r="X137" s="94"/>
      <c r="Y137" s="94"/>
      <c r="Z137" s="94"/>
      <c r="AA137" s="94"/>
    </row>
    <row r="138" customFormat="false" ht="15" hidden="false" customHeight="false" outlineLevel="0" collapsed="false">
      <c r="B138" s="95"/>
      <c r="C138" s="96"/>
      <c r="D138" s="96"/>
      <c r="E138" s="96"/>
      <c r="F138" s="12"/>
      <c r="G138" s="12"/>
      <c r="H138" s="12"/>
      <c r="I138" s="12"/>
      <c r="J138" s="12"/>
      <c r="K138" s="12"/>
      <c r="L138" s="12"/>
      <c r="M138" s="12"/>
      <c r="N138" s="12"/>
      <c r="O138" s="12"/>
      <c r="P138" s="12"/>
      <c r="Q138" s="97"/>
      <c r="R138" s="97"/>
      <c r="S138" s="97"/>
      <c r="T138" s="97"/>
      <c r="U138" s="97"/>
      <c r="V138" s="97"/>
      <c r="W138" s="97"/>
      <c r="X138" s="97"/>
      <c r="Y138" s="97"/>
      <c r="Z138" s="97"/>
      <c r="AA138" s="98"/>
    </row>
    <row r="139" customFormat="false" ht="28.5" hidden="false" customHeight="true" outlineLevel="0" collapsed="false">
      <c r="B139" s="99"/>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1"/>
    </row>
    <row r="140" customFormat="false" ht="22.5" hidden="false" customHeight="true" outlineLevel="0" collapsed="false">
      <c r="B140" s="102"/>
      <c r="C140" s="102"/>
      <c r="D140" s="102"/>
      <c r="E140" s="102"/>
      <c r="F140" s="102"/>
      <c r="G140" s="102"/>
      <c r="H140" s="102"/>
      <c r="I140" s="102"/>
      <c r="J140" s="102"/>
      <c r="K140" s="102"/>
      <c r="L140" s="102"/>
      <c r="M140" s="102"/>
      <c r="N140" s="102"/>
      <c r="O140" s="102"/>
      <c r="P140" s="102"/>
      <c r="Q140" s="102"/>
      <c r="R140" s="102"/>
      <c r="S140" s="102"/>
      <c r="T140" s="102"/>
      <c r="U140" s="102"/>
      <c r="V140" s="102"/>
      <c r="W140" s="102"/>
      <c r="X140" s="102"/>
      <c r="Y140" s="102"/>
      <c r="Z140" s="102"/>
      <c r="AA140" s="102"/>
    </row>
    <row r="141" customFormat="false" ht="15.75" hidden="false" customHeight="false" outlineLevel="0" collapsed="false">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row>
    <row r="142" customFormat="false" ht="22.5" hidden="false" customHeight="true" outlineLevel="0" collapsed="false">
      <c r="B142" s="6" t="s">
        <v>6</v>
      </c>
      <c r="C142" s="6"/>
      <c r="D142" s="6"/>
      <c r="E142" s="6"/>
      <c r="F142" s="6"/>
      <c r="G142" s="6"/>
      <c r="H142" s="6"/>
      <c r="I142" s="6"/>
      <c r="J142" s="6"/>
      <c r="K142" s="6"/>
      <c r="L142" s="6"/>
      <c r="M142" s="6"/>
      <c r="N142" s="6"/>
      <c r="O142" s="6"/>
      <c r="P142" s="6"/>
      <c r="Q142" s="6"/>
      <c r="R142" s="6"/>
      <c r="S142" s="6"/>
      <c r="T142" s="6"/>
      <c r="U142" s="6"/>
      <c r="V142" s="6"/>
      <c r="W142" s="6"/>
      <c r="X142" s="6"/>
      <c r="Y142" s="6"/>
      <c r="Z142" s="6"/>
      <c r="AA142" s="6"/>
    </row>
    <row r="143" customFormat="false" ht="13.5" hidden="false" customHeight="true" outlineLevel="0" collapsed="false">
      <c r="B143" s="7"/>
      <c r="C143" s="8"/>
      <c r="D143" s="8"/>
      <c r="E143" s="8"/>
      <c r="F143" s="8"/>
      <c r="G143" s="8"/>
      <c r="H143" s="8"/>
      <c r="I143" s="8"/>
      <c r="J143" s="8"/>
      <c r="K143" s="8"/>
      <c r="L143" s="8"/>
      <c r="M143" s="8"/>
      <c r="N143" s="8"/>
      <c r="O143" s="8"/>
      <c r="P143" s="8"/>
      <c r="Q143" s="8"/>
      <c r="R143" s="8"/>
      <c r="S143" s="8"/>
      <c r="T143" s="8"/>
      <c r="U143" s="8"/>
      <c r="V143" s="8"/>
      <c r="W143" s="8"/>
      <c r="X143" s="8"/>
      <c r="Y143" s="8"/>
      <c r="Z143" s="8"/>
      <c r="AA143" s="9"/>
    </row>
    <row r="144" customFormat="false" ht="15" hidden="false" customHeight="false" outlineLevel="0" collapsed="false">
      <c r="B144" s="10" t="s">
        <v>7</v>
      </c>
      <c r="C144" s="10"/>
      <c r="D144" s="10"/>
      <c r="E144" s="10"/>
      <c r="F144" s="10"/>
      <c r="G144" s="10"/>
      <c r="H144" s="10"/>
      <c r="I144" s="10"/>
      <c r="J144" s="10"/>
      <c r="K144" s="10"/>
      <c r="L144" s="10"/>
      <c r="M144" s="10"/>
      <c r="N144" s="10"/>
      <c r="O144" s="10"/>
      <c r="P144" s="10"/>
      <c r="Q144" s="10"/>
      <c r="R144" s="10"/>
      <c r="S144" s="10"/>
      <c r="T144" s="10"/>
      <c r="U144" s="10"/>
      <c r="V144" s="10"/>
      <c r="W144" s="10"/>
      <c r="X144" s="10"/>
      <c r="Y144" s="10"/>
      <c r="Z144" s="10"/>
      <c r="AA144" s="10"/>
    </row>
    <row r="145" customFormat="false" ht="15" hidden="false" customHeight="false" outlineLevel="0" collapsed="false">
      <c r="B145" s="11"/>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3"/>
    </row>
    <row r="146" customFormat="false" ht="15" hidden="false" customHeight="false" outlineLevel="0" collapsed="false">
      <c r="B146" s="14" t="s">
        <v>8</v>
      </c>
      <c r="C146" s="14"/>
      <c r="D146" s="14"/>
      <c r="E146" s="14"/>
      <c r="F146" s="14"/>
      <c r="G146" s="14"/>
      <c r="H146" s="14"/>
      <c r="I146" s="14"/>
      <c r="J146" s="14"/>
      <c r="K146" s="14"/>
      <c r="L146" s="14"/>
      <c r="M146" s="14"/>
      <c r="N146" s="14"/>
      <c r="O146" s="14"/>
      <c r="P146" s="14"/>
      <c r="Q146" s="14"/>
      <c r="R146" s="14"/>
      <c r="S146" s="14"/>
      <c r="T146" s="14"/>
      <c r="U146" s="14"/>
      <c r="V146" s="14"/>
      <c r="W146" s="14"/>
      <c r="X146" s="14"/>
      <c r="Y146" s="14"/>
      <c r="Z146" s="14"/>
      <c r="AA146" s="14"/>
    </row>
    <row r="147" customFormat="false" ht="15.75" hidden="false" customHeight="false" outlineLevel="0" collapsed="false">
      <c r="B147" s="11"/>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3"/>
    </row>
    <row r="148" customFormat="false" ht="33.75" hidden="false" customHeight="true" outlineLevel="0" collapsed="false">
      <c r="B148" s="15" t="s">
        <v>118</v>
      </c>
      <c r="C148" s="15"/>
      <c r="D148" s="15"/>
      <c r="E148" s="15"/>
      <c r="F148" s="15"/>
      <c r="G148" s="15"/>
      <c r="H148" s="15"/>
      <c r="I148" s="15"/>
      <c r="J148" s="15"/>
      <c r="K148" s="15"/>
      <c r="L148" s="15"/>
      <c r="M148" s="15"/>
      <c r="N148" s="15"/>
      <c r="O148" s="15"/>
      <c r="P148" s="15"/>
      <c r="Q148" s="118" t="s">
        <v>10</v>
      </c>
      <c r="R148" s="118"/>
      <c r="S148" s="118"/>
      <c r="T148" s="118"/>
      <c r="U148" s="118"/>
      <c r="V148" s="118"/>
      <c r="W148" s="118"/>
      <c r="X148" s="118"/>
      <c r="Y148" s="64" t="s">
        <v>129</v>
      </c>
      <c r="Z148" s="64"/>
      <c r="AA148" s="64"/>
    </row>
    <row r="149" customFormat="false" ht="18.75" hidden="false" customHeight="true" outlineLevel="0" collapsed="false">
      <c r="B149" s="15"/>
      <c r="C149" s="15"/>
      <c r="D149" s="15"/>
      <c r="E149" s="15"/>
      <c r="F149" s="15"/>
      <c r="G149" s="15"/>
      <c r="H149" s="15"/>
      <c r="I149" s="15"/>
      <c r="J149" s="15"/>
      <c r="K149" s="15"/>
      <c r="L149" s="15"/>
      <c r="M149" s="15"/>
      <c r="N149" s="15"/>
      <c r="O149" s="15"/>
      <c r="P149" s="15"/>
      <c r="Q149" s="118"/>
      <c r="R149" s="118"/>
      <c r="S149" s="118"/>
      <c r="T149" s="118"/>
      <c r="U149" s="118"/>
      <c r="V149" s="118"/>
      <c r="W149" s="118"/>
      <c r="X149" s="118"/>
      <c r="Y149" s="64"/>
      <c r="Z149" s="64"/>
      <c r="AA149" s="64"/>
    </row>
    <row r="150" customFormat="false" ht="15.75" hidden="false" customHeight="true" outlineLevel="0" collapsed="false">
      <c r="B150" s="15"/>
      <c r="C150" s="15"/>
      <c r="D150" s="15"/>
      <c r="E150" s="15"/>
      <c r="F150" s="15"/>
      <c r="G150" s="15"/>
      <c r="H150" s="15"/>
      <c r="I150" s="15"/>
      <c r="J150" s="15"/>
      <c r="K150" s="15"/>
      <c r="L150" s="15"/>
      <c r="M150" s="15"/>
      <c r="N150" s="15"/>
      <c r="O150" s="15"/>
      <c r="P150" s="15"/>
      <c r="Q150" s="119" t="s">
        <v>130</v>
      </c>
      <c r="R150" s="119"/>
      <c r="S150" s="119"/>
      <c r="T150" s="119"/>
      <c r="U150" s="119"/>
      <c r="V150" s="119"/>
      <c r="W150" s="119"/>
      <c r="X150" s="119"/>
      <c r="Y150" s="22" t="s">
        <v>92</v>
      </c>
      <c r="Z150" s="22"/>
      <c r="AA150" s="22"/>
    </row>
    <row r="151" customFormat="false" ht="15" hidden="false" customHeight="false" outlineLevel="0" collapsed="false">
      <c r="B151" s="15"/>
      <c r="C151" s="15"/>
      <c r="D151" s="15"/>
      <c r="E151" s="15"/>
      <c r="F151" s="15"/>
      <c r="G151" s="15"/>
      <c r="H151" s="15"/>
      <c r="I151" s="15"/>
      <c r="J151" s="15"/>
      <c r="K151" s="15"/>
      <c r="L151" s="15"/>
      <c r="M151" s="15"/>
      <c r="N151" s="15"/>
      <c r="O151" s="15"/>
      <c r="P151" s="15"/>
      <c r="Q151" s="119"/>
      <c r="R151" s="119"/>
      <c r="S151" s="119"/>
      <c r="T151" s="119"/>
      <c r="U151" s="119"/>
      <c r="V151" s="119"/>
      <c r="W151" s="119"/>
      <c r="X151" s="119"/>
      <c r="Y151" s="22"/>
      <c r="Z151" s="22"/>
      <c r="AA151" s="22"/>
    </row>
    <row r="152" customFormat="false" ht="15" hidden="false" customHeight="true" outlineLevel="0" collapsed="false">
      <c r="B152" s="26" t="s">
        <v>24</v>
      </c>
      <c r="C152" s="26"/>
      <c r="D152" s="26"/>
      <c r="E152" s="26"/>
      <c r="F152" s="26"/>
      <c r="G152" s="26"/>
      <c r="H152" s="26"/>
      <c r="I152" s="26"/>
      <c r="J152" s="26"/>
      <c r="K152" s="26"/>
      <c r="L152" s="26"/>
      <c r="M152" s="26"/>
      <c r="N152" s="26"/>
      <c r="O152" s="26"/>
      <c r="P152" s="26"/>
      <c r="Q152" s="26"/>
      <c r="R152" s="26"/>
      <c r="S152" s="26"/>
      <c r="T152" s="26"/>
      <c r="U152" s="26"/>
      <c r="V152" s="26"/>
      <c r="W152" s="26"/>
      <c r="X152" s="26"/>
      <c r="Y152" s="26"/>
      <c r="Z152" s="26"/>
      <c r="AA152" s="26"/>
    </row>
    <row r="153" customFormat="false" ht="15" hidden="false" customHeight="false" outlineLevel="0" collapsed="false">
      <c r="B153" s="26"/>
      <c r="C153" s="26"/>
      <c r="D153" s="26"/>
      <c r="E153" s="26"/>
      <c r="F153" s="26"/>
      <c r="G153" s="26"/>
      <c r="H153" s="26"/>
      <c r="I153" s="26"/>
      <c r="J153" s="26"/>
      <c r="K153" s="26"/>
      <c r="L153" s="26"/>
      <c r="M153" s="26"/>
      <c r="N153" s="26"/>
      <c r="O153" s="26"/>
      <c r="P153" s="26"/>
      <c r="Q153" s="26"/>
      <c r="R153" s="26"/>
      <c r="S153" s="26"/>
      <c r="T153" s="26"/>
      <c r="U153" s="26"/>
      <c r="V153" s="26"/>
      <c r="W153" s="26"/>
      <c r="X153" s="26"/>
      <c r="Y153" s="26"/>
      <c r="Z153" s="26"/>
      <c r="AA153" s="26"/>
    </row>
    <row r="154" customFormat="false" ht="44.25" hidden="false" customHeight="true" outlineLevel="0" collapsed="false">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row>
    <row r="155" customFormat="false" ht="31.5" hidden="false" customHeight="true" outlineLevel="0" collapsed="false">
      <c r="B155" s="132" t="s">
        <v>34</v>
      </c>
      <c r="C155" s="132"/>
      <c r="D155" s="132"/>
      <c r="E155" s="132"/>
      <c r="F155" s="132"/>
      <c r="G155" s="132"/>
      <c r="H155" s="132"/>
      <c r="I155" s="132"/>
      <c r="J155" s="132"/>
      <c r="K155" s="132"/>
      <c r="L155" s="132"/>
      <c r="M155" s="132"/>
      <c r="N155" s="132"/>
      <c r="O155" s="132"/>
      <c r="P155" s="132"/>
      <c r="Q155" s="132"/>
      <c r="R155" s="132"/>
      <c r="S155" s="132"/>
      <c r="T155" s="132"/>
      <c r="U155" s="132"/>
      <c r="V155" s="132"/>
      <c r="W155" s="132"/>
      <c r="X155" s="132"/>
      <c r="Y155" s="132"/>
      <c r="Z155" s="132"/>
      <c r="AA155" s="132"/>
    </row>
    <row r="156" customFormat="false" ht="68.65" hidden="false" customHeight="true" outlineLevel="0" collapsed="false">
      <c r="B156" s="30" t="s">
        <v>38</v>
      </c>
      <c r="C156" s="31" t="s">
        <v>14</v>
      </c>
      <c r="D156" s="32" t="s">
        <v>39</v>
      </c>
      <c r="E156" s="33" t="s">
        <v>40</v>
      </c>
      <c r="F156" s="33"/>
      <c r="G156" s="33"/>
      <c r="H156" s="33"/>
      <c r="I156" s="33"/>
      <c r="J156" s="104" t="s">
        <v>41</v>
      </c>
      <c r="K156" s="104"/>
      <c r="L156" s="104"/>
      <c r="M156" s="104"/>
      <c r="N156" s="104"/>
      <c r="O156" s="104"/>
      <c r="P156" s="104"/>
      <c r="Q156" s="104"/>
      <c r="R156" s="104"/>
      <c r="S156" s="104"/>
      <c r="T156" s="104"/>
      <c r="U156" s="104"/>
      <c r="V156" s="35" t="s">
        <v>42</v>
      </c>
      <c r="W156" s="35"/>
      <c r="X156" s="35"/>
      <c r="Y156" s="35"/>
      <c r="Z156" s="35"/>
      <c r="AA156" s="35"/>
    </row>
    <row r="157" customFormat="false" ht="16.5" hidden="false" customHeight="true" outlineLevel="0" collapsed="false">
      <c r="B157" s="120" t="s">
        <v>63</v>
      </c>
      <c r="C157" s="121" t="str">
        <f aca="false">(IF(B157="Porcentaje de profesores de tiempo completo que imparten tutorías",FP34,IF(B157="Porcentaje de estudiantes de nuevo ingreso que reciben programas de inducción",FP35,IF(B157="Programas de Tutorías",FP36,IF(B157="Atención Psicopedagógica",FP37,IF(B157="Porcentaje de alumnos que participan en programa de tutorÍas",FP38))))))</f>
        <v>(Número de profesores de tiempo completo que imparten tutorías/ número de profesores de tiempo completo)*100</v>
      </c>
      <c r="D157" s="54" t="str">
        <f aca="false">(IF(B157="Porcentaje de profesores de tiempo completo que imparten tutorías",FQ34,IF(B157="Porcentaje de estudiantes de nuevo ingreso que reciben programas de inducción",FQ35,IF(B157="Programas de Tutorías",FQ36,IF(B157="Atención Psicopedagógica",FQ37,IF(B157="Porcentaje de alumnos que participan en programa de tutorÍas",FQ38))))))</f>
        <v>Profesores</v>
      </c>
      <c r="E157" s="120" t="n">
        <v>100</v>
      </c>
      <c r="F157" s="120"/>
      <c r="G157" s="120"/>
      <c r="H157" s="120"/>
      <c r="I157" s="120"/>
      <c r="J157" s="39" t="n">
        <v>2021</v>
      </c>
      <c r="K157" s="39"/>
      <c r="L157" s="39"/>
      <c r="M157" s="39"/>
      <c r="N157" s="39"/>
      <c r="O157" s="39"/>
      <c r="P157" s="40" t="n">
        <v>2022</v>
      </c>
      <c r="Q157" s="40"/>
      <c r="R157" s="40"/>
      <c r="S157" s="40"/>
      <c r="T157" s="40"/>
      <c r="U157" s="40"/>
      <c r="V157" s="35"/>
      <c r="W157" s="35"/>
      <c r="X157" s="35"/>
      <c r="Y157" s="35"/>
      <c r="Z157" s="35"/>
      <c r="AA157" s="35"/>
    </row>
    <row r="158" customFormat="false" ht="37.5" hidden="false" customHeight="true" outlineLevel="0" collapsed="false">
      <c r="B158" s="120"/>
      <c r="C158" s="120"/>
      <c r="D158" s="54"/>
      <c r="E158" s="120"/>
      <c r="F158" s="120"/>
      <c r="G158" s="120"/>
      <c r="H158" s="120"/>
      <c r="I158" s="120"/>
      <c r="J158" s="44" t="s">
        <v>47</v>
      </c>
      <c r="K158" s="44"/>
      <c r="L158" s="44"/>
      <c r="M158" s="43" t="s">
        <v>48</v>
      </c>
      <c r="N158" s="43"/>
      <c r="O158" s="43"/>
      <c r="P158" s="44" t="s">
        <v>49</v>
      </c>
      <c r="Q158" s="44"/>
      <c r="R158" s="44"/>
      <c r="S158" s="43" t="s">
        <v>50</v>
      </c>
      <c r="T158" s="43"/>
      <c r="U158" s="43"/>
      <c r="V158" s="44" t="s">
        <v>51</v>
      </c>
      <c r="W158" s="44"/>
      <c r="X158" s="44"/>
      <c r="Y158" s="43" t="s">
        <v>52</v>
      </c>
      <c r="Z158" s="43"/>
      <c r="AA158" s="43"/>
    </row>
    <row r="159" customFormat="false" ht="24" hidden="false" customHeight="true" outlineLevel="0" collapsed="false">
      <c r="B159" s="120"/>
      <c r="C159" s="120"/>
      <c r="D159" s="54"/>
      <c r="E159" s="120"/>
      <c r="F159" s="120"/>
      <c r="G159" s="120"/>
      <c r="H159" s="120"/>
      <c r="I159" s="120"/>
      <c r="J159" s="44" t="n">
        <v>89</v>
      </c>
      <c r="K159" s="44"/>
      <c r="L159" s="44"/>
      <c r="M159" s="43" t="n">
        <v>100</v>
      </c>
      <c r="N159" s="43"/>
      <c r="O159" s="43"/>
      <c r="P159" s="44" t="n">
        <v>96</v>
      </c>
      <c r="Q159" s="44"/>
      <c r="R159" s="44"/>
      <c r="S159" s="43" t="n">
        <v>100</v>
      </c>
      <c r="T159" s="43"/>
      <c r="U159" s="43"/>
      <c r="V159" s="44" t="n">
        <v>81</v>
      </c>
      <c r="W159" s="44"/>
      <c r="X159" s="44"/>
      <c r="Y159" s="44" t="n">
        <v>100</v>
      </c>
      <c r="Z159" s="44"/>
      <c r="AA159" s="44"/>
    </row>
    <row r="160" customFormat="false" ht="30.75" hidden="false" customHeight="true" outlineLevel="0" collapsed="false">
      <c r="B160" s="120"/>
      <c r="C160" s="120"/>
      <c r="D160" s="54"/>
      <c r="E160" s="120"/>
      <c r="F160" s="120"/>
      <c r="G160" s="120"/>
      <c r="H160" s="120"/>
      <c r="I160" s="120"/>
      <c r="J160" s="44"/>
      <c r="K160" s="44"/>
      <c r="L160" s="44"/>
      <c r="M160" s="43"/>
      <c r="N160" s="43"/>
      <c r="O160" s="43"/>
      <c r="P160" s="44"/>
      <c r="Q160" s="44"/>
      <c r="R160" s="44"/>
      <c r="S160" s="43"/>
      <c r="T160" s="43"/>
      <c r="U160" s="43"/>
      <c r="V160" s="44"/>
      <c r="W160" s="44"/>
      <c r="X160" s="44"/>
      <c r="Y160" s="44"/>
      <c r="Z160" s="44"/>
      <c r="AA160" s="44"/>
    </row>
    <row r="161" customFormat="false" ht="64.9" hidden="false" customHeight="true" outlineLevel="0" collapsed="false">
      <c r="B161" s="30" t="s">
        <v>38</v>
      </c>
      <c r="C161" s="31" t="s">
        <v>14</v>
      </c>
      <c r="D161" s="32" t="s">
        <v>39</v>
      </c>
      <c r="E161" s="33" t="s">
        <v>40</v>
      </c>
      <c r="F161" s="33"/>
      <c r="G161" s="33"/>
      <c r="H161" s="33"/>
      <c r="I161" s="33"/>
      <c r="J161" s="104" t="s">
        <v>41</v>
      </c>
      <c r="K161" s="104"/>
      <c r="L161" s="104"/>
      <c r="M161" s="104"/>
      <c r="N161" s="104"/>
      <c r="O161" s="104"/>
      <c r="P161" s="104"/>
      <c r="Q161" s="104"/>
      <c r="R161" s="104"/>
      <c r="S161" s="104"/>
      <c r="T161" s="104"/>
      <c r="U161" s="104"/>
      <c r="V161" s="35" t="s">
        <v>42</v>
      </c>
      <c r="W161" s="35"/>
      <c r="X161" s="35"/>
      <c r="Y161" s="35"/>
      <c r="Z161" s="35"/>
      <c r="AA161" s="35"/>
    </row>
    <row r="162" customFormat="false" ht="29.25" hidden="false" customHeight="true" outlineLevel="0" collapsed="false">
      <c r="B162" s="120" t="s">
        <v>70</v>
      </c>
      <c r="C162" s="121" t="str">
        <f aca="false">(IF(B162="Porcentaje de profesores de tiempo completo que imparten tutorías",FP34,IF(B162="Porcentaje de estudiantes de nuevo ingreso que reciben programas de inducción",FP35,IF(B162="Programas de Tutorías",FP36,IF(B162="Atención Psicopedagógica",FP37,IF(B162="Porcentaje de alumnos que participan en programa de tutorÍas",FP38))))))</f>
        <v>Número de programas de tutorías que tiene la institución</v>
      </c>
      <c r="D162" s="54" t="str">
        <f aca="false">(IF(B162="Porcentaje de profesores de tiempo completo que imparten tutorías",FQ34,IF(B162="Porcentaje de estudiantes de nuevo ingreso que reciben programas de inducción",FQ35,IF(B162="Programas de Tutorías",FQ36,IF(B162="Atención Psicopedagógica",FQ37,IF(B162="Porcentaje de alumnos que participan en programa de tutorÍas",FQ38))))))</f>
        <v>Programas de Tutorías</v>
      </c>
      <c r="E162" s="120" t="n">
        <v>1</v>
      </c>
      <c r="F162" s="120"/>
      <c r="G162" s="120"/>
      <c r="H162" s="120"/>
      <c r="I162" s="120"/>
      <c r="J162" s="39" t="n">
        <v>2021</v>
      </c>
      <c r="K162" s="39"/>
      <c r="L162" s="39"/>
      <c r="M162" s="39"/>
      <c r="N162" s="39"/>
      <c r="O162" s="39"/>
      <c r="P162" s="40" t="n">
        <v>2022</v>
      </c>
      <c r="Q162" s="40"/>
      <c r="R162" s="40"/>
      <c r="S162" s="40"/>
      <c r="T162" s="40"/>
      <c r="U162" s="40"/>
      <c r="V162" s="35"/>
      <c r="W162" s="35"/>
      <c r="X162" s="35"/>
      <c r="Y162" s="35"/>
      <c r="Z162" s="35"/>
      <c r="AA162" s="35"/>
    </row>
    <row r="163" customFormat="false" ht="29.25" hidden="false" customHeight="true" outlineLevel="0" collapsed="false">
      <c r="B163" s="120"/>
      <c r="C163" s="120"/>
      <c r="D163" s="54"/>
      <c r="E163" s="120"/>
      <c r="F163" s="120"/>
      <c r="G163" s="120"/>
      <c r="H163" s="120"/>
      <c r="I163" s="120"/>
      <c r="J163" s="44" t="s">
        <v>47</v>
      </c>
      <c r="K163" s="44"/>
      <c r="L163" s="44"/>
      <c r="M163" s="43" t="s">
        <v>48</v>
      </c>
      <c r="N163" s="43"/>
      <c r="O163" s="43"/>
      <c r="P163" s="44" t="s">
        <v>49</v>
      </c>
      <c r="Q163" s="44"/>
      <c r="R163" s="44"/>
      <c r="S163" s="43" t="s">
        <v>50</v>
      </c>
      <c r="T163" s="43"/>
      <c r="U163" s="43"/>
      <c r="V163" s="44" t="s">
        <v>51</v>
      </c>
      <c r="W163" s="44"/>
      <c r="X163" s="44"/>
      <c r="Y163" s="43" t="s">
        <v>52</v>
      </c>
      <c r="Z163" s="43"/>
      <c r="AA163" s="43"/>
    </row>
    <row r="164" customFormat="false" ht="29.25" hidden="false" customHeight="true" outlineLevel="0" collapsed="false">
      <c r="B164" s="120"/>
      <c r="C164" s="120"/>
      <c r="D164" s="54"/>
      <c r="E164" s="120"/>
      <c r="F164" s="120"/>
      <c r="G164" s="120"/>
      <c r="H164" s="120"/>
      <c r="I164" s="120"/>
      <c r="J164" s="44" t="n">
        <v>1</v>
      </c>
      <c r="K164" s="44"/>
      <c r="L164" s="44"/>
      <c r="M164" s="43" t="n">
        <v>100</v>
      </c>
      <c r="N164" s="43"/>
      <c r="O164" s="43"/>
      <c r="P164" s="44" t="n">
        <v>1</v>
      </c>
      <c r="Q164" s="44"/>
      <c r="R164" s="44"/>
      <c r="S164" s="43" t="n">
        <v>100</v>
      </c>
      <c r="T164" s="43"/>
      <c r="U164" s="43"/>
      <c r="V164" s="44" t="n">
        <v>1</v>
      </c>
      <c r="W164" s="44"/>
      <c r="X164" s="44"/>
      <c r="Y164" s="43" t="n">
        <v>100</v>
      </c>
      <c r="Z164" s="43"/>
      <c r="AA164" s="43"/>
    </row>
    <row r="165" customFormat="false" ht="29.25" hidden="false" customHeight="true" outlineLevel="0" collapsed="false">
      <c r="B165" s="120"/>
      <c r="C165" s="120"/>
      <c r="D165" s="54"/>
      <c r="E165" s="120"/>
      <c r="F165" s="120"/>
      <c r="G165" s="120"/>
      <c r="H165" s="120"/>
      <c r="I165" s="120"/>
      <c r="J165" s="44"/>
      <c r="K165" s="44"/>
      <c r="L165" s="44"/>
      <c r="M165" s="43"/>
      <c r="N165" s="43"/>
      <c r="O165" s="43"/>
      <c r="P165" s="44"/>
      <c r="Q165" s="44"/>
      <c r="R165" s="44"/>
      <c r="S165" s="43"/>
      <c r="T165" s="43"/>
      <c r="U165" s="43"/>
      <c r="V165" s="44"/>
      <c r="W165" s="44"/>
      <c r="X165" s="44"/>
      <c r="Y165" s="43"/>
      <c r="Z165" s="43"/>
      <c r="AA165" s="43"/>
    </row>
    <row r="166" customFormat="false" ht="45.75" hidden="false" customHeight="true" outlineLevel="0" collapsed="false">
      <c r="B166" s="110" t="s">
        <v>66</v>
      </c>
      <c r="C166" s="110"/>
      <c r="D166" s="133" t="s">
        <v>67</v>
      </c>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row>
    <row r="167" customFormat="false" ht="17.25" hidden="false" customHeight="false" outlineLevel="0" collapsed="false">
      <c r="B167" s="112" t="s">
        <v>72</v>
      </c>
      <c r="C167" s="112"/>
      <c r="D167" s="112"/>
      <c r="E167" s="112"/>
      <c r="F167" s="112"/>
      <c r="G167" s="112"/>
      <c r="H167" s="112"/>
      <c r="I167" s="112"/>
      <c r="J167" s="112"/>
      <c r="K167" s="112"/>
      <c r="L167" s="112"/>
      <c r="M167" s="112"/>
      <c r="N167" s="112"/>
      <c r="O167" s="112"/>
      <c r="P167" s="112"/>
      <c r="Q167" s="112"/>
      <c r="R167" s="112"/>
      <c r="S167" s="112"/>
      <c r="T167" s="112"/>
      <c r="U167" s="112"/>
      <c r="V167" s="112"/>
      <c r="W167" s="112"/>
      <c r="X167" s="112"/>
      <c r="Y167" s="112"/>
      <c r="Z167" s="112"/>
      <c r="AA167" s="112"/>
    </row>
    <row r="168" customFormat="false" ht="33.75" hidden="false" customHeight="true" outlineLevel="0" collapsed="false">
      <c r="B168" s="61" t="s">
        <v>76</v>
      </c>
      <c r="C168" s="61"/>
      <c r="D168" s="62" t="s">
        <v>39</v>
      </c>
      <c r="E168" s="63" t="s">
        <v>77</v>
      </c>
      <c r="F168" s="63"/>
      <c r="G168" s="16" t="s">
        <v>131</v>
      </c>
      <c r="H168" s="16"/>
      <c r="I168" s="16"/>
      <c r="J168" s="16"/>
      <c r="K168" s="16"/>
      <c r="L168" s="16"/>
      <c r="M168" s="16"/>
      <c r="N168" s="16"/>
      <c r="O168" s="16"/>
      <c r="P168" s="16"/>
      <c r="Q168" s="16"/>
      <c r="R168" s="16"/>
      <c r="S168" s="35" t="s">
        <v>79</v>
      </c>
      <c r="T168" s="35"/>
      <c r="U168" s="35"/>
      <c r="V168" s="35"/>
      <c r="W168" s="35"/>
      <c r="X168" s="35"/>
      <c r="Y168" s="35"/>
      <c r="Z168" s="64" t="s">
        <v>80</v>
      </c>
      <c r="AA168" s="64"/>
    </row>
    <row r="169" customFormat="false" ht="15" hidden="false" customHeight="false" outlineLevel="0" collapsed="false">
      <c r="B169" s="61"/>
      <c r="C169" s="61"/>
      <c r="D169" s="62"/>
      <c r="E169" s="63"/>
      <c r="F169" s="63"/>
      <c r="G169" s="65" t="n">
        <v>1</v>
      </c>
      <c r="H169" s="65"/>
      <c r="I169" s="65"/>
      <c r="J169" s="65"/>
      <c r="K169" s="65" t="n">
        <v>2</v>
      </c>
      <c r="L169" s="65"/>
      <c r="M169" s="65"/>
      <c r="N169" s="65"/>
      <c r="O169" s="65" t="n">
        <v>3</v>
      </c>
      <c r="P169" s="65"/>
      <c r="Q169" s="65"/>
      <c r="R169" s="65"/>
      <c r="S169" s="35"/>
      <c r="T169" s="35"/>
      <c r="U169" s="35"/>
      <c r="V169" s="35"/>
      <c r="W169" s="35"/>
      <c r="X169" s="35"/>
      <c r="Y169" s="35"/>
      <c r="Z169" s="64"/>
      <c r="AA169" s="64"/>
    </row>
    <row r="170" customFormat="false" ht="15.75" hidden="false" customHeight="false" outlineLevel="0" collapsed="false">
      <c r="B170" s="61"/>
      <c r="C170" s="61"/>
      <c r="D170" s="62"/>
      <c r="E170" s="63"/>
      <c r="F170" s="63"/>
      <c r="G170" s="66" t="s">
        <v>83</v>
      </c>
      <c r="H170" s="66"/>
      <c r="I170" s="66" t="s">
        <v>84</v>
      </c>
      <c r="J170" s="66"/>
      <c r="K170" s="66" t="s">
        <v>83</v>
      </c>
      <c r="L170" s="66"/>
      <c r="M170" s="66" t="s">
        <v>84</v>
      </c>
      <c r="N170" s="66"/>
      <c r="O170" s="67" t="s">
        <v>83</v>
      </c>
      <c r="P170" s="67"/>
      <c r="Q170" s="66" t="s">
        <v>84</v>
      </c>
      <c r="R170" s="66"/>
      <c r="S170" s="35"/>
      <c r="T170" s="35"/>
      <c r="U170" s="35"/>
      <c r="V170" s="35"/>
      <c r="W170" s="35"/>
      <c r="X170" s="35"/>
      <c r="Y170" s="35"/>
      <c r="Z170" s="64"/>
      <c r="AA170" s="64"/>
    </row>
    <row r="171" customFormat="false" ht="15.75" hidden="false" customHeight="false" outlineLevel="0" collapsed="false">
      <c r="B171" s="61"/>
      <c r="C171" s="61"/>
      <c r="D171" s="70"/>
      <c r="E171" s="63"/>
      <c r="F171" s="63"/>
      <c r="G171" s="71" t="s">
        <v>86</v>
      </c>
      <c r="H171" s="71" t="s">
        <v>87</v>
      </c>
      <c r="I171" s="71" t="s">
        <v>86</v>
      </c>
      <c r="J171" s="71" t="s">
        <v>87</v>
      </c>
      <c r="K171" s="71" t="s">
        <v>86</v>
      </c>
      <c r="L171" s="71" t="s">
        <v>87</v>
      </c>
      <c r="M171" s="71" t="s">
        <v>86</v>
      </c>
      <c r="N171" s="71" t="s">
        <v>87</v>
      </c>
      <c r="O171" s="71" t="s">
        <v>86</v>
      </c>
      <c r="P171" s="71" t="s">
        <v>87</v>
      </c>
      <c r="Q171" s="71" t="s">
        <v>86</v>
      </c>
      <c r="R171" s="71" t="s">
        <v>87</v>
      </c>
      <c r="S171" s="71"/>
      <c r="T171" s="71"/>
      <c r="U171" s="71"/>
      <c r="V171" s="71"/>
      <c r="W171" s="71"/>
      <c r="X171" s="71"/>
      <c r="Y171" s="71"/>
      <c r="Z171" s="72"/>
      <c r="AA171" s="72"/>
    </row>
    <row r="172" customFormat="false" ht="90.6" hidden="false" customHeight="true" outlineLevel="0" collapsed="false">
      <c r="B172" s="134" t="s">
        <v>132</v>
      </c>
      <c r="C172" s="134"/>
      <c r="D172" s="75" t="s">
        <v>123</v>
      </c>
      <c r="E172" s="135" t="n">
        <v>0.92</v>
      </c>
      <c r="F172" s="135"/>
      <c r="G172" s="76" t="n">
        <v>92</v>
      </c>
      <c r="H172" s="76" t="n">
        <v>100</v>
      </c>
      <c r="I172" s="127" t="n">
        <f aca="false">(72.527/78)*100</f>
        <v>92.9833333333333</v>
      </c>
      <c r="J172" s="76" t="n">
        <f aca="false">(I172*H172)/G172</f>
        <v>101.06884057971</v>
      </c>
      <c r="K172" s="76" t="n">
        <v>92</v>
      </c>
      <c r="L172" s="76" t="n">
        <v>100</v>
      </c>
      <c r="M172" s="127" t="n">
        <f aca="false">(71.271/76)*100</f>
        <v>93.7776315789474</v>
      </c>
      <c r="N172" s="76" t="n">
        <f aca="false">(M172*L172)/K172</f>
        <v>101.932208237986</v>
      </c>
      <c r="O172" s="76" t="n">
        <v>92</v>
      </c>
      <c r="P172" s="76" t="n">
        <v>100</v>
      </c>
      <c r="Q172" s="76" t="n">
        <f aca="false">(70.672/75)*100</f>
        <v>94.2293333333333</v>
      </c>
      <c r="R172" s="76" t="n">
        <f aca="false">(Q172*P172)/O172</f>
        <v>102.423188405797</v>
      </c>
      <c r="S172" s="78" t="s">
        <v>133</v>
      </c>
      <c r="T172" s="78"/>
      <c r="U172" s="78"/>
      <c r="V172" s="78"/>
      <c r="W172" s="78"/>
      <c r="X172" s="78"/>
      <c r="Y172" s="78"/>
      <c r="Z172" s="136" t="s">
        <v>134</v>
      </c>
      <c r="AA172" s="136"/>
    </row>
    <row r="173" customFormat="false" ht="241.15" hidden="false" customHeight="true" outlineLevel="0" collapsed="false">
      <c r="B173" s="134" t="s">
        <v>135</v>
      </c>
      <c r="C173" s="134"/>
      <c r="D173" s="75" t="s">
        <v>136</v>
      </c>
      <c r="E173" s="75" t="n">
        <v>3</v>
      </c>
      <c r="F173" s="75"/>
      <c r="G173" s="76" t="n">
        <v>1</v>
      </c>
      <c r="H173" s="76" t="n">
        <v>100</v>
      </c>
      <c r="I173" s="76" t="n">
        <v>1</v>
      </c>
      <c r="J173" s="76" t="n">
        <v>100</v>
      </c>
      <c r="K173" s="76" t="n">
        <v>1</v>
      </c>
      <c r="L173" s="76" t="n">
        <v>100</v>
      </c>
      <c r="M173" s="76" t="n">
        <v>1</v>
      </c>
      <c r="N173" s="76" t="n">
        <v>100</v>
      </c>
      <c r="O173" s="76" t="n">
        <v>1</v>
      </c>
      <c r="P173" s="76" t="n">
        <v>100</v>
      </c>
      <c r="Q173" s="76" t="n">
        <v>1</v>
      </c>
      <c r="R173" s="76" t="n">
        <v>100</v>
      </c>
      <c r="S173" s="78" t="s">
        <v>137</v>
      </c>
      <c r="T173" s="78"/>
      <c r="U173" s="78"/>
      <c r="V173" s="78"/>
      <c r="W173" s="78"/>
      <c r="X173" s="78"/>
      <c r="Y173" s="78"/>
      <c r="Z173" s="136" t="s">
        <v>128</v>
      </c>
      <c r="AA173" s="136"/>
    </row>
    <row r="174" customFormat="false" ht="135.6" hidden="false" customHeight="true" outlineLevel="0" collapsed="false">
      <c r="B174" s="134" t="s">
        <v>138</v>
      </c>
      <c r="C174" s="134"/>
      <c r="D174" s="75" t="s">
        <v>136</v>
      </c>
      <c r="E174" s="75" t="n">
        <v>3</v>
      </c>
      <c r="F174" s="75"/>
      <c r="G174" s="76" t="n">
        <v>1</v>
      </c>
      <c r="H174" s="76" t="n">
        <v>100</v>
      </c>
      <c r="I174" s="76" t="n">
        <v>1</v>
      </c>
      <c r="J174" s="76" t="n">
        <v>100</v>
      </c>
      <c r="K174" s="76" t="n">
        <v>1</v>
      </c>
      <c r="L174" s="76" t="n">
        <v>100</v>
      </c>
      <c r="M174" s="76" t="n">
        <v>1</v>
      </c>
      <c r="N174" s="76" t="n">
        <v>100</v>
      </c>
      <c r="O174" s="76" t="n">
        <v>1</v>
      </c>
      <c r="P174" s="76" t="n">
        <v>100</v>
      </c>
      <c r="Q174" s="76" t="n">
        <v>1</v>
      </c>
      <c r="R174" s="76" t="n">
        <v>100</v>
      </c>
      <c r="S174" s="78" t="s">
        <v>139</v>
      </c>
      <c r="T174" s="78"/>
      <c r="U174" s="78"/>
      <c r="V174" s="78"/>
      <c r="W174" s="78"/>
      <c r="X174" s="78"/>
      <c r="Y174" s="78"/>
      <c r="Z174" s="136" t="s">
        <v>128</v>
      </c>
      <c r="AA174" s="136"/>
    </row>
    <row r="175" customFormat="false" ht="66.75" hidden="false" customHeight="true" outlineLevel="0" collapsed="false">
      <c r="B175" s="80"/>
      <c r="C175" s="80"/>
      <c r="D175" s="81"/>
      <c r="E175" s="81"/>
      <c r="F175" s="81"/>
      <c r="G175" s="77"/>
      <c r="H175" s="77"/>
      <c r="I175" s="77"/>
      <c r="J175" s="77"/>
      <c r="K175" s="77"/>
      <c r="L175" s="77"/>
      <c r="M175" s="77"/>
      <c r="N175" s="77"/>
      <c r="O175" s="77"/>
      <c r="P175" s="77"/>
      <c r="Q175" s="77"/>
      <c r="R175" s="77"/>
      <c r="S175" s="82"/>
      <c r="T175" s="82"/>
      <c r="U175" s="82"/>
      <c r="V175" s="82"/>
      <c r="W175" s="82"/>
      <c r="X175" s="82"/>
      <c r="Y175" s="82"/>
      <c r="Z175" s="83"/>
      <c r="AA175" s="83"/>
    </row>
    <row r="176" customFormat="false" ht="66.75" hidden="false" customHeight="true" outlineLevel="0" collapsed="false">
      <c r="B176" s="84"/>
      <c r="C176" s="84"/>
      <c r="D176" s="85"/>
      <c r="E176" s="85"/>
      <c r="F176" s="85"/>
      <c r="G176" s="86"/>
      <c r="H176" s="86"/>
      <c r="I176" s="86"/>
      <c r="J176" s="86"/>
      <c r="K176" s="86"/>
      <c r="L176" s="86"/>
      <c r="M176" s="86"/>
      <c r="N176" s="86"/>
      <c r="O176" s="86"/>
      <c r="P176" s="86"/>
      <c r="Q176" s="86"/>
      <c r="R176" s="86"/>
      <c r="S176" s="87"/>
      <c r="T176" s="87"/>
      <c r="U176" s="87"/>
      <c r="V176" s="87"/>
      <c r="W176" s="87"/>
      <c r="X176" s="87"/>
      <c r="Y176" s="87"/>
      <c r="Z176" s="88"/>
      <c r="AA176" s="88"/>
    </row>
    <row r="177" customFormat="false" ht="24" hidden="false" customHeight="true" outlineLevel="0" collapsed="false">
      <c r="B177" s="137" t="s">
        <v>100</v>
      </c>
      <c r="C177" s="137"/>
      <c r="D177" s="137"/>
      <c r="E177" s="137"/>
      <c r="F177" s="137"/>
      <c r="G177" s="137"/>
      <c r="H177" s="137"/>
      <c r="I177" s="137"/>
      <c r="J177" s="137"/>
      <c r="K177" s="137"/>
      <c r="L177" s="137"/>
      <c r="M177" s="137"/>
      <c r="N177" s="137"/>
      <c r="O177" s="137"/>
      <c r="P177" s="137"/>
      <c r="Q177" s="137"/>
      <c r="R177" s="137"/>
      <c r="S177" s="137"/>
      <c r="T177" s="137"/>
      <c r="U177" s="137"/>
      <c r="V177" s="137"/>
      <c r="W177" s="137"/>
      <c r="X177" s="137"/>
      <c r="Y177" s="137"/>
      <c r="Z177" s="137"/>
      <c r="AA177" s="137"/>
    </row>
    <row r="178" customFormat="false" ht="78.75" hidden="false" customHeight="true" outlineLevel="0" collapsed="false">
      <c r="B178" s="90"/>
      <c r="C178" s="90"/>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row>
    <row r="179" customFormat="false" ht="15" hidden="false" customHeight="false" outlineLevel="0" collapsed="false">
      <c r="B179" s="11"/>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3"/>
    </row>
    <row r="180" customFormat="false" ht="15" hidden="false" customHeight="false" outlineLevel="0" collapsed="false">
      <c r="B180" s="11"/>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3"/>
    </row>
    <row r="181" customFormat="false" ht="15" hidden="false" customHeight="false" outlineLevel="0" collapsed="false">
      <c r="B181" s="91" t="s">
        <v>101</v>
      </c>
      <c r="C181" s="91"/>
      <c r="D181" s="91"/>
      <c r="E181" s="91"/>
      <c r="F181" s="12"/>
      <c r="G181" s="12"/>
      <c r="H181" s="12"/>
      <c r="I181" s="12"/>
      <c r="J181" s="12"/>
      <c r="K181" s="12"/>
      <c r="L181" s="12"/>
      <c r="M181" s="12"/>
      <c r="N181" s="12"/>
      <c r="O181" s="12"/>
      <c r="P181" s="12"/>
      <c r="Q181" s="92"/>
      <c r="R181" s="92"/>
      <c r="S181" s="92"/>
      <c r="T181" s="92"/>
      <c r="U181" s="92"/>
      <c r="V181" s="92"/>
      <c r="W181" s="92"/>
      <c r="X181" s="92"/>
      <c r="Y181" s="92"/>
      <c r="Z181" s="92"/>
      <c r="AA181" s="92"/>
    </row>
    <row r="182" customFormat="false" ht="15" hidden="false" customHeight="true" outlineLevel="0" collapsed="false">
      <c r="B182" s="93" t="s">
        <v>102</v>
      </c>
      <c r="C182" s="93"/>
      <c r="D182" s="93"/>
      <c r="E182" s="93"/>
      <c r="F182" s="12"/>
      <c r="G182" s="12"/>
      <c r="H182" s="12"/>
      <c r="I182" s="12"/>
      <c r="J182" s="12"/>
      <c r="K182" s="12"/>
      <c r="L182" s="12"/>
      <c r="M182" s="12"/>
      <c r="N182" s="12"/>
      <c r="O182" s="12"/>
      <c r="P182" s="12"/>
      <c r="Q182" s="94"/>
      <c r="R182" s="94"/>
      <c r="S182" s="94"/>
      <c r="T182" s="94"/>
      <c r="U182" s="94"/>
      <c r="V182" s="94"/>
      <c r="W182" s="94"/>
      <c r="X182" s="94"/>
      <c r="Y182" s="94"/>
      <c r="Z182" s="94"/>
      <c r="AA182" s="94"/>
    </row>
    <row r="183" customFormat="false" ht="15.75" hidden="false" customHeight="false" outlineLevel="0" collapsed="false">
      <c r="B183" s="138"/>
      <c r="C183" s="139"/>
      <c r="D183" s="139"/>
      <c r="E183" s="139"/>
      <c r="F183" s="100"/>
      <c r="G183" s="100"/>
      <c r="H183" s="100"/>
      <c r="I183" s="100"/>
      <c r="J183" s="100"/>
      <c r="K183" s="100"/>
      <c r="L183" s="100"/>
      <c r="M183" s="100"/>
      <c r="N183" s="100"/>
      <c r="O183" s="100"/>
      <c r="P183" s="100"/>
      <c r="Q183" s="140"/>
      <c r="R183" s="140"/>
      <c r="S183" s="140"/>
      <c r="T183" s="140"/>
      <c r="U183" s="140"/>
      <c r="V183" s="140"/>
      <c r="W183" s="140"/>
      <c r="X183" s="140"/>
      <c r="Y183" s="140"/>
      <c r="Z183" s="140"/>
      <c r="AA183" s="141"/>
    </row>
    <row r="184" customFormat="false" ht="15.75" hidden="false" customHeight="false" outlineLevel="0" collapsed="false">
      <c r="B184" s="142"/>
      <c r="C184" s="142"/>
      <c r="D184" s="142"/>
      <c r="E184" s="142"/>
      <c r="F184" s="102"/>
      <c r="G184" s="102"/>
      <c r="H184" s="102"/>
      <c r="I184" s="102"/>
      <c r="J184" s="102"/>
      <c r="K184" s="102"/>
      <c r="L184" s="102"/>
      <c r="M184" s="102"/>
      <c r="N184" s="102"/>
      <c r="O184" s="102"/>
      <c r="P184" s="102"/>
      <c r="Q184" s="143"/>
      <c r="R184" s="143"/>
      <c r="S184" s="143"/>
      <c r="T184" s="143"/>
      <c r="U184" s="143"/>
      <c r="V184" s="143"/>
      <c r="W184" s="143"/>
      <c r="X184" s="143"/>
      <c r="Y184" s="143"/>
      <c r="Z184" s="143"/>
      <c r="AA184" s="143"/>
    </row>
    <row r="185" customFormat="false" ht="15.75" hidden="false" customHeight="false" outlineLevel="0" collapsed="false">
      <c r="B185" s="100"/>
      <c r="C185" s="100"/>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100"/>
      <c r="Z185" s="100"/>
      <c r="AA185" s="100"/>
    </row>
    <row r="186" customFormat="false" ht="15.75" hidden="false" customHeight="false" outlineLevel="0" collapsed="false">
      <c r="B186" s="6" t="s">
        <v>140</v>
      </c>
      <c r="C186" s="6"/>
      <c r="D186" s="6"/>
      <c r="E186" s="6"/>
      <c r="F186" s="6"/>
      <c r="G186" s="6"/>
      <c r="H186" s="6"/>
      <c r="I186" s="6"/>
      <c r="J186" s="6"/>
      <c r="K186" s="6"/>
      <c r="L186" s="6"/>
      <c r="M186" s="6"/>
      <c r="N186" s="6"/>
      <c r="O186" s="6"/>
      <c r="P186" s="6"/>
      <c r="Q186" s="6"/>
      <c r="R186" s="6"/>
      <c r="S186" s="6"/>
      <c r="T186" s="6"/>
      <c r="U186" s="6"/>
      <c r="V186" s="6"/>
      <c r="W186" s="6"/>
      <c r="X186" s="6"/>
      <c r="Y186" s="6"/>
      <c r="Z186" s="6"/>
      <c r="AA186" s="6"/>
    </row>
    <row r="187" customFormat="false" ht="8.25" hidden="false" customHeight="true" outlineLevel="0" collapsed="false">
      <c r="B187" s="7"/>
      <c r="C187" s="8"/>
      <c r="D187" s="8"/>
      <c r="E187" s="8"/>
      <c r="F187" s="8"/>
      <c r="G187" s="8"/>
      <c r="H187" s="8"/>
      <c r="I187" s="8"/>
      <c r="J187" s="8"/>
      <c r="K187" s="8"/>
      <c r="L187" s="8"/>
      <c r="M187" s="8"/>
      <c r="N187" s="8"/>
      <c r="O187" s="8"/>
      <c r="P187" s="8"/>
      <c r="Q187" s="8"/>
      <c r="R187" s="8"/>
      <c r="S187" s="8"/>
      <c r="T187" s="8"/>
      <c r="U187" s="8"/>
      <c r="V187" s="8"/>
      <c r="W187" s="8"/>
      <c r="X187" s="8"/>
      <c r="Y187" s="8"/>
      <c r="Z187" s="8"/>
      <c r="AA187" s="9"/>
    </row>
    <row r="188" customFormat="false" ht="15" hidden="false" customHeight="false" outlineLevel="0" collapsed="false">
      <c r="B188" s="10" t="s">
        <v>7</v>
      </c>
      <c r="C188" s="10"/>
      <c r="D188" s="10"/>
      <c r="E188" s="10"/>
      <c r="F188" s="10"/>
      <c r="G188" s="10"/>
      <c r="H188" s="10"/>
      <c r="I188" s="10"/>
      <c r="J188" s="10"/>
      <c r="K188" s="10"/>
      <c r="L188" s="10"/>
      <c r="M188" s="10"/>
      <c r="N188" s="10"/>
      <c r="O188" s="10"/>
      <c r="P188" s="10"/>
      <c r="Q188" s="10"/>
      <c r="R188" s="10"/>
      <c r="S188" s="10"/>
      <c r="T188" s="10"/>
      <c r="U188" s="10"/>
      <c r="V188" s="10"/>
      <c r="W188" s="10"/>
      <c r="X188" s="10"/>
      <c r="Y188" s="10"/>
      <c r="Z188" s="10"/>
      <c r="AA188" s="10"/>
    </row>
    <row r="189" customFormat="false" ht="6" hidden="false" customHeight="true" outlineLevel="0" collapsed="false">
      <c r="B189" s="11"/>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3"/>
    </row>
    <row r="190" customFormat="false" ht="15" hidden="false" customHeight="false" outlineLevel="0" collapsed="false">
      <c r="B190" s="14" t="s">
        <v>8</v>
      </c>
      <c r="C190" s="14"/>
      <c r="D190" s="14"/>
      <c r="E190" s="14"/>
      <c r="F190" s="14"/>
      <c r="G190" s="14"/>
      <c r="H190" s="14"/>
      <c r="I190" s="14"/>
      <c r="J190" s="14"/>
      <c r="K190" s="14"/>
      <c r="L190" s="14"/>
      <c r="M190" s="14"/>
      <c r="N190" s="14"/>
      <c r="O190" s="14"/>
      <c r="P190" s="14"/>
      <c r="Q190" s="14"/>
      <c r="R190" s="14"/>
      <c r="S190" s="14"/>
      <c r="T190" s="14"/>
      <c r="U190" s="14"/>
      <c r="V190" s="14"/>
      <c r="W190" s="14"/>
      <c r="X190" s="14"/>
      <c r="Y190" s="14"/>
      <c r="Z190" s="14"/>
      <c r="AA190" s="14"/>
    </row>
    <row r="191" customFormat="false" ht="9.6" hidden="false" customHeight="true" outlineLevel="0" collapsed="false">
      <c r="B191" s="11"/>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3"/>
    </row>
    <row r="192" customFormat="false" ht="17.25" hidden="false" customHeight="true" outlineLevel="0" collapsed="false">
      <c r="B192" s="15" t="s">
        <v>141</v>
      </c>
      <c r="C192" s="15"/>
      <c r="D192" s="15"/>
      <c r="E192" s="15"/>
      <c r="F192" s="15"/>
      <c r="G192" s="15"/>
      <c r="H192" s="15"/>
      <c r="I192" s="15"/>
      <c r="J192" s="15"/>
      <c r="K192" s="15"/>
      <c r="L192" s="15"/>
      <c r="M192" s="15"/>
      <c r="N192" s="15"/>
      <c r="O192" s="15"/>
      <c r="P192" s="15"/>
      <c r="Q192" s="118" t="s">
        <v>10</v>
      </c>
      <c r="R192" s="118"/>
      <c r="S192" s="118"/>
      <c r="T192" s="118"/>
      <c r="U192" s="118"/>
      <c r="V192" s="118"/>
      <c r="W192" s="118"/>
      <c r="X192" s="118"/>
      <c r="Y192" s="64" t="s">
        <v>120</v>
      </c>
      <c r="Z192" s="64"/>
      <c r="AA192" s="64"/>
    </row>
    <row r="193" customFormat="false" ht="18.75" hidden="false" customHeight="true" outlineLevel="0" collapsed="false">
      <c r="B193" s="15"/>
      <c r="C193" s="15"/>
      <c r="D193" s="15"/>
      <c r="E193" s="15"/>
      <c r="F193" s="15"/>
      <c r="G193" s="15"/>
      <c r="H193" s="15"/>
      <c r="I193" s="15"/>
      <c r="J193" s="15"/>
      <c r="K193" s="15"/>
      <c r="L193" s="15"/>
      <c r="M193" s="15"/>
      <c r="N193" s="15"/>
      <c r="O193" s="15"/>
      <c r="P193" s="15"/>
      <c r="Q193" s="118"/>
      <c r="R193" s="118"/>
      <c r="S193" s="118"/>
      <c r="T193" s="118"/>
      <c r="U193" s="118"/>
      <c r="V193" s="118"/>
      <c r="W193" s="118"/>
      <c r="X193" s="118"/>
      <c r="Y193" s="64"/>
      <c r="Z193" s="64"/>
      <c r="AA193" s="64"/>
    </row>
    <row r="194" customFormat="false" ht="23.25" hidden="false" customHeight="true" outlineLevel="0" collapsed="false">
      <c r="B194" s="15"/>
      <c r="C194" s="15"/>
      <c r="D194" s="15"/>
      <c r="E194" s="15"/>
      <c r="F194" s="15"/>
      <c r="G194" s="15"/>
      <c r="H194" s="15"/>
      <c r="I194" s="15"/>
      <c r="J194" s="15"/>
      <c r="K194" s="15"/>
      <c r="L194" s="15"/>
      <c r="M194" s="15"/>
      <c r="N194" s="15"/>
      <c r="O194" s="15"/>
      <c r="P194" s="15"/>
      <c r="Q194" s="119" t="s">
        <v>142</v>
      </c>
      <c r="R194" s="119"/>
      <c r="S194" s="119"/>
      <c r="T194" s="119"/>
      <c r="U194" s="119"/>
      <c r="V194" s="119"/>
      <c r="W194" s="119"/>
      <c r="X194" s="119"/>
      <c r="Y194" s="22" t="s">
        <v>98</v>
      </c>
      <c r="Z194" s="22"/>
      <c r="AA194" s="22"/>
    </row>
    <row r="195" customFormat="false" ht="13.5" hidden="false" customHeight="true" outlineLevel="0" collapsed="false">
      <c r="B195" s="15"/>
      <c r="C195" s="15"/>
      <c r="D195" s="15"/>
      <c r="E195" s="15"/>
      <c r="F195" s="15"/>
      <c r="G195" s="15"/>
      <c r="H195" s="15"/>
      <c r="I195" s="15"/>
      <c r="J195" s="15"/>
      <c r="K195" s="15"/>
      <c r="L195" s="15"/>
      <c r="M195" s="15"/>
      <c r="N195" s="15"/>
      <c r="O195" s="15"/>
      <c r="P195" s="15"/>
      <c r="Q195" s="119"/>
      <c r="R195" s="119"/>
      <c r="S195" s="119"/>
      <c r="T195" s="119"/>
      <c r="U195" s="119"/>
      <c r="V195" s="119"/>
      <c r="W195" s="119"/>
      <c r="X195" s="119"/>
      <c r="Y195" s="22"/>
      <c r="Z195" s="22"/>
      <c r="AA195" s="22"/>
    </row>
    <row r="196" customFormat="false" ht="12" hidden="false" customHeight="true" outlineLevel="0" collapsed="false">
      <c r="B196" s="26" t="s">
        <v>106</v>
      </c>
      <c r="C196" s="26"/>
      <c r="D196" s="26"/>
      <c r="E196" s="26"/>
      <c r="F196" s="26"/>
      <c r="G196" s="26"/>
      <c r="H196" s="26"/>
      <c r="I196" s="26"/>
      <c r="J196" s="26"/>
      <c r="K196" s="26"/>
      <c r="L196" s="26"/>
      <c r="M196" s="26"/>
      <c r="N196" s="26"/>
      <c r="O196" s="26"/>
      <c r="P196" s="26"/>
      <c r="Q196" s="26"/>
      <c r="R196" s="26"/>
      <c r="S196" s="26"/>
      <c r="T196" s="26"/>
      <c r="U196" s="26"/>
      <c r="V196" s="26"/>
      <c r="W196" s="26"/>
      <c r="X196" s="26"/>
      <c r="Y196" s="26"/>
      <c r="Z196" s="26"/>
      <c r="AA196" s="26"/>
    </row>
    <row r="197" customFormat="false" ht="13.5" hidden="false" customHeight="true" outlineLevel="0" collapsed="false">
      <c r="B197" s="26"/>
      <c r="C197" s="26"/>
      <c r="D197" s="26"/>
      <c r="E197" s="26"/>
      <c r="F197" s="26"/>
      <c r="G197" s="26"/>
      <c r="H197" s="26"/>
      <c r="I197" s="26"/>
      <c r="J197" s="26"/>
      <c r="K197" s="26"/>
      <c r="L197" s="26"/>
      <c r="M197" s="26"/>
      <c r="N197" s="26"/>
      <c r="O197" s="26"/>
      <c r="P197" s="26"/>
      <c r="Q197" s="26"/>
      <c r="R197" s="26"/>
      <c r="S197" s="26"/>
      <c r="T197" s="26"/>
      <c r="U197" s="26"/>
      <c r="V197" s="26"/>
      <c r="W197" s="26"/>
      <c r="X197" s="26"/>
      <c r="Y197" s="26"/>
      <c r="Z197" s="26"/>
      <c r="AA197" s="26"/>
    </row>
    <row r="198" customFormat="false" ht="30.75" hidden="false" customHeight="true" outlineLevel="0" collapsed="false">
      <c r="B198" s="27" t="s">
        <v>143</v>
      </c>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row>
    <row r="199" customFormat="false" ht="18" hidden="false" customHeight="true" outlineLevel="0" collapsed="false">
      <c r="B199" s="132" t="s">
        <v>34</v>
      </c>
      <c r="C199" s="132"/>
      <c r="D199" s="132"/>
      <c r="E199" s="132"/>
      <c r="F199" s="132"/>
      <c r="G199" s="132"/>
      <c r="H199" s="132"/>
      <c r="I199" s="132"/>
      <c r="J199" s="132"/>
      <c r="K199" s="132"/>
      <c r="L199" s="132"/>
      <c r="M199" s="132"/>
      <c r="N199" s="132"/>
      <c r="O199" s="132"/>
      <c r="P199" s="132"/>
      <c r="Q199" s="132"/>
      <c r="R199" s="132"/>
      <c r="S199" s="132"/>
      <c r="T199" s="132"/>
      <c r="U199" s="132"/>
      <c r="V199" s="132"/>
      <c r="W199" s="132"/>
      <c r="X199" s="132"/>
      <c r="Y199" s="132"/>
      <c r="Z199" s="132"/>
      <c r="AA199" s="132"/>
    </row>
    <row r="200" customFormat="false" ht="53.25" hidden="false" customHeight="true" outlineLevel="0" collapsed="false">
      <c r="B200" s="144" t="s">
        <v>38</v>
      </c>
      <c r="C200" s="145" t="s">
        <v>14</v>
      </c>
      <c r="D200" s="146" t="s">
        <v>39</v>
      </c>
      <c r="E200" s="33" t="s">
        <v>40</v>
      </c>
      <c r="F200" s="33"/>
      <c r="G200" s="33"/>
      <c r="H200" s="33"/>
      <c r="I200" s="33"/>
      <c r="J200" s="147" t="s">
        <v>41</v>
      </c>
      <c r="K200" s="147"/>
      <c r="L200" s="147"/>
      <c r="M200" s="147"/>
      <c r="N200" s="147"/>
      <c r="O200" s="147"/>
      <c r="P200" s="147"/>
      <c r="Q200" s="147"/>
      <c r="R200" s="147"/>
      <c r="S200" s="147"/>
      <c r="T200" s="147"/>
      <c r="U200" s="147"/>
      <c r="V200" s="35" t="s">
        <v>42</v>
      </c>
      <c r="W200" s="35"/>
      <c r="X200" s="35"/>
      <c r="Y200" s="35"/>
      <c r="Z200" s="35"/>
      <c r="AA200" s="35"/>
    </row>
    <row r="201" customFormat="false" ht="48" hidden="false" customHeight="true" outlineLevel="0" collapsed="false">
      <c r="B201" s="36" t="s">
        <v>144</v>
      </c>
      <c r="C201" s="105" t="e">
        <f aca="false"/>
        <v>#N/A</v>
      </c>
      <c r="D201" s="106" t="e">
        <f aca="false"/>
        <v>#N/A</v>
      </c>
      <c r="E201" s="36" t="n">
        <v>25</v>
      </c>
      <c r="F201" s="36"/>
      <c r="G201" s="36"/>
      <c r="H201" s="36"/>
      <c r="I201" s="36"/>
      <c r="J201" s="39" t="n">
        <v>2021</v>
      </c>
      <c r="K201" s="39"/>
      <c r="L201" s="39"/>
      <c r="M201" s="39"/>
      <c r="N201" s="39"/>
      <c r="O201" s="39"/>
      <c r="P201" s="40" t="n">
        <v>2022</v>
      </c>
      <c r="Q201" s="40"/>
      <c r="R201" s="40"/>
      <c r="S201" s="40"/>
      <c r="T201" s="40"/>
      <c r="U201" s="40"/>
      <c r="V201" s="35"/>
      <c r="W201" s="35"/>
      <c r="X201" s="35"/>
      <c r="Y201" s="35"/>
      <c r="Z201" s="35"/>
      <c r="AA201" s="35"/>
    </row>
    <row r="202" customFormat="false" ht="109.9" hidden="false" customHeight="true" outlineLevel="0" collapsed="false">
      <c r="B202" s="36"/>
      <c r="C202" s="36"/>
      <c r="D202" s="106"/>
      <c r="E202" s="36"/>
      <c r="F202" s="36"/>
      <c r="G202" s="36"/>
      <c r="H202" s="36"/>
      <c r="I202" s="36"/>
      <c r="J202" s="44" t="s">
        <v>47</v>
      </c>
      <c r="K202" s="44"/>
      <c r="L202" s="44"/>
      <c r="M202" s="43" t="s">
        <v>48</v>
      </c>
      <c r="N202" s="43"/>
      <c r="O202" s="43"/>
      <c r="P202" s="44" t="s">
        <v>49</v>
      </c>
      <c r="Q202" s="44"/>
      <c r="R202" s="44"/>
      <c r="S202" s="43" t="s">
        <v>50</v>
      </c>
      <c r="T202" s="43"/>
      <c r="U202" s="43"/>
      <c r="V202" s="44" t="s">
        <v>51</v>
      </c>
      <c r="W202" s="44"/>
      <c r="X202" s="44"/>
      <c r="Y202" s="43" t="s">
        <v>52</v>
      </c>
      <c r="Z202" s="43"/>
      <c r="AA202" s="43"/>
      <c r="AC202" s="48"/>
    </row>
    <row r="203" customFormat="false" ht="61.5" hidden="false" customHeight="true" outlineLevel="0" collapsed="false">
      <c r="B203" s="36"/>
      <c r="C203" s="36"/>
      <c r="D203" s="106"/>
      <c r="E203" s="36"/>
      <c r="F203" s="36"/>
      <c r="G203" s="36"/>
      <c r="H203" s="36"/>
      <c r="I203" s="36"/>
      <c r="J203" s="107" t="n">
        <v>22</v>
      </c>
      <c r="K203" s="107"/>
      <c r="L203" s="107"/>
      <c r="M203" s="148" t="n">
        <f aca="false">(22*100)/19</f>
        <v>115.789473684211</v>
      </c>
      <c r="N203" s="148"/>
      <c r="O203" s="148"/>
      <c r="P203" s="107" t="n">
        <v>19</v>
      </c>
      <c r="Q203" s="107"/>
      <c r="R203" s="107"/>
      <c r="S203" s="109" t="n">
        <v>100</v>
      </c>
      <c r="T203" s="109"/>
      <c r="U203" s="109"/>
      <c r="V203" s="149" t="n">
        <v>18</v>
      </c>
      <c r="W203" s="149"/>
      <c r="X203" s="149"/>
      <c r="Y203" s="150" t="n">
        <f aca="false">(V203*S203)/P203</f>
        <v>94.7368421052632</v>
      </c>
      <c r="Z203" s="150"/>
      <c r="AA203" s="150"/>
      <c r="AC203" s="151"/>
    </row>
    <row r="204" customFormat="false" ht="74.65" hidden="false" customHeight="true" outlineLevel="0" collapsed="false">
      <c r="B204" s="144" t="s">
        <v>38</v>
      </c>
      <c r="C204" s="145" t="s">
        <v>14</v>
      </c>
      <c r="D204" s="146" t="s">
        <v>39</v>
      </c>
      <c r="E204" s="33" t="s">
        <v>40</v>
      </c>
      <c r="F204" s="33"/>
      <c r="G204" s="33"/>
      <c r="H204" s="33"/>
      <c r="I204" s="33"/>
      <c r="J204" s="147" t="s">
        <v>41</v>
      </c>
      <c r="K204" s="147"/>
      <c r="L204" s="147"/>
      <c r="M204" s="147"/>
      <c r="N204" s="147"/>
      <c r="O204" s="147"/>
      <c r="P204" s="147"/>
      <c r="Q204" s="147"/>
      <c r="R204" s="147"/>
      <c r="S204" s="147"/>
      <c r="T204" s="147"/>
      <c r="U204" s="147"/>
      <c r="V204" s="35" t="s">
        <v>42</v>
      </c>
      <c r="W204" s="35"/>
      <c r="X204" s="35"/>
      <c r="Y204" s="35"/>
      <c r="Z204" s="35"/>
      <c r="AA204" s="35"/>
      <c r="AC204" s="152"/>
    </row>
    <row r="205" customFormat="false" ht="59.25" hidden="false" customHeight="true" outlineLevel="0" collapsed="false">
      <c r="B205" s="36" t="s">
        <v>145</v>
      </c>
      <c r="C205" s="105" t="e">
        <f aca="false"/>
        <v>#N/A</v>
      </c>
      <c r="D205" s="106" t="e">
        <f aca="false"/>
        <v>#N/A</v>
      </c>
      <c r="E205" s="36" t="n">
        <v>970</v>
      </c>
      <c r="F205" s="36"/>
      <c r="G205" s="36"/>
      <c r="H205" s="36"/>
      <c r="I205" s="36"/>
      <c r="J205" s="39" t="n">
        <v>2021</v>
      </c>
      <c r="K205" s="39"/>
      <c r="L205" s="39"/>
      <c r="M205" s="39"/>
      <c r="N205" s="39"/>
      <c r="O205" s="39"/>
      <c r="P205" s="40" t="n">
        <v>2022</v>
      </c>
      <c r="Q205" s="40"/>
      <c r="R205" s="40"/>
      <c r="S205" s="40"/>
      <c r="T205" s="40"/>
      <c r="U205" s="40"/>
      <c r="V205" s="35"/>
      <c r="W205" s="35"/>
      <c r="X205" s="35"/>
      <c r="Y205" s="35"/>
      <c r="Z205" s="35"/>
      <c r="AA205" s="35"/>
      <c r="AC205" s="48"/>
    </row>
    <row r="206" customFormat="false" ht="42" hidden="false" customHeight="true" outlineLevel="0" collapsed="false">
      <c r="B206" s="36"/>
      <c r="C206" s="36"/>
      <c r="D206" s="106"/>
      <c r="E206" s="36"/>
      <c r="F206" s="36"/>
      <c r="G206" s="36"/>
      <c r="H206" s="36"/>
      <c r="I206" s="36"/>
      <c r="J206" s="44" t="s">
        <v>47</v>
      </c>
      <c r="K206" s="44"/>
      <c r="L206" s="44"/>
      <c r="M206" s="43" t="s">
        <v>48</v>
      </c>
      <c r="N206" s="43"/>
      <c r="O206" s="43"/>
      <c r="P206" s="44" t="s">
        <v>49</v>
      </c>
      <c r="Q206" s="44"/>
      <c r="R206" s="44"/>
      <c r="S206" s="43" t="s">
        <v>50</v>
      </c>
      <c r="T206" s="43"/>
      <c r="U206" s="43"/>
      <c r="V206" s="44" t="s">
        <v>51</v>
      </c>
      <c r="W206" s="44"/>
      <c r="X206" s="44"/>
      <c r="Y206" s="43" t="s">
        <v>52</v>
      </c>
      <c r="Z206" s="43"/>
      <c r="AA206" s="43"/>
      <c r="AC206" s="151"/>
    </row>
    <row r="207" customFormat="false" ht="59.25" hidden="false" customHeight="true" outlineLevel="0" collapsed="false">
      <c r="B207" s="36"/>
      <c r="C207" s="36"/>
      <c r="D207" s="106"/>
      <c r="E207" s="36"/>
      <c r="F207" s="36"/>
      <c r="G207" s="36"/>
      <c r="H207" s="36"/>
      <c r="I207" s="36"/>
      <c r="J207" s="107" t="n">
        <v>365</v>
      </c>
      <c r="K207" s="107"/>
      <c r="L207" s="107"/>
      <c r="M207" s="153" t="n">
        <f aca="false">(365/517)*100</f>
        <v>70.5996131528046</v>
      </c>
      <c r="N207" s="153"/>
      <c r="O207" s="153"/>
      <c r="P207" s="107" t="n">
        <v>624</v>
      </c>
      <c r="Q207" s="107"/>
      <c r="R207" s="107"/>
      <c r="S207" s="109" t="n">
        <f aca="false">(624/1040)*100</f>
        <v>60</v>
      </c>
      <c r="T207" s="109"/>
      <c r="U207" s="109"/>
      <c r="V207" s="149" t="n">
        <v>781</v>
      </c>
      <c r="W207" s="149"/>
      <c r="X207" s="149"/>
      <c r="Y207" s="150" t="n">
        <f aca="false">(781/938)*100</f>
        <v>83.2622601279318</v>
      </c>
      <c r="Z207" s="150"/>
      <c r="AA207" s="150"/>
    </row>
    <row r="208" customFormat="false" ht="34.5" hidden="false" customHeight="true" outlineLevel="0" collapsed="false">
      <c r="B208" s="58" t="s">
        <v>66</v>
      </c>
      <c r="C208" s="58"/>
      <c r="D208" s="154" t="s">
        <v>146</v>
      </c>
      <c r="E208" s="154"/>
      <c r="F208" s="154"/>
      <c r="G208" s="154"/>
      <c r="H208" s="154"/>
      <c r="I208" s="154"/>
      <c r="J208" s="154"/>
      <c r="K208" s="154"/>
      <c r="L208" s="154"/>
      <c r="M208" s="154"/>
      <c r="N208" s="154"/>
      <c r="O208" s="154"/>
      <c r="P208" s="154"/>
      <c r="Q208" s="154"/>
      <c r="R208" s="154"/>
      <c r="S208" s="154"/>
      <c r="T208" s="154"/>
      <c r="U208" s="154"/>
      <c r="V208" s="154"/>
      <c r="W208" s="154"/>
      <c r="X208" s="154"/>
      <c r="Y208" s="154"/>
      <c r="Z208" s="154"/>
      <c r="AA208" s="154"/>
    </row>
    <row r="209" customFormat="false" ht="34.5" hidden="false" customHeight="true" outlineLevel="0" collapsed="false">
      <c r="B209" s="58"/>
      <c r="C209" s="58"/>
      <c r="D209" s="154"/>
      <c r="E209" s="154"/>
      <c r="F209" s="154"/>
      <c r="G209" s="154"/>
      <c r="H209" s="154"/>
      <c r="I209" s="154"/>
      <c r="J209" s="154"/>
      <c r="K209" s="154"/>
      <c r="L209" s="154"/>
      <c r="M209" s="154"/>
      <c r="N209" s="154"/>
      <c r="O209" s="154"/>
      <c r="P209" s="154"/>
      <c r="Q209" s="154"/>
      <c r="R209" s="154"/>
      <c r="S209" s="154"/>
      <c r="T209" s="154"/>
      <c r="U209" s="154"/>
      <c r="V209" s="154"/>
      <c r="W209" s="154"/>
      <c r="X209" s="154"/>
      <c r="Y209" s="154"/>
      <c r="Z209" s="154"/>
      <c r="AA209" s="154"/>
    </row>
    <row r="210" customFormat="false" ht="17.25" hidden="false" customHeight="true" outlineLevel="0" collapsed="false">
      <c r="B210" s="112" t="s">
        <v>72</v>
      </c>
      <c r="C210" s="112"/>
      <c r="D210" s="112"/>
      <c r="E210" s="112"/>
      <c r="F210" s="112"/>
      <c r="G210" s="112"/>
      <c r="H210" s="112"/>
      <c r="I210" s="112"/>
      <c r="J210" s="112"/>
      <c r="K210" s="112"/>
      <c r="L210" s="112"/>
      <c r="M210" s="112"/>
      <c r="N210" s="112"/>
      <c r="O210" s="112"/>
      <c r="P210" s="112"/>
      <c r="Q210" s="112"/>
      <c r="R210" s="112"/>
      <c r="S210" s="112"/>
      <c r="T210" s="112"/>
      <c r="U210" s="112"/>
      <c r="V210" s="112"/>
      <c r="W210" s="112"/>
      <c r="X210" s="112"/>
      <c r="Y210" s="112"/>
      <c r="Z210" s="112"/>
      <c r="AA210" s="112"/>
    </row>
    <row r="211" customFormat="false" ht="34.9" hidden="false" customHeight="true" outlineLevel="0" collapsed="false">
      <c r="B211" s="61" t="s">
        <v>76</v>
      </c>
      <c r="C211" s="61"/>
      <c r="D211" s="62" t="s">
        <v>39</v>
      </c>
      <c r="E211" s="63" t="s">
        <v>77</v>
      </c>
      <c r="F211" s="63"/>
      <c r="G211" s="16" t="s">
        <v>147</v>
      </c>
      <c r="H211" s="16"/>
      <c r="I211" s="16"/>
      <c r="J211" s="16"/>
      <c r="K211" s="16"/>
      <c r="L211" s="16"/>
      <c r="M211" s="16"/>
      <c r="N211" s="16"/>
      <c r="O211" s="16"/>
      <c r="P211" s="16"/>
      <c r="Q211" s="16"/>
      <c r="R211" s="16"/>
      <c r="S211" s="35" t="s">
        <v>79</v>
      </c>
      <c r="T211" s="35"/>
      <c r="U211" s="35"/>
      <c r="V211" s="35"/>
      <c r="W211" s="35"/>
      <c r="X211" s="35"/>
      <c r="Y211" s="35"/>
      <c r="Z211" s="64" t="s">
        <v>80</v>
      </c>
      <c r="AA211" s="64"/>
    </row>
    <row r="212" customFormat="false" ht="15.75" hidden="false" customHeight="true" outlineLevel="0" collapsed="false">
      <c r="B212" s="61"/>
      <c r="C212" s="61"/>
      <c r="D212" s="62"/>
      <c r="E212" s="63"/>
      <c r="F212" s="63"/>
      <c r="G212" s="65" t="n">
        <v>1</v>
      </c>
      <c r="H212" s="65"/>
      <c r="I212" s="65"/>
      <c r="J212" s="65"/>
      <c r="K212" s="65" t="n">
        <v>2</v>
      </c>
      <c r="L212" s="65"/>
      <c r="M212" s="65"/>
      <c r="N212" s="65"/>
      <c r="O212" s="65" t="n">
        <v>3</v>
      </c>
      <c r="P212" s="65"/>
      <c r="Q212" s="65"/>
      <c r="R212" s="65"/>
      <c r="S212" s="35"/>
      <c r="T212" s="35"/>
      <c r="U212" s="35"/>
      <c r="V212" s="35"/>
      <c r="W212" s="35"/>
      <c r="X212" s="35"/>
      <c r="Y212" s="35"/>
      <c r="Z212" s="64"/>
      <c r="AA212" s="64"/>
    </row>
    <row r="213" customFormat="false" ht="21" hidden="false" customHeight="true" outlineLevel="0" collapsed="false">
      <c r="B213" s="61"/>
      <c r="C213" s="61"/>
      <c r="D213" s="62"/>
      <c r="E213" s="63"/>
      <c r="F213" s="63"/>
      <c r="G213" s="66" t="s">
        <v>83</v>
      </c>
      <c r="H213" s="66"/>
      <c r="I213" s="66" t="s">
        <v>84</v>
      </c>
      <c r="J213" s="66"/>
      <c r="K213" s="66" t="s">
        <v>83</v>
      </c>
      <c r="L213" s="66"/>
      <c r="M213" s="66" t="s">
        <v>84</v>
      </c>
      <c r="N213" s="66"/>
      <c r="O213" s="67" t="s">
        <v>83</v>
      </c>
      <c r="P213" s="67"/>
      <c r="Q213" s="66" t="s">
        <v>84</v>
      </c>
      <c r="R213" s="66"/>
      <c r="S213" s="35"/>
      <c r="T213" s="35"/>
      <c r="U213" s="35"/>
      <c r="V213" s="35"/>
      <c r="W213" s="35"/>
      <c r="X213" s="35"/>
      <c r="Y213" s="35"/>
      <c r="Z213" s="64"/>
      <c r="AA213" s="64"/>
    </row>
    <row r="214" customFormat="false" ht="22.5" hidden="false" customHeight="true" outlineLevel="0" collapsed="false">
      <c r="B214" s="61"/>
      <c r="C214" s="61"/>
      <c r="D214" s="70"/>
      <c r="E214" s="63"/>
      <c r="F214" s="63"/>
      <c r="G214" s="71" t="s">
        <v>86</v>
      </c>
      <c r="H214" s="71" t="s">
        <v>87</v>
      </c>
      <c r="I214" s="71" t="s">
        <v>86</v>
      </c>
      <c r="J214" s="71" t="s">
        <v>87</v>
      </c>
      <c r="K214" s="71" t="s">
        <v>86</v>
      </c>
      <c r="L214" s="71" t="s">
        <v>87</v>
      </c>
      <c r="M214" s="71" t="s">
        <v>86</v>
      </c>
      <c r="N214" s="71" t="s">
        <v>87</v>
      </c>
      <c r="O214" s="71" t="s">
        <v>86</v>
      </c>
      <c r="P214" s="71" t="s">
        <v>87</v>
      </c>
      <c r="Q214" s="71" t="s">
        <v>86</v>
      </c>
      <c r="R214" s="71" t="s">
        <v>87</v>
      </c>
      <c r="S214" s="71"/>
      <c r="T214" s="71"/>
      <c r="U214" s="71"/>
      <c r="V214" s="71"/>
      <c r="W214" s="71"/>
      <c r="X214" s="71"/>
      <c r="Y214" s="71"/>
      <c r="Z214" s="72"/>
      <c r="AA214" s="72"/>
    </row>
    <row r="215" customFormat="false" ht="61.15" hidden="false" customHeight="true" outlineLevel="0" collapsed="false">
      <c r="B215" s="134" t="s">
        <v>148</v>
      </c>
      <c r="C215" s="134"/>
      <c r="D215" s="75" t="s">
        <v>149</v>
      </c>
      <c r="E215" s="75" t="n">
        <v>6</v>
      </c>
      <c r="F215" s="75"/>
      <c r="G215" s="76" t="n">
        <v>2</v>
      </c>
      <c r="H215" s="76" t="n">
        <v>33.3</v>
      </c>
      <c r="I215" s="76" t="n">
        <v>2</v>
      </c>
      <c r="J215" s="76" t="n">
        <v>33.3</v>
      </c>
      <c r="K215" s="76" t="n">
        <v>2</v>
      </c>
      <c r="L215" s="76" t="n">
        <v>33.3</v>
      </c>
      <c r="M215" s="76" t="n">
        <v>2</v>
      </c>
      <c r="N215" s="76" t="n">
        <v>33.3</v>
      </c>
      <c r="O215" s="76" t="n">
        <v>2</v>
      </c>
      <c r="P215" s="76" t="n">
        <v>33.4</v>
      </c>
      <c r="Q215" s="76" t="n">
        <v>2</v>
      </c>
      <c r="R215" s="76" t="n">
        <v>33.4</v>
      </c>
      <c r="S215" s="78" t="s">
        <v>150</v>
      </c>
      <c r="T215" s="78"/>
      <c r="U215" s="78"/>
      <c r="V215" s="78"/>
      <c r="W215" s="78"/>
      <c r="X215" s="78"/>
      <c r="Y215" s="78"/>
      <c r="Z215" s="79" t="s">
        <v>151</v>
      </c>
      <c r="AA215" s="79"/>
    </row>
    <row r="216" customFormat="false" ht="217.15" hidden="false" customHeight="true" outlineLevel="0" collapsed="false">
      <c r="B216" s="134" t="s">
        <v>152</v>
      </c>
      <c r="C216" s="134"/>
      <c r="D216" s="75" t="s">
        <v>153</v>
      </c>
      <c r="E216" s="155" t="n">
        <v>0.985</v>
      </c>
      <c r="F216" s="155"/>
      <c r="G216" s="76" t="n">
        <v>98.5</v>
      </c>
      <c r="H216" s="76" t="n">
        <v>100</v>
      </c>
      <c r="I216" s="76" t="n">
        <f aca="false">((45+62)/(46+62))*100</f>
        <v>99.0740740740741</v>
      </c>
      <c r="J216" s="76" t="n">
        <f aca="false">(I216*H216)/(G216)</f>
        <v>100.582816318857</v>
      </c>
      <c r="K216" s="76" t="n">
        <v>98.5</v>
      </c>
      <c r="L216" s="76" t="n">
        <v>100</v>
      </c>
      <c r="M216" s="76" t="n">
        <f aca="false">((203+27)/(203+28))*100</f>
        <v>99.5670995670996</v>
      </c>
      <c r="N216" s="76" t="n">
        <f aca="false">(M216*L216)/K216</f>
        <v>101.083349814314</v>
      </c>
      <c r="O216" s="76" t="n">
        <v>98.5</v>
      </c>
      <c r="P216" s="76" t="n">
        <v>100</v>
      </c>
      <c r="Q216" s="76" t="n">
        <f aca="false">((167+34)/(167+35))*100</f>
        <v>99.5049504950495</v>
      </c>
      <c r="R216" s="76" t="n">
        <f aca="false">(Q216*P216)/O216</f>
        <v>101.020254309695</v>
      </c>
      <c r="S216" s="78" t="s">
        <v>154</v>
      </c>
      <c r="T216" s="78"/>
      <c r="U216" s="78"/>
      <c r="V216" s="78"/>
      <c r="W216" s="78"/>
      <c r="X216" s="78"/>
      <c r="Y216" s="78"/>
      <c r="Z216" s="79" t="s">
        <v>151</v>
      </c>
      <c r="AA216" s="79"/>
    </row>
    <row r="217" customFormat="false" ht="160.9" hidden="false" customHeight="true" outlineLevel="0" collapsed="false">
      <c r="B217" s="134" t="s">
        <v>155</v>
      </c>
      <c r="C217" s="134"/>
      <c r="D217" s="75" t="s">
        <v>156</v>
      </c>
      <c r="E217" s="156" t="n">
        <v>90</v>
      </c>
      <c r="F217" s="156"/>
      <c r="G217" s="76" t="n">
        <v>20</v>
      </c>
      <c r="H217" s="76" t="n">
        <v>22.2</v>
      </c>
      <c r="I217" s="76" t="n">
        <v>7</v>
      </c>
      <c r="J217" s="76" t="n">
        <f aca="false">(I217*H217)/G217</f>
        <v>7.77</v>
      </c>
      <c r="K217" s="76" t="n">
        <v>50</v>
      </c>
      <c r="L217" s="76" t="n">
        <v>55.6</v>
      </c>
      <c r="M217" s="76" t="n">
        <v>50</v>
      </c>
      <c r="N217" s="76" t="n">
        <f aca="false">(M217*L217)/K217</f>
        <v>55.6</v>
      </c>
      <c r="O217" s="76" t="n">
        <v>20</v>
      </c>
      <c r="P217" s="76" t="n">
        <v>22.2</v>
      </c>
      <c r="Q217" s="76" t="n">
        <v>30</v>
      </c>
      <c r="R217" s="76" t="n">
        <f aca="false">(Q217*P217)/O217</f>
        <v>33.3</v>
      </c>
      <c r="S217" s="78" t="s">
        <v>157</v>
      </c>
      <c r="T217" s="78"/>
      <c r="U217" s="78"/>
      <c r="V217" s="78"/>
      <c r="W217" s="78"/>
      <c r="X217" s="78"/>
      <c r="Y217" s="78"/>
      <c r="Z217" s="79" t="s">
        <v>115</v>
      </c>
      <c r="AA217" s="79"/>
    </row>
    <row r="218" customFormat="false" ht="43.15" hidden="false" customHeight="true" outlineLevel="0" collapsed="false">
      <c r="B218" s="84"/>
      <c r="C218" s="84"/>
      <c r="D218" s="85"/>
      <c r="E218" s="85"/>
      <c r="F218" s="85"/>
      <c r="G218" s="86"/>
      <c r="H218" s="86"/>
      <c r="I218" s="86"/>
      <c r="J218" s="86"/>
      <c r="K218" s="86"/>
      <c r="L218" s="86"/>
      <c r="M218" s="86"/>
      <c r="N218" s="86"/>
      <c r="O218" s="86"/>
      <c r="P218" s="86"/>
      <c r="Q218" s="86"/>
      <c r="R218" s="86"/>
      <c r="S218" s="87"/>
      <c r="T218" s="87"/>
      <c r="U218" s="87"/>
      <c r="V218" s="87"/>
      <c r="W218" s="87"/>
      <c r="X218" s="87"/>
      <c r="Y218" s="87"/>
      <c r="Z218" s="88"/>
      <c r="AA218" s="88"/>
    </row>
    <row r="219" customFormat="false" ht="15.75" hidden="false" customHeight="true" outlineLevel="0" collapsed="false">
      <c r="B219" s="89" t="s">
        <v>100</v>
      </c>
      <c r="C219" s="89"/>
      <c r="D219" s="89"/>
      <c r="E219" s="89"/>
      <c r="F219" s="89"/>
      <c r="G219" s="89"/>
      <c r="H219" s="89"/>
      <c r="I219" s="89"/>
      <c r="J219" s="89"/>
      <c r="K219" s="89"/>
      <c r="L219" s="89"/>
      <c r="M219" s="89"/>
      <c r="N219" s="89"/>
      <c r="O219" s="89"/>
      <c r="P219" s="89"/>
      <c r="Q219" s="89"/>
      <c r="R219" s="89"/>
      <c r="S219" s="89"/>
      <c r="T219" s="89"/>
      <c r="U219" s="89"/>
      <c r="V219" s="89"/>
      <c r="W219" s="89"/>
      <c r="X219" s="89"/>
      <c r="Y219" s="89"/>
      <c r="Z219" s="89"/>
      <c r="AA219" s="89"/>
    </row>
    <row r="220" customFormat="false" ht="41.45" hidden="false" customHeight="true" outlineLevel="0" collapsed="false">
      <c r="B220" s="90"/>
      <c r="C220" s="90"/>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row>
    <row r="221" customFormat="false" ht="23.45" hidden="false" customHeight="true" outlineLevel="0" collapsed="false">
      <c r="B221" s="11"/>
      <c r="C221" s="12"/>
      <c r="D221" s="12"/>
      <c r="E221" s="12"/>
      <c r="F221" s="12"/>
      <c r="G221" s="12"/>
      <c r="H221" s="12"/>
      <c r="I221" s="12"/>
      <c r="J221" s="12"/>
      <c r="K221" s="12"/>
      <c r="L221" s="12"/>
      <c r="M221" s="12"/>
      <c r="N221" s="12"/>
      <c r="O221" s="12"/>
      <c r="P221" s="12"/>
      <c r="Q221" s="12"/>
      <c r="R221" s="12"/>
      <c r="S221" s="12"/>
      <c r="T221" s="12"/>
      <c r="U221" s="12"/>
      <c r="V221" s="12"/>
      <c r="W221" s="12"/>
      <c r="X221" s="12"/>
      <c r="Y221" s="12"/>
      <c r="Z221" s="12"/>
      <c r="AA221" s="13"/>
    </row>
    <row r="222" customFormat="false" ht="31.5" hidden="false" customHeight="true" outlineLevel="0" collapsed="false">
      <c r="B222" s="91" t="s">
        <v>101</v>
      </c>
      <c r="C222" s="91"/>
      <c r="D222" s="91"/>
      <c r="E222" s="91"/>
      <c r="F222" s="12"/>
      <c r="G222" s="12"/>
      <c r="H222" s="12"/>
      <c r="I222" s="12"/>
      <c r="J222" s="12"/>
      <c r="K222" s="12"/>
      <c r="L222" s="12"/>
      <c r="M222" s="12"/>
      <c r="N222" s="12"/>
      <c r="O222" s="12"/>
      <c r="P222" s="92"/>
      <c r="Q222" s="92"/>
      <c r="R222" s="92"/>
      <c r="S222" s="92"/>
      <c r="T222" s="92"/>
      <c r="U222" s="92"/>
      <c r="V222" s="92"/>
      <c r="W222" s="92"/>
      <c r="X222" s="92"/>
      <c r="Y222" s="92"/>
      <c r="Z222" s="92"/>
      <c r="AA222" s="92"/>
    </row>
    <row r="223" customFormat="false" ht="15" hidden="false" customHeight="true" outlineLevel="0" collapsed="false">
      <c r="B223" s="95" t="s">
        <v>102</v>
      </c>
      <c r="C223" s="95"/>
      <c r="D223" s="95"/>
      <c r="E223" s="95"/>
      <c r="F223" s="12"/>
      <c r="G223" s="12"/>
      <c r="H223" s="12"/>
      <c r="I223" s="12"/>
      <c r="J223" s="12"/>
      <c r="K223" s="12"/>
      <c r="L223" s="12"/>
      <c r="M223" s="12"/>
      <c r="N223" s="12"/>
      <c r="O223" s="12"/>
      <c r="P223" s="12"/>
      <c r="Q223" s="98"/>
      <c r="R223" s="98"/>
      <c r="S223" s="98"/>
      <c r="T223" s="98"/>
      <c r="U223" s="98"/>
      <c r="V223" s="98"/>
      <c r="W223" s="98"/>
      <c r="X223" s="98"/>
      <c r="Y223" s="98"/>
      <c r="Z223" s="98"/>
      <c r="AA223" s="98"/>
    </row>
    <row r="224" customFormat="false" ht="15" hidden="false" customHeight="false" outlineLevel="0" collapsed="false">
      <c r="B224" s="95"/>
      <c r="C224" s="96"/>
      <c r="D224" s="96"/>
      <c r="E224" s="96"/>
      <c r="F224" s="12"/>
      <c r="G224" s="12"/>
      <c r="H224" s="12"/>
      <c r="I224" s="12"/>
      <c r="J224" s="12"/>
      <c r="K224" s="12"/>
      <c r="L224" s="12"/>
      <c r="M224" s="12"/>
      <c r="N224" s="12"/>
      <c r="O224" s="12"/>
      <c r="P224" s="12"/>
      <c r="Q224" s="97"/>
      <c r="R224" s="97"/>
      <c r="S224" s="97"/>
      <c r="T224" s="97"/>
      <c r="U224" s="97"/>
      <c r="V224" s="97"/>
      <c r="W224" s="97"/>
      <c r="X224" s="97"/>
      <c r="Y224" s="97"/>
      <c r="Z224" s="97"/>
      <c r="AA224" s="98"/>
    </row>
    <row r="225" customFormat="false" ht="8.25" hidden="false" customHeight="true" outlineLevel="0" collapsed="false">
      <c r="B225" s="99"/>
      <c r="C225" s="100"/>
      <c r="D225" s="100"/>
      <c r="E225" s="100"/>
      <c r="F225" s="100"/>
      <c r="G225" s="100"/>
      <c r="H225" s="100"/>
      <c r="I225" s="100"/>
      <c r="J225" s="100"/>
      <c r="K225" s="100"/>
      <c r="L225" s="100"/>
      <c r="M225" s="100"/>
      <c r="N225" s="100"/>
      <c r="O225" s="100"/>
      <c r="P225" s="100"/>
      <c r="Q225" s="100"/>
      <c r="R225" s="100"/>
      <c r="S225" s="100"/>
      <c r="T225" s="100"/>
      <c r="U225" s="100"/>
      <c r="V225" s="100"/>
      <c r="W225" s="100"/>
      <c r="X225" s="100"/>
      <c r="Y225" s="100"/>
      <c r="Z225" s="100"/>
      <c r="AA225" s="101"/>
    </row>
    <row r="226" customFormat="false" ht="15.75" hidden="false" customHeight="false" outlineLevel="0" collapsed="false">
      <c r="B226" s="102"/>
      <c r="C226" s="102"/>
      <c r="D226" s="102"/>
      <c r="E226" s="102"/>
      <c r="F226" s="102"/>
      <c r="G226" s="102"/>
      <c r="H226" s="102"/>
      <c r="I226" s="102"/>
      <c r="J226" s="102"/>
      <c r="K226" s="102"/>
      <c r="L226" s="102"/>
      <c r="M226" s="102"/>
      <c r="N226" s="102"/>
      <c r="O226" s="102"/>
      <c r="P226" s="102"/>
      <c r="Q226" s="102"/>
      <c r="R226" s="102"/>
      <c r="S226" s="102"/>
      <c r="T226" s="102"/>
      <c r="U226" s="102"/>
      <c r="V226" s="102"/>
      <c r="W226" s="102"/>
      <c r="X226" s="102"/>
      <c r="Y226" s="102"/>
      <c r="Z226" s="102"/>
      <c r="AA226" s="102"/>
    </row>
    <row r="227" customFormat="false" ht="12.75" hidden="false" customHeight="true" outlineLevel="0" collapsed="false">
      <c r="B227" s="100"/>
      <c r="C227" s="100"/>
      <c r="D227" s="100"/>
      <c r="E227" s="100"/>
      <c r="F227" s="100"/>
      <c r="G227" s="100"/>
      <c r="H227" s="100"/>
      <c r="I227" s="100"/>
      <c r="J227" s="100"/>
      <c r="K227" s="100"/>
      <c r="L227" s="100"/>
      <c r="M227" s="100"/>
      <c r="N227" s="100"/>
      <c r="O227" s="100"/>
      <c r="P227" s="100"/>
      <c r="Q227" s="100"/>
      <c r="R227" s="100"/>
      <c r="S227" s="100"/>
      <c r="T227" s="100"/>
      <c r="U227" s="100"/>
      <c r="V227" s="100"/>
      <c r="W227" s="100"/>
      <c r="X227" s="100"/>
      <c r="Y227" s="100"/>
      <c r="Z227" s="100"/>
      <c r="AA227" s="100"/>
    </row>
    <row r="228" customFormat="false" ht="15.75" hidden="false" customHeight="false" outlineLevel="0" collapsed="false">
      <c r="B228" s="6" t="s">
        <v>6</v>
      </c>
      <c r="C228" s="6"/>
      <c r="D228" s="6"/>
      <c r="E228" s="6"/>
      <c r="F228" s="6"/>
      <c r="G228" s="6"/>
      <c r="H228" s="6"/>
      <c r="I228" s="6"/>
      <c r="J228" s="6"/>
      <c r="K228" s="6"/>
      <c r="L228" s="6"/>
      <c r="M228" s="6"/>
      <c r="N228" s="6"/>
      <c r="O228" s="6"/>
      <c r="P228" s="6"/>
      <c r="Q228" s="6"/>
      <c r="R228" s="6"/>
      <c r="S228" s="6"/>
      <c r="T228" s="6"/>
      <c r="U228" s="6"/>
      <c r="V228" s="6"/>
      <c r="W228" s="6"/>
      <c r="X228" s="6"/>
      <c r="Y228" s="6"/>
      <c r="Z228" s="6"/>
      <c r="AA228" s="6"/>
    </row>
    <row r="229" customFormat="false" ht="15" hidden="false" customHeight="false" outlineLevel="0" collapsed="false">
      <c r="B229" s="7"/>
      <c r="C229" s="8"/>
      <c r="D229" s="8"/>
      <c r="E229" s="8"/>
      <c r="F229" s="8"/>
      <c r="G229" s="8"/>
      <c r="H229" s="8"/>
      <c r="I229" s="8"/>
      <c r="J229" s="8"/>
      <c r="K229" s="8"/>
      <c r="L229" s="8"/>
      <c r="M229" s="8"/>
      <c r="N229" s="8"/>
      <c r="O229" s="8"/>
      <c r="P229" s="8"/>
      <c r="Q229" s="8"/>
      <c r="R229" s="8"/>
      <c r="S229" s="8"/>
      <c r="T229" s="8"/>
      <c r="U229" s="8"/>
      <c r="V229" s="8"/>
      <c r="W229" s="8"/>
      <c r="X229" s="8"/>
      <c r="Y229" s="8"/>
      <c r="Z229" s="8"/>
      <c r="AA229" s="9"/>
    </row>
    <row r="230" customFormat="false" ht="13.5" hidden="false" customHeight="true" outlineLevel="0" collapsed="false">
      <c r="B230" s="10" t="s">
        <v>7</v>
      </c>
      <c r="C230" s="10"/>
      <c r="D230" s="10"/>
      <c r="E230" s="10"/>
      <c r="F230" s="10"/>
      <c r="G230" s="10"/>
      <c r="H230" s="10"/>
      <c r="I230" s="10"/>
      <c r="J230" s="10"/>
      <c r="K230" s="10"/>
      <c r="L230" s="10"/>
      <c r="M230" s="10"/>
      <c r="N230" s="10"/>
      <c r="O230" s="10"/>
      <c r="P230" s="10"/>
      <c r="Q230" s="10"/>
      <c r="R230" s="10"/>
      <c r="S230" s="10"/>
      <c r="T230" s="10"/>
      <c r="U230" s="10"/>
      <c r="V230" s="10"/>
      <c r="W230" s="10"/>
      <c r="X230" s="10"/>
      <c r="Y230" s="10"/>
      <c r="Z230" s="10"/>
      <c r="AA230" s="10"/>
    </row>
    <row r="231" customFormat="false" ht="15" hidden="false" customHeight="false" outlineLevel="0" collapsed="false">
      <c r="B231" s="11"/>
      <c r="C231" s="12"/>
      <c r="D231" s="12"/>
      <c r="E231" s="12"/>
      <c r="F231" s="12"/>
      <c r="G231" s="12"/>
      <c r="H231" s="12"/>
      <c r="I231" s="12"/>
      <c r="J231" s="12"/>
      <c r="K231" s="12"/>
      <c r="L231" s="12"/>
      <c r="M231" s="12"/>
      <c r="N231" s="12"/>
      <c r="O231" s="12"/>
      <c r="P231" s="12"/>
      <c r="Q231" s="12"/>
      <c r="R231" s="12"/>
      <c r="S231" s="12"/>
      <c r="T231" s="12"/>
      <c r="U231" s="12"/>
      <c r="V231" s="12"/>
      <c r="W231" s="12"/>
      <c r="X231" s="12"/>
      <c r="Y231" s="12"/>
      <c r="Z231" s="12"/>
      <c r="AA231" s="13"/>
    </row>
    <row r="232" customFormat="false" ht="12.75" hidden="false" customHeight="true" outlineLevel="0" collapsed="false">
      <c r="B232" s="14" t="s">
        <v>8</v>
      </c>
      <c r="C232" s="14"/>
      <c r="D232" s="14"/>
      <c r="E232" s="14"/>
      <c r="F232" s="14"/>
      <c r="G232" s="14"/>
      <c r="H232" s="14"/>
      <c r="I232" s="14"/>
      <c r="J232" s="14"/>
      <c r="K232" s="14"/>
      <c r="L232" s="14"/>
      <c r="M232" s="14"/>
      <c r="N232" s="14"/>
      <c r="O232" s="14"/>
      <c r="P232" s="14"/>
      <c r="Q232" s="14"/>
      <c r="R232" s="14"/>
      <c r="S232" s="14"/>
      <c r="T232" s="14"/>
      <c r="U232" s="14"/>
      <c r="V232" s="14"/>
      <c r="W232" s="14"/>
      <c r="X232" s="14"/>
      <c r="Y232" s="14"/>
      <c r="Z232" s="14"/>
      <c r="AA232" s="14"/>
    </row>
    <row r="233" customFormat="false" ht="12.75" hidden="false" customHeight="true" outlineLevel="0" collapsed="false">
      <c r="B233" s="11"/>
      <c r="C233" s="12"/>
      <c r="D233" s="12"/>
      <c r="E233" s="12"/>
      <c r="F233" s="12"/>
      <c r="G233" s="12"/>
      <c r="H233" s="12"/>
      <c r="I233" s="12"/>
      <c r="J233" s="12"/>
      <c r="K233" s="12"/>
      <c r="L233" s="12"/>
      <c r="M233" s="12"/>
      <c r="N233" s="12"/>
      <c r="O233" s="12"/>
      <c r="P233" s="12"/>
      <c r="Q233" s="12"/>
      <c r="R233" s="12"/>
      <c r="S233" s="12"/>
      <c r="T233" s="12"/>
      <c r="U233" s="12"/>
      <c r="V233" s="12"/>
      <c r="W233" s="12"/>
      <c r="X233" s="12"/>
      <c r="Y233" s="12"/>
      <c r="Z233" s="12"/>
      <c r="AA233" s="13"/>
    </row>
    <row r="234" customFormat="false" ht="15.75" hidden="false" customHeight="true" outlineLevel="0" collapsed="false">
      <c r="B234" s="15" t="s">
        <v>158</v>
      </c>
      <c r="C234" s="15"/>
      <c r="D234" s="15"/>
      <c r="E234" s="15"/>
      <c r="F234" s="15"/>
      <c r="G234" s="15"/>
      <c r="H234" s="15"/>
      <c r="I234" s="15"/>
      <c r="J234" s="15"/>
      <c r="K234" s="15"/>
      <c r="L234" s="15"/>
      <c r="M234" s="15"/>
      <c r="N234" s="15"/>
      <c r="O234" s="15"/>
      <c r="P234" s="15"/>
      <c r="Q234" s="103" t="s">
        <v>10</v>
      </c>
      <c r="R234" s="103"/>
      <c r="S234" s="103"/>
      <c r="T234" s="103"/>
      <c r="U234" s="103"/>
      <c r="V234" s="103"/>
      <c r="W234" s="103"/>
      <c r="X234" s="103"/>
      <c r="Y234" s="17" t="s">
        <v>120</v>
      </c>
      <c r="Z234" s="17"/>
      <c r="AA234" s="17"/>
    </row>
    <row r="235" customFormat="false" ht="15" hidden="false" customHeight="false" outlineLevel="0" collapsed="false">
      <c r="B235" s="15"/>
      <c r="C235" s="15"/>
      <c r="D235" s="15"/>
      <c r="E235" s="15"/>
      <c r="F235" s="15"/>
      <c r="G235" s="15"/>
      <c r="H235" s="15"/>
      <c r="I235" s="15"/>
      <c r="J235" s="15"/>
      <c r="K235" s="15"/>
      <c r="L235" s="15"/>
      <c r="M235" s="15"/>
      <c r="N235" s="15"/>
      <c r="O235" s="15"/>
      <c r="P235" s="15"/>
      <c r="Q235" s="103"/>
      <c r="R235" s="103"/>
      <c r="S235" s="103"/>
      <c r="T235" s="103"/>
      <c r="U235" s="103"/>
      <c r="V235" s="103"/>
      <c r="W235" s="103"/>
      <c r="X235" s="103"/>
      <c r="Y235" s="17"/>
      <c r="Z235" s="17"/>
      <c r="AA235" s="17"/>
    </row>
    <row r="236" customFormat="false" ht="15" hidden="false" customHeight="true" outlineLevel="0" collapsed="false">
      <c r="B236" s="15"/>
      <c r="C236" s="15"/>
      <c r="D236" s="15"/>
      <c r="E236" s="15"/>
      <c r="F236" s="15"/>
      <c r="G236" s="15"/>
      <c r="H236" s="15"/>
      <c r="I236" s="15"/>
      <c r="J236" s="15"/>
      <c r="K236" s="15"/>
      <c r="L236" s="15"/>
      <c r="M236" s="15"/>
      <c r="N236" s="15"/>
      <c r="O236" s="15"/>
      <c r="P236" s="15"/>
      <c r="Q236" s="21" t="s">
        <v>142</v>
      </c>
      <c r="R236" s="21"/>
      <c r="S236" s="21"/>
      <c r="T236" s="21"/>
      <c r="U236" s="21"/>
      <c r="V236" s="21"/>
      <c r="W236" s="21"/>
      <c r="X236" s="21"/>
      <c r="Y236" s="22" t="s">
        <v>98</v>
      </c>
      <c r="Z236" s="22"/>
      <c r="AA236" s="22"/>
    </row>
    <row r="237" customFormat="false" ht="14.25" hidden="false" customHeight="true" outlineLevel="0" collapsed="false">
      <c r="B237" s="15"/>
      <c r="C237" s="15"/>
      <c r="D237" s="15"/>
      <c r="E237" s="15"/>
      <c r="F237" s="15"/>
      <c r="G237" s="15"/>
      <c r="H237" s="15"/>
      <c r="I237" s="15"/>
      <c r="J237" s="15"/>
      <c r="K237" s="15"/>
      <c r="L237" s="15"/>
      <c r="M237" s="15"/>
      <c r="N237" s="15"/>
      <c r="O237" s="15"/>
      <c r="P237" s="15"/>
      <c r="Q237" s="21"/>
      <c r="R237" s="21"/>
      <c r="S237" s="21"/>
      <c r="T237" s="21"/>
      <c r="U237" s="21"/>
      <c r="V237" s="21"/>
      <c r="W237" s="21"/>
      <c r="X237" s="21"/>
      <c r="Y237" s="22"/>
      <c r="Z237" s="22"/>
      <c r="AA237" s="22"/>
    </row>
    <row r="238" customFormat="false" ht="15" hidden="false" customHeight="true" outlineLevel="0" collapsed="false">
      <c r="B238" s="26" t="s">
        <v>106</v>
      </c>
      <c r="C238" s="26"/>
      <c r="D238" s="26"/>
      <c r="E238" s="26"/>
      <c r="F238" s="26"/>
      <c r="G238" s="26"/>
      <c r="H238" s="26"/>
      <c r="I238" s="26"/>
      <c r="J238" s="26"/>
      <c r="K238" s="26"/>
      <c r="L238" s="26"/>
      <c r="M238" s="26"/>
      <c r="N238" s="26"/>
      <c r="O238" s="26"/>
      <c r="P238" s="26"/>
      <c r="Q238" s="26"/>
      <c r="R238" s="26"/>
      <c r="S238" s="26"/>
      <c r="T238" s="26"/>
      <c r="U238" s="26"/>
      <c r="V238" s="26"/>
      <c r="W238" s="26"/>
      <c r="X238" s="26"/>
      <c r="Y238" s="26"/>
      <c r="Z238" s="26"/>
      <c r="AA238" s="26"/>
    </row>
    <row r="239" customFormat="false" ht="15" hidden="false" customHeight="false" outlineLevel="0" collapsed="false">
      <c r="B239" s="26"/>
      <c r="C239" s="26"/>
      <c r="D239" s="26"/>
      <c r="E239" s="26"/>
      <c r="F239" s="26"/>
      <c r="G239" s="26"/>
      <c r="H239" s="26"/>
      <c r="I239" s="26"/>
      <c r="J239" s="26"/>
      <c r="K239" s="26"/>
      <c r="L239" s="26"/>
      <c r="M239" s="26"/>
      <c r="N239" s="26"/>
      <c r="O239" s="26"/>
      <c r="P239" s="26"/>
      <c r="Q239" s="26"/>
      <c r="R239" s="26"/>
      <c r="S239" s="26"/>
      <c r="T239" s="26"/>
      <c r="U239" s="26"/>
      <c r="V239" s="26"/>
      <c r="W239" s="26"/>
      <c r="X239" s="26"/>
      <c r="Y239" s="26"/>
      <c r="Z239" s="26"/>
      <c r="AA239" s="26"/>
    </row>
    <row r="240" customFormat="false" ht="17.25" hidden="false" customHeight="true" outlineLevel="0" collapsed="false">
      <c r="B240" s="27" t="s">
        <v>159</v>
      </c>
      <c r="C240" s="27"/>
      <c r="D240" s="27"/>
      <c r="E240" s="27"/>
      <c r="F240" s="27"/>
      <c r="G240" s="27"/>
      <c r="H240" s="27"/>
      <c r="I240" s="27"/>
      <c r="J240" s="27"/>
      <c r="K240" s="27"/>
      <c r="L240" s="27"/>
      <c r="M240" s="27"/>
      <c r="N240" s="27"/>
      <c r="O240" s="27"/>
      <c r="P240" s="27"/>
      <c r="Q240" s="27"/>
      <c r="R240" s="27"/>
      <c r="S240" s="27"/>
      <c r="T240" s="27"/>
      <c r="U240" s="27"/>
      <c r="V240" s="27"/>
      <c r="W240" s="27"/>
      <c r="X240" s="27"/>
      <c r="Y240" s="27"/>
      <c r="Z240" s="27"/>
      <c r="AA240" s="27"/>
    </row>
    <row r="241" customFormat="false" ht="16.5" hidden="false" customHeight="true" outlineLevel="0" collapsed="false">
      <c r="B241" s="132" t="s">
        <v>34</v>
      </c>
      <c r="C241" s="132"/>
      <c r="D241" s="132"/>
      <c r="E241" s="132"/>
      <c r="F241" s="132"/>
      <c r="G241" s="132"/>
      <c r="H241" s="132"/>
      <c r="I241" s="132"/>
      <c r="J241" s="132"/>
      <c r="K241" s="132"/>
      <c r="L241" s="132"/>
      <c r="M241" s="132"/>
      <c r="N241" s="132"/>
      <c r="O241" s="132"/>
      <c r="P241" s="132"/>
      <c r="Q241" s="132"/>
      <c r="R241" s="132"/>
      <c r="S241" s="132"/>
      <c r="T241" s="132"/>
      <c r="U241" s="132"/>
      <c r="V241" s="132"/>
      <c r="W241" s="132"/>
      <c r="X241" s="132"/>
      <c r="Y241" s="132"/>
      <c r="Z241" s="132"/>
      <c r="AA241" s="132"/>
    </row>
    <row r="242" customFormat="false" ht="58.15" hidden="false" customHeight="true" outlineLevel="0" collapsed="false">
      <c r="B242" s="144" t="s">
        <v>38</v>
      </c>
      <c r="C242" s="145" t="s">
        <v>14</v>
      </c>
      <c r="D242" s="146" t="s">
        <v>39</v>
      </c>
      <c r="E242" s="33" t="s">
        <v>40</v>
      </c>
      <c r="F242" s="33"/>
      <c r="G242" s="33"/>
      <c r="H242" s="33"/>
      <c r="I242" s="33"/>
      <c r="J242" s="147" t="s">
        <v>41</v>
      </c>
      <c r="K242" s="147"/>
      <c r="L242" s="147"/>
      <c r="M242" s="147"/>
      <c r="N242" s="147"/>
      <c r="O242" s="147"/>
      <c r="P242" s="147"/>
      <c r="Q242" s="147"/>
      <c r="R242" s="147"/>
      <c r="S242" s="147"/>
      <c r="T242" s="147"/>
      <c r="U242" s="147"/>
      <c r="V242" s="157" t="s">
        <v>42</v>
      </c>
      <c r="W242" s="157"/>
      <c r="X242" s="157"/>
      <c r="Y242" s="157"/>
      <c r="Z242" s="157"/>
      <c r="AA242" s="157"/>
    </row>
    <row r="243" customFormat="false" ht="32.25" hidden="false" customHeight="true" outlineLevel="0" collapsed="false">
      <c r="B243" s="36" t="s">
        <v>160</v>
      </c>
      <c r="C243" s="105" t="e">
        <f aca="false">(IF(B243="Número de estudiantes inscritos en programas de intercambio o movilidad  en instituciones extranjeras",#REF!,IF(B243="Número de estudiantes extranjeros inscritos en programas de intercambio en nuestras instituciones",#REF!,IF(B243="Número de profesores extranjeros en programas de intercambio en instituciones nacionales",#REF!,IF(B243="Número de profesores en programas de intercambio en instituciones internacionales",#REF!,IF(B243="Número de programas de lengua extranjera que se imparten en la institución",#REF!,IF(B243="Porcentaje de profesores que imparten una lengua extranjera y que están certificados",#REF!,IF(B243="Número de convenios firmados con Universidades extranjeras para la movilidad estudiantil",#REF!,IF(B243="Participación de la institución como U-BIS",#REF!)))))))))</f>
        <v>#REF!</v>
      </c>
      <c r="D243" s="106" t="e">
        <f aca="false">(IF(B243="Número de estudiantes inscritos en programas de intercambio o movilidad  en instituciones extranjeras",#REF!,IF(B243="Número de estudiantes extranjeros inscritos en programas de intercambio en nuestras instituciones",#REF!,IF(B243="Número de profesores extranjeros en programas de intercambio en instituciones nacionales",#REF!,IF(B243="Número de profesores en programas de intercambio en instituciones internacionales",#REF!,IF(B243="Número de programas de lengua extranjera que se imparten en la institución",#REF!,IF(B243="Porcentaje de profesores que imparten una lengua extranjera y que están certificados",#REF!,IF(B243="Número de convenios firmados con Universidades extranjeras para la movilidad estudiantil",#REF!,IF(B243="Participación de la institución como U-BIS",#REF!)))))))))</f>
        <v>#REF!</v>
      </c>
      <c r="E243" s="36" t="n">
        <v>40</v>
      </c>
      <c r="F243" s="36"/>
      <c r="G243" s="36"/>
      <c r="H243" s="36"/>
      <c r="I243" s="36"/>
      <c r="J243" s="39" t="n">
        <v>2021</v>
      </c>
      <c r="K243" s="39"/>
      <c r="L243" s="39"/>
      <c r="M243" s="39"/>
      <c r="N243" s="39"/>
      <c r="O243" s="39"/>
      <c r="P243" s="40" t="n">
        <v>2022</v>
      </c>
      <c r="Q243" s="40"/>
      <c r="R243" s="40"/>
      <c r="S243" s="40"/>
      <c r="T243" s="40"/>
      <c r="U243" s="40"/>
      <c r="V243" s="157"/>
      <c r="W243" s="157"/>
      <c r="X243" s="157"/>
      <c r="Y243" s="157"/>
      <c r="Z243" s="157"/>
      <c r="AA243" s="157"/>
    </row>
    <row r="244" customFormat="false" ht="42.6" hidden="false" customHeight="true" outlineLevel="0" collapsed="false">
      <c r="B244" s="36"/>
      <c r="C244" s="36"/>
      <c r="D244" s="106"/>
      <c r="E244" s="36"/>
      <c r="F244" s="36"/>
      <c r="G244" s="36"/>
      <c r="H244" s="36"/>
      <c r="I244" s="36"/>
      <c r="J244" s="44" t="s">
        <v>47</v>
      </c>
      <c r="K244" s="44"/>
      <c r="L244" s="44"/>
      <c r="M244" s="43" t="s">
        <v>48</v>
      </c>
      <c r="N244" s="43"/>
      <c r="O244" s="43"/>
      <c r="P244" s="44" t="s">
        <v>49</v>
      </c>
      <c r="Q244" s="44"/>
      <c r="R244" s="44"/>
      <c r="S244" s="43" t="s">
        <v>50</v>
      </c>
      <c r="T244" s="43"/>
      <c r="U244" s="43"/>
      <c r="V244" s="158" t="s">
        <v>51</v>
      </c>
      <c r="W244" s="158"/>
      <c r="X244" s="158"/>
      <c r="Y244" s="43" t="s">
        <v>52</v>
      </c>
      <c r="Z244" s="43"/>
      <c r="AA244" s="43"/>
    </row>
    <row r="245" customFormat="false" ht="55.9" hidden="false" customHeight="true" outlineLevel="0" collapsed="false">
      <c r="B245" s="36"/>
      <c r="C245" s="36"/>
      <c r="D245" s="106"/>
      <c r="E245" s="36"/>
      <c r="F245" s="36"/>
      <c r="G245" s="36"/>
      <c r="H245" s="36"/>
      <c r="I245" s="36"/>
      <c r="J245" s="107" t="n">
        <v>11</v>
      </c>
      <c r="K245" s="107"/>
      <c r="L245" s="107"/>
      <c r="M245" s="109"/>
      <c r="N245" s="109"/>
      <c r="O245" s="109"/>
      <c r="P245" s="107" t="n">
        <v>15</v>
      </c>
      <c r="Q245" s="107"/>
      <c r="R245" s="107"/>
      <c r="S245" s="109"/>
      <c r="T245" s="109"/>
      <c r="U245" s="109"/>
      <c r="V245" s="149" t="n">
        <v>21</v>
      </c>
      <c r="W245" s="149"/>
      <c r="X245" s="149"/>
      <c r="Y245" s="107"/>
      <c r="Z245" s="107"/>
      <c r="AA245" s="107"/>
    </row>
    <row r="246" customFormat="false" ht="64.15" hidden="false" customHeight="true" outlineLevel="0" collapsed="false">
      <c r="B246" s="144" t="s">
        <v>38</v>
      </c>
      <c r="C246" s="145" t="s">
        <v>14</v>
      </c>
      <c r="D246" s="146" t="s">
        <v>39</v>
      </c>
      <c r="E246" s="33" t="s">
        <v>40</v>
      </c>
      <c r="F246" s="33"/>
      <c r="G246" s="33"/>
      <c r="H246" s="33"/>
      <c r="I246" s="33"/>
      <c r="J246" s="147" t="s">
        <v>41</v>
      </c>
      <c r="K246" s="147"/>
      <c r="L246" s="147"/>
      <c r="M246" s="147"/>
      <c r="N246" s="147"/>
      <c r="O246" s="147"/>
      <c r="P246" s="147"/>
      <c r="Q246" s="147"/>
      <c r="R246" s="147"/>
      <c r="S246" s="147"/>
      <c r="T246" s="147"/>
      <c r="U246" s="147"/>
      <c r="V246" s="157" t="s">
        <v>42</v>
      </c>
      <c r="W246" s="157"/>
      <c r="X246" s="157"/>
      <c r="Y246" s="157"/>
      <c r="Z246" s="157"/>
      <c r="AA246" s="157"/>
    </row>
    <row r="247" customFormat="false" ht="33" hidden="false" customHeight="true" outlineLevel="0" collapsed="false">
      <c r="B247" s="36" t="s">
        <v>161</v>
      </c>
      <c r="C247" s="105" t="e">
        <f aca="false">(IF(B247="Número de estudiantes inscritos en programas de intercambio o movilidad  en instituciones extranjeras",#REF!,IF(B247="Número de estudiantes extranjeros inscritos en programas de intercambio en nuestras instituciones",#REF!,IF(B247="Número de profesores extranjeros en programas de intercambio en instituciones nacionales",#REF!,IF(B247="Número de profesores en programas de intercambio en instituciones internacionales",#REF!,IF(B247="Número de programas de lengua extranjera que se imparten en la institución",#REF!,IF(B247="Porcentaje de profesores que imparten una lengua extranjera y que están certificados",#REF!,IF(B247="Número de convenios firmados con Universidades extranjeras para la movilidad estudiantil",#REF!,IF(B247="Participación de la institución como U-BIS",#REF!)))))))))</f>
        <v>#REF!</v>
      </c>
      <c r="D247" s="106" t="e">
        <f aca="false">(IF(B247="Número de estudiantes inscritos en programas de intercambio o movilidad  en instituciones extranjeras",#REF!,IF(B247="Número de estudiantes extranjeros inscritos en programas de intercambio en nuestras instituciones",#REF!,IF(B247="Número de profesores extranjeros en programas de intercambio en instituciones nacionales",#REF!,IF(B247="Número de profesores en programas de intercambio en instituciones internacionales",#REF!,IF(B247="Número de programas de lengua extranjera que se imparten en la institución",#REF!,IF(B247="Porcentaje de profesores que imparten una lengua extranjera y que están certificados",#REF!,IF(B247="Número de convenios firmados con Universidades extranjeras para la movilidad estudiantil",#REF!,IF(B247="Participación de la institución como U-BIS",#REF!)))))))))</f>
        <v>#REF!</v>
      </c>
      <c r="E247" s="36" t="n">
        <v>3</v>
      </c>
      <c r="F247" s="36"/>
      <c r="G247" s="36"/>
      <c r="H247" s="36"/>
      <c r="I247" s="36"/>
      <c r="J247" s="39" t="n">
        <v>2021</v>
      </c>
      <c r="K247" s="39"/>
      <c r="L247" s="39"/>
      <c r="M247" s="39"/>
      <c r="N247" s="39"/>
      <c r="O247" s="39"/>
      <c r="P247" s="40" t="n">
        <v>2022</v>
      </c>
      <c r="Q247" s="40"/>
      <c r="R247" s="40"/>
      <c r="S247" s="40"/>
      <c r="T247" s="40"/>
      <c r="U247" s="40"/>
      <c r="V247" s="157"/>
      <c r="W247" s="157"/>
      <c r="X247" s="157"/>
      <c r="Y247" s="157"/>
      <c r="Z247" s="157"/>
      <c r="AA247" s="157"/>
    </row>
    <row r="248" customFormat="false" ht="41.25" hidden="false" customHeight="true" outlineLevel="0" collapsed="false">
      <c r="B248" s="36"/>
      <c r="C248" s="36"/>
      <c r="D248" s="106"/>
      <c r="E248" s="36"/>
      <c r="F248" s="36"/>
      <c r="G248" s="36"/>
      <c r="H248" s="36"/>
      <c r="I248" s="36"/>
      <c r="J248" s="44" t="s">
        <v>47</v>
      </c>
      <c r="K248" s="44"/>
      <c r="L248" s="44"/>
      <c r="M248" s="43" t="s">
        <v>48</v>
      </c>
      <c r="N248" s="43"/>
      <c r="O248" s="43"/>
      <c r="P248" s="44" t="s">
        <v>49</v>
      </c>
      <c r="Q248" s="44"/>
      <c r="R248" s="44"/>
      <c r="S248" s="43" t="s">
        <v>50</v>
      </c>
      <c r="T248" s="43"/>
      <c r="U248" s="43"/>
      <c r="V248" s="158" t="s">
        <v>51</v>
      </c>
      <c r="W248" s="158"/>
      <c r="X248" s="158"/>
      <c r="Y248" s="43" t="s">
        <v>52</v>
      </c>
      <c r="Z248" s="43"/>
      <c r="AA248" s="43"/>
    </row>
    <row r="249" customFormat="false" ht="52.5" hidden="false" customHeight="true" outlineLevel="0" collapsed="false">
      <c r="B249" s="36"/>
      <c r="C249" s="36"/>
      <c r="D249" s="106"/>
      <c r="E249" s="36"/>
      <c r="F249" s="36"/>
      <c r="G249" s="36"/>
      <c r="H249" s="36"/>
      <c r="I249" s="36"/>
      <c r="J249" s="107" t="n">
        <v>3</v>
      </c>
      <c r="K249" s="107"/>
      <c r="L249" s="107"/>
      <c r="M249" s="109"/>
      <c r="N249" s="109"/>
      <c r="O249" s="109"/>
      <c r="P249" s="107" t="n">
        <v>4</v>
      </c>
      <c r="Q249" s="107"/>
      <c r="R249" s="107"/>
      <c r="S249" s="109"/>
      <c r="T249" s="109"/>
      <c r="U249" s="109"/>
      <c r="V249" s="149" t="n">
        <v>4</v>
      </c>
      <c r="W249" s="149"/>
      <c r="X249" s="149"/>
      <c r="Y249" s="107"/>
      <c r="Z249" s="107"/>
      <c r="AA249" s="107"/>
      <c r="AB249" s="159"/>
    </row>
    <row r="250" customFormat="false" ht="50.25" hidden="false" customHeight="true" outlineLevel="0" collapsed="false">
      <c r="B250" s="110" t="s">
        <v>66</v>
      </c>
      <c r="C250" s="110"/>
      <c r="D250" s="111" t="s">
        <v>162</v>
      </c>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row>
    <row r="251" customFormat="false" ht="13.9" hidden="false" customHeight="true" outlineLevel="0" collapsed="false">
      <c r="B251" s="112" t="s">
        <v>72</v>
      </c>
      <c r="C251" s="112"/>
      <c r="D251" s="112"/>
      <c r="E251" s="112"/>
      <c r="F251" s="112"/>
      <c r="G251" s="112"/>
      <c r="H251" s="112"/>
      <c r="I251" s="112"/>
      <c r="J251" s="112"/>
      <c r="K251" s="112"/>
      <c r="L251" s="112"/>
      <c r="M251" s="112"/>
      <c r="N251" s="112"/>
      <c r="O251" s="112"/>
      <c r="P251" s="112"/>
      <c r="Q251" s="112"/>
      <c r="R251" s="112"/>
      <c r="S251" s="112"/>
      <c r="T251" s="112"/>
      <c r="U251" s="112"/>
      <c r="V251" s="112"/>
      <c r="W251" s="112"/>
      <c r="X251" s="112"/>
      <c r="Y251" s="112"/>
      <c r="Z251" s="112"/>
      <c r="AA251" s="112"/>
    </row>
    <row r="252" customFormat="false" ht="37.15" hidden="false" customHeight="true" outlineLevel="0" collapsed="false">
      <c r="B252" s="61" t="s">
        <v>76</v>
      </c>
      <c r="C252" s="61"/>
      <c r="D252" s="62" t="s">
        <v>39</v>
      </c>
      <c r="E252" s="63" t="s">
        <v>77</v>
      </c>
      <c r="F252" s="63"/>
      <c r="G252" s="16" t="s">
        <v>163</v>
      </c>
      <c r="H252" s="16"/>
      <c r="I252" s="16"/>
      <c r="J252" s="16"/>
      <c r="K252" s="16"/>
      <c r="L252" s="16"/>
      <c r="M252" s="16"/>
      <c r="N252" s="16"/>
      <c r="O252" s="16"/>
      <c r="P252" s="16"/>
      <c r="Q252" s="16"/>
      <c r="R252" s="16"/>
      <c r="S252" s="35" t="s">
        <v>79</v>
      </c>
      <c r="T252" s="35"/>
      <c r="U252" s="35"/>
      <c r="V252" s="35"/>
      <c r="W252" s="35"/>
      <c r="X252" s="35"/>
      <c r="Y252" s="35"/>
      <c r="Z252" s="64" t="s">
        <v>80</v>
      </c>
      <c r="AA252" s="64"/>
    </row>
    <row r="253" customFormat="false" ht="15" hidden="false" customHeight="false" outlineLevel="0" collapsed="false">
      <c r="B253" s="61"/>
      <c r="C253" s="61"/>
      <c r="D253" s="62"/>
      <c r="E253" s="63"/>
      <c r="F253" s="63"/>
      <c r="G253" s="65" t="n">
        <v>1</v>
      </c>
      <c r="H253" s="65"/>
      <c r="I253" s="65"/>
      <c r="J253" s="65"/>
      <c r="K253" s="65" t="n">
        <v>2</v>
      </c>
      <c r="L253" s="65"/>
      <c r="M253" s="65"/>
      <c r="N253" s="65"/>
      <c r="O253" s="65" t="n">
        <v>3</v>
      </c>
      <c r="P253" s="65"/>
      <c r="Q253" s="65"/>
      <c r="R253" s="65"/>
      <c r="S253" s="35"/>
      <c r="T253" s="35"/>
      <c r="U253" s="35"/>
      <c r="V253" s="35"/>
      <c r="W253" s="35"/>
      <c r="X253" s="35"/>
      <c r="Y253" s="35"/>
      <c r="Z253" s="64"/>
      <c r="AA253" s="64"/>
    </row>
    <row r="254" customFormat="false" ht="15.75" hidden="false" customHeight="false" outlineLevel="0" collapsed="false">
      <c r="B254" s="61"/>
      <c r="C254" s="61"/>
      <c r="D254" s="62"/>
      <c r="E254" s="63"/>
      <c r="F254" s="63"/>
      <c r="G254" s="66" t="s">
        <v>83</v>
      </c>
      <c r="H254" s="66"/>
      <c r="I254" s="66" t="s">
        <v>84</v>
      </c>
      <c r="J254" s="66"/>
      <c r="K254" s="66" t="s">
        <v>83</v>
      </c>
      <c r="L254" s="66"/>
      <c r="M254" s="66" t="s">
        <v>84</v>
      </c>
      <c r="N254" s="66"/>
      <c r="O254" s="67" t="s">
        <v>83</v>
      </c>
      <c r="P254" s="67"/>
      <c r="Q254" s="66" t="s">
        <v>84</v>
      </c>
      <c r="R254" s="66"/>
      <c r="S254" s="35"/>
      <c r="T254" s="35"/>
      <c r="U254" s="35"/>
      <c r="V254" s="35"/>
      <c r="W254" s="35"/>
      <c r="X254" s="35"/>
      <c r="Y254" s="35"/>
      <c r="Z254" s="64"/>
      <c r="AA254" s="64"/>
    </row>
    <row r="255" customFormat="false" ht="15.75" hidden="false" customHeight="false" outlineLevel="0" collapsed="false">
      <c r="B255" s="61"/>
      <c r="C255" s="61"/>
      <c r="D255" s="70"/>
      <c r="E255" s="63"/>
      <c r="F255" s="63"/>
      <c r="G255" s="71" t="s">
        <v>86</v>
      </c>
      <c r="H255" s="71" t="s">
        <v>87</v>
      </c>
      <c r="I255" s="71" t="s">
        <v>86</v>
      </c>
      <c r="J255" s="71" t="s">
        <v>87</v>
      </c>
      <c r="K255" s="71" t="s">
        <v>86</v>
      </c>
      <c r="L255" s="71" t="s">
        <v>87</v>
      </c>
      <c r="M255" s="71" t="s">
        <v>86</v>
      </c>
      <c r="N255" s="71" t="s">
        <v>87</v>
      </c>
      <c r="O255" s="71" t="s">
        <v>86</v>
      </c>
      <c r="P255" s="71" t="s">
        <v>87</v>
      </c>
      <c r="Q255" s="71" t="s">
        <v>86</v>
      </c>
      <c r="R255" s="71" t="s">
        <v>87</v>
      </c>
      <c r="S255" s="71"/>
      <c r="T255" s="71"/>
      <c r="U255" s="71"/>
      <c r="V255" s="71"/>
      <c r="W255" s="71"/>
      <c r="X255" s="71"/>
      <c r="Y255" s="71"/>
      <c r="Z255" s="72"/>
      <c r="AA255" s="72"/>
    </row>
    <row r="256" customFormat="false" ht="164.45" hidden="false" customHeight="true" outlineLevel="0" collapsed="false">
      <c r="B256" s="74" t="s">
        <v>164</v>
      </c>
      <c r="C256" s="74"/>
      <c r="D256" s="75" t="s">
        <v>165</v>
      </c>
      <c r="E256" s="75" t="n">
        <v>25</v>
      </c>
      <c r="F256" s="75"/>
      <c r="G256" s="77"/>
      <c r="H256" s="77"/>
      <c r="I256" s="76" t="n">
        <v>10</v>
      </c>
      <c r="J256" s="76" t="n">
        <f aca="false">(I256*P256)/O256</f>
        <v>40</v>
      </c>
      <c r="K256" s="77"/>
      <c r="L256" s="77"/>
      <c r="M256" s="76" t="n">
        <v>7</v>
      </c>
      <c r="N256" s="76" t="n">
        <f aca="false">(M256*P256)/O256</f>
        <v>28</v>
      </c>
      <c r="O256" s="76" t="n">
        <v>25</v>
      </c>
      <c r="P256" s="76" t="n">
        <v>100</v>
      </c>
      <c r="Q256" s="76" t="n">
        <v>1</v>
      </c>
      <c r="R256" s="76" t="n">
        <f aca="false">(Q256*P256)/O256</f>
        <v>4</v>
      </c>
      <c r="S256" s="78" t="s">
        <v>166</v>
      </c>
      <c r="T256" s="78"/>
      <c r="U256" s="78"/>
      <c r="V256" s="78"/>
      <c r="W256" s="78"/>
      <c r="X256" s="78"/>
      <c r="Y256" s="78"/>
      <c r="Z256" s="160" t="s">
        <v>115</v>
      </c>
      <c r="AA256" s="160"/>
    </row>
    <row r="257" customFormat="false" ht="105.6" hidden="false" customHeight="true" outlineLevel="0" collapsed="false">
      <c r="B257" s="74" t="s">
        <v>167</v>
      </c>
      <c r="C257" s="74"/>
      <c r="D257" s="75" t="s">
        <v>168</v>
      </c>
      <c r="E257" s="75" t="n">
        <v>5</v>
      </c>
      <c r="F257" s="75"/>
      <c r="G257" s="77"/>
      <c r="H257" s="77"/>
      <c r="I257" s="76" t="n">
        <v>2</v>
      </c>
      <c r="J257" s="76" t="n">
        <f aca="false">(I257*P257)/O257</f>
        <v>40</v>
      </c>
      <c r="K257" s="77"/>
      <c r="L257" s="77"/>
      <c r="M257" s="76" t="n">
        <v>1</v>
      </c>
      <c r="N257" s="76" t="n">
        <f aca="false">(M257*P257)/O257</f>
        <v>20</v>
      </c>
      <c r="O257" s="76" t="n">
        <v>5</v>
      </c>
      <c r="P257" s="76" t="n">
        <v>100</v>
      </c>
      <c r="Q257" s="76" t="n">
        <v>1</v>
      </c>
      <c r="R257" s="76" t="n">
        <f aca="false">(Q257*P257)/O257</f>
        <v>20</v>
      </c>
      <c r="S257" s="78" t="s">
        <v>169</v>
      </c>
      <c r="T257" s="78"/>
      <c r="U257" s="78"/>
      <c r="V257" s="78"/>
      <c r="W257" s="78"/>
      <c r="X257" s="78"/>
      <c r="Y257" s="78"/>
      <c r="Z257" s="160" t="s">
        <v>115</v>
      </c>
      <c r="AA257" s="160"/>
    </row>
    <row r="258" customFormat="false" ht="71.25" hidden="false" customHeight="true" outlineLevel="0" collapsed="false">
      <c r="B258" s="80"/>
      <c r="C258" s="80"/>
      <c r="D258" s="81"/>
      <c r="E258" s="81"/>
      <c r="F258" s="81"/>
      <c r="G258" s="77"/>
      <c r="H258" s="77"/>
      <c r="I258" s="77"/>
      <c r="J258" s="77"/>
      <c r="K258" s="77"/>
      <c r="L258" s="77"/>
      <c r="M258" s="77"/>
      <c r="N258" s="77"/>
      <c r="O258" s="77"/>
      <c r="P258" s="77"/>
      <c r="Q258" s="77"/>
      <c r="R258" s="77"/>
      <c r="S258" s="82"/>
      <c r="T258" s="82"/>
      <c r="U258" s="82"/>
      <c r="V258" s="82"/>
      <c r="W258" s="82"/>
      <c r="X258" s="82"/>
      <c r="Y258" s="82"/>
      <c r="Z258" s="83"/>
      <c r="AA258" s="83"/>
    </row>
    <row r="259" customFormat="false" ht="71.25" hidden="false" customHeight="true" outlineLevel="0" collapsed="false">
      <c r="B259" s="80"/>
      <c r="C259" s="80"/>
      <c r="D259" s="81"/>
      <c r="E259" s="81"/>
      <c r="F259" s="81"/>
      <c r="G259" s="77"/>
      <c r="H259" s="77"/>
      <c r="I259" s="77"/>
      <c r="J259" s="77"/>
      <c r="K259" s="77"/>
      <c r="L259" s="77"/>
      <c r="M259" s="77"/>
      <c r="N259" s="77"/>
      <c r="O259" s="77"/>
      <c r="P259" s="77"/>
      <c r="Q259" s="77"/>
      <c r="R259" s="77"/>
      <c r="S259" s="82"/>
      <c r="T259" s="82"/>
      <c r="U259" s="82"/>
      <c r="V259" s="82"/>
      <c r="W259" s="82"/>
      <c r="X259" s="82"/>
      <c r="Y259" s="82"/>
      <c r="Z259" s="83"/>
      <c r="AA259" s="83"/>
    </row>
    <row r="260" customFormat="false" ht="58.9" hidden="false" customHeight="true" outlineLevel="0" collapsed="false">
      <c r="B260" s="84"/>
      <c r="C260" s="84"/>
      <c r="D260" s="85"/>
      <c r="E260" s="85"/>
      <c r="F260" s="85"/>
      <c r="G260" s="86"/>
      <c r="H260" s="86"/>
      <c r="I260" s="86"/>
      <c r="J260" s="86"/>
      <c r="K260" s="86"/>
      <c r="L260" s="86"/>
      <c r="M260" s="86"/>
      <c r="N260" s="86"/>
      <c r="O260" s="86"/>
      <c r="P260" s="86"/>
      <c r="Q260" s="86"/>
      <c r="R260" s="86"/>
      <c r="S260" s="87"/>
      <c r="T260" s="87"/>
      <c r="U260" s="87"/>
      <c r="V260" s="87"/>
      <c r="W260" s="87"/>
      <c r="X260" s="87"/>
      <c r="Y260" s="87"/>
      <c r="Z260" s="88"/>
      <c r="AA260" s="88"/>
    </row>
    <row r="261" customFormat="false" ht="15.75" hidden="false" customHeight="true" outlineLevel="0" collapsed="false">
      <c r="B261" s="117" t="s">
        <v>100</v>
      </c>
      <c r="C261" s="117"/>
      <c r="D261" s="117"/>
      <c r="E261" s="117"/>
      <c r="F261" s="117"/>
      <c r="G261" s="117"/>
      <c r="H261" s="117"/>
      <c r="I261" s="117"/>
      <c r="J261" s="117"/>
      <c r="K261" s="117"/>
      <c r="L261" s="117"/>
      <c r="M261" s="117"/>
      <c r="N261" s="117"/>
      <c r="O261" s="117"/>
      <c r="P261" s="117"/>
      <c r="Q261" s="117"/>
      <c r="R261" s="117"/>
      <c r="S261" s="117"/>
      <c r="T261" s="117"/>
      <c r="U261" s="117"/>
      <c r="V261" s="117"/>
      <c r="W261" s="117"/>
      <c r="X261" s="117"/>
      <c r="Y261" s="117"/>
      <c r="Z261" s="117"/>
      <c r="AA261" s="117"/>
    </row>
    <row r="262" customFormat="false" ht="63.75" hidden="false" customHeight="true" outlineLevel="0" collapsed="false">
      <c r="B262" s="90"/>
      <c r="C262" s="90"/>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row>
    <row r="263" customFormat="false" ht="26.25" hidden="false" customHeight="true" outlineLevel="0" collapsed="false">
      <c r="B263" s="11"/>
      <c r="C263" s="12"/>
      <c r="D263" s="12"/>
      <c r="E263" s="12"/>
      <c r="F263" s="12"/>
      <c r="G263" s="12"/>
      <c r="H263" s="12"/>
      <c r="I263" s="12"/>
      <c r="J263" s="12"/>
      <c r="K263" s="12"/>
      <c r="L263" s="12"/>
      <c r="M263" s="12"/>
      <c r="N263" s="12"/>
      <c r="O263" s="12"/>
      <c r="P263" s="12"/>
      <c r="Q263" s="12"/>
      <c r="R263" s="12"/>
      <c r="S263" s="12"/>
      <c r="T263" s="12"/>
      <c r="U263" s="12"/>
      <c r="V263" s="12"/>
      <c r="W263" s="12"/>
      <c r="X263" s="12"/>
      <c r="Y263" s="12"/>
      <c r="Z263" s="12"/>
      <c r="AA263" s="13"/>
    </row>
    <row r="264" customFormat="false" ht="26.25" hidden="false" customHeight="true" outlineLevel="0" collapsed="false">
      <c r="B264" s="91" t="s">
        <v>101</v>
      </c>
      <c r="C264" s="91"/>
      <c r="D264" s="91"/>
      <c r="E264" s="91"/>
      <c r="F264" s="12"/>
      <c r="G264" s="12"/>
      <c r="H264" s="12"/>
      <c r="I264" s="12"/>
      <c r="J264" s="12"/>
      <c r="K264" s="12"/>
      <c r="L264" s="12"/>
      <c r="M264" s="12"/>
      <c r="N264" s="12"/>
      <c r="O264" s="12"/>
      <c r="P264" s="92"/>
      <c r="Q264" s="92"/>
      <c r="R264" s="92"/>
      <c r="S264" s="92"/>
      <c r="T264" s="92"/>
      <c r="U264" s="92"/>
      <c r="V264" s="92"/>
      <c r="W264" s="92"/>
      <c r="X264" s="92"/>
      <c r="Y264" s="92"/>
      <c r="Z264" s="92"/>
      <c r="AA264" s="92"/>
    </row>
    <row r="265" customFormat="false" ht="23.25" hidden="false" customHeight="true" outlineLevel="0" collapsed="false">
      <c r="B265" s="93" t="s">
        <v>102</v>
      </c>
      <c r="C265" s="93"/>
      <c r="D265" s="93"/>
      <c r="E265" s="93"/>
      <c r="F265" s="12"/>
      <c r="G265" s="12"/>
      <c r="H265" s="12"/>
      <c r="I265" s="12"/>
      <c r="J265" s="12"/>
      <c r="K265" s="12"/>
      <c r="L265" s="12"/>
      <c r="M265" s="12"/>
      <c r="N265" s="12"/>
      <c r="O265" s="12"/>
      <c r="P265" s="12"/>
      <c r="Q265" s="94"/>
      <c r="R265" s="94"/>
      <c r="S265" s="94"/>
      <c r="T265" s="94"/>
      <c r="U265" s="94"/>
      <c r="V265" s="94"/>
      <c r="W265" s="94"/>
      <c r="X265" s="94"/>
      <c r="Y265" s="94"/>
      <c r="Z265" s="94"/>
      <c r="AA265" s="94"/>
    </row>
    <row r="266" customFormat="false" ht="15" hidden="false" customHeight="false" outlineLevel="0" collapsed="false">
      <c r="B266" s="95"/>
      <c r="C266" s="96"/>
      <c r="D266" s="96"/>
      <c r="E266" s="96"/>
      <c r="F266" s="12"/>
      <c r="G266" s="12"/>
      <c r="H266" s="12"/>
      <c r="I266" s="12"/>
      <c r="J266" s="12"/>
      <c r="K266" s="12"/>
      <c r="L266" s="12"/>
      <c r="M266" s="12"/>
      <c r="N266" s="12"/>
      <c r="O266" s="12"/>
      <c r="P266" s="12"/>
      <c r="Q266" s="97"/>
      <c r="R266" s="97"/>
      <c r="S266" s="97"/>
      <c r="T266" s="97"/>
      <c r="U266" s="97"/>
      <c r="V266" s="97"/>
      <c r="W266" s="97"/>
      <c r="X266" s="97"/>
      <c r="Y266" s="97"/>
      <c r="Z266" s="97"/>
      <c r="AA266" s="98"/>
    </row>
    <row r="267" customFormat="false" ht="15.75" hidden="false" customHeight="false" outlineLevel="0" collapsed="false">
      <c r="B267" s="99"/>
      <c r="C267" s="100"/>
      <c r="D267" s="100"/>
      <c r="E267" s="100"/>
      <c r="F267" s="100"/>
      <c r="G267" s="100"/>
      <c r="H267" s="100"/>
      <c r="I267" s="100"/>
      <c r="J267" s="100"/>
      <c r="K267" s="100"/>
      <c r="L267" s="100"/>
      <c r="M267" s="100"/>
      <c r="N267" s="100"/>
      <c r="O267" s="100"/>
      <c r="P267" s="100"/>
      <c r="Q267" s="100"/>
      <c r="R267" s="100"/>
      <c r="S267" s="100"/>
      <c r="T267" s="100"/>
      <c r="U267" s="100"/>
      <c r="V267" s="100"/>
      <c r="W267" s="100"/>
      <c r="X267" s="100"/>
      <c r="Y267" s="100"/>
      <c r="Z267" s="100"/>
      <c r="AA267" s="101"/>
    </row>
    <row r="268" customFormat="false" ht="13.5" hidden="false" customHeight="true" outlineLevel="0" collapsed="false">
      <c r="B268" s="102"/>
      <c r="C268" s="102"/>
      <c r="D268" s="102"/>
      <c r="E268" s="102"/>
      <c r="F268" s="102"/>
      <c r="G268" s="102"/>
      <c r="H268" s="102"/>
      <c r="I268" s="102"/>
      <c r="J268" s="102"/>
      <c r="K268" s="102"/>
      <c r="L268" s="102"/>
      <c r="M268" s="102"/>
      <c r="N268" s="102"/>
      <c r="O268" s="102"/>
      <c r="P268" s="102"/>
      <c r="Q268" s="102"/>
      <c r="R268" s="102"/>
      <c r="S268" s="102"/>
      <c r="T268" s="102"/>
      <c r="U268" s="102"/>
      <c r="V268" s="102"/>
      <c r="W268" s="102"/>
      <c r="X268" s="102"/>
      <c r="Y268" s="102"/>
      <c r="Z268" s="102"/>
      <c r="AA268" s="102"/>
    </row>
    <row r="269" customFormat="false" ht="15.75" hidden="false" customHeight="false" outlineLevel="0" collapsed="false">
      <c r="B269" s="100"/>
      <c r="C269" s="100"/>
      <c r="D269" s="100"/>
      <c r="E269" s="100"/>
      <c r="F269" s="100"/>
      <c r="G269" s="100"/>
      <c r="H269" s="100"/>
      <c r="I269" s="100"/>
      <c r="J269" s="100"/>
      <c r="K269" s="100"/>
      <c r="L269" s="100"/>
      <c r="M269" s="100"/>
      <c r="N269" s="100"/>
      <c r="O269" s="100"/>
      <c r="P269" s="100"/>
      <c r="Q269" s="100"/>
      <c r="R269" s="100"/>
      <c r="S269" s="100"/>
      <c r="T269" s="100"/>
      <c r="U269" s="100"/>
      <c r="V269" s="100"/>
      <c r="W269" s="100"/>
      <c r="X269" s="100"/>
      <c r="Y269" s="100"/>
      <c r="Z269" s="100"/>
      <c r="AA269" s="100"/>
    </row>
    <row r="270" customFormat="false" ht="12.75" hidden="false" customHeight="true" outlineLevel="0" collapsed="false">
      <c r="B270" s="6" t="s">
        <v>6</v>
      </c>
      <c r="C270" s="6"/>
      <c r="D270" s="6"/>
      <c r="E270" s="6"/>
      <c r="F270" s="6"/>
      <c r="G270" s="6"/>
      <c r="H270" s="6"/>
      <c r="I270" s="6"/>
      <c r="J270" s="6"/>
      <c r="K270" s="6"/>
      <c r="L270" s="6"/>
      <c r="M270" s="6"/>
      <c r="N270" s="6"/>
      <c r="O270" s="6"/>
      <c r="P270" s="6"/>
      <c r="Q270" s="6"/>
      <c r="R270" s="6"/>
      <c r="S270" s="6"/>
      <c r="T270" s="6"/>
      <c r="U270" s="6"/>
      <c r="V270" s="6"/>
      <c r="W270" s="6"/>
      <c r="X270" s="6"/>
      <c r="Y270" s="6"/>
      <c r="Z270" s="6"/>
      <c r="AA270" s="6"/>
    </row>
    <row r="271" customFormat="false" ht="12.75" hidden="false" customHeight="true" outlineLevel="0" collapsed="false">
      <c r="B271" s="7"/>
      <c r="C271" s="8"/>
      <c r="D271" s="8"/>
      <c r="E271" s="8"/>
      <c r="F271" s="8"/>
      <c r="G271" s="8"/>
      <c r="H271" s="8"/>
      <c r="I271" s="8"/>
      <c r="J271" s="8"/>
      <c r="K271" s="8"/>
      <c r="L271" s="8"/>
      <c r="M271" s="8"/>
      <c r="N271" s="8"/>
      <c r="O271" s="8"/>
      <c r="P271" s="8"/>
      <c r="Q271" s="8"/>
      <c r="R271" s="8"/>
      <c r="S271" s="8"/>
      <c r="T271" s="8"/>
      <c r="U271" s="8"/>
      <c r="V271" s="8"/>
      <c r="W271" s="8"/>
      <c r="X271" s="8"/>
      <c r="Y271" s="8"/>
      <c r="Z271" s="8"/>
      <c r="AA271" s="9"/>
    </row>
    <row r="272" customFormat="false" ht="15" hidden="false" customHeight="false" outlineLevel="0" collapsed="false">
      <c r="B272" s="10" t="s">
        <v>7</v>
      </c>
      <c r="C272" s="10"/>
      <c r="D272" s="10"/>
      <c r="E272" s="10"/>
      <c r="F272" s="10"/>
      <c r="G272" s="10"/>
      <c r="H272" s="10"/>
      <c r="I272" s="10"/>
      <c r="J272" s="10"/>
      <c r="K272" s="10"/>
      <c r="L272" s="10"/>
      <c r="M272" s="10"/>
      <c r="N272" s="10"/>
      <c r="O272" s="10"/>
      <c r="P272" s="10"/>
      <c r="Q272" s="10"/>
      <c r="R272" s="10"/>
      <c r="S272" s="10"/>
      <c r="T272" s="10"/>
      <c r="U272" s="10"/>
      <c r="V272" s="10"/>
      <c r="W272" s="10"/>
      <c r="X272" s="10"/>
      <c r="Y272" s="10"/>
      <c r="Z272" s="10"/>
      <c r="AA272" s="10"/>
    </row>
    <row r="273" customFormat="false" ht="15" hidden="false" customHeight="false" outlineLevel="0" collapsed="false">
      <c r="B273" s="11"/>
      <c r="C273" s="12"/>
      <c r="D273" s="12"/>
      <c r="E273" s="12"/>
      <c r="F273" s="12"/>
      <c r="G273" s="12"/>
      <c r="H273" s="12"/>
      <c r="I273" s="12"/>
      <c r="J273" s="12"/>
      <c r="K273" s="12"/>
      <c r="L273" s="12"/>
      <c r="M273" s="12"/>
      <c r="N273" s="12"/>
      <c r="O273" s="12"/>
      <c r="P273" s="12"/>
      <c r="Q273" s="12"/>
      <c r="R273" s="12"/>
      <c r="S273" s="12"/>
      <c r="T273" s="12"/>
      <c r="U273" s="12"/>
      <c r="V273" s="12"/>
      <c r="W273" s="12"/>
      <c r="X273" s="12"/>
      <c r="Y273" s="12"/>
      <c r="Z273" s="12"/>
      <c r="AA273" s="13"/>
    </row>
    <row r="274" customFormat="false" ht="15" hidden="false" customHeight="false" outlineLevel="0" collapsed="false">
      <c r="B274" s="14" t="s">
        <v>8</v>
      </c>
      <c r="C274" s="14"/>
      <c r="D274" s="14"/>
      <c r="E274" s="14"/>
      <c r="F274" s="14"/>
      <c r="G274" s="14"/>
      <c r="H274" s="14"/>
      <c r="I274" s="14"/>
      <c r="J274" s="14"/>
      <c r="K274" s="14"/>
      <c r="L274" s="14"/>
      <c r="M274" s="14"/>
      <c r="N274" s="14"/>
      <c r="O274" s="14"/>
      <c r="P274" s="14"/>
      <c r="Q274" s="14"/>
      <c r="R274" s="14"/>
      <c r="S274" s="14"/>
      <c r="T274" s="14"/>
      <c r="U274" s="14"/>
      <c r="V274" s="14"/>
      <c r="W274" s="14"/>
      <c r="X274" s="14"/>
      <c r="Y274" s="14"/>
      <c r="Z274" s="14"/>
      <c r="AA274" s="14"/>
    </row>
    <row r="275" customFormat="false" ht="15" hidden="false" customHeight="true" outlineLevel="0" collapsed="false">
      <c r="B275" s="11"/>
      <c r="C275" s="12"/>
      <c r="D275" s="12"/>
      <c r="E275" s="12"/>
      <c r="F275" s="12"/>
      <c r="G275" s="12"/>
      <c r="H275" s="12"/>
      <c r="I275" s="12"/>
      <c r="J275" s="12"/>
      <c r="K275" s="12"/>
      <c r="L275" s="12"/>
      <c r="M275" s="12"/>
      <c r="N275" s="12"/>
      <c r="O275" s="12"/>
      <c r="P275" s="12"/>
      <c r="Q275" s="12"/>
      <c r="R275" s="12"/>
      <c r="S275" s="12"/>
      <c r="T275" s="12"/>
      <c r="U275" s="12"/>
      <c r="V275" s="12"/>
      <c r="W275" s="12"/>
      <c r="X275" s="12"/>
      <c r="Y275" s="12"/>
      <c r="Z275" s="12"/>
      <c r="AA275" s="13"/>
    </row>
    <row r="276" customFormat="false" ht="15.75" hidden="false" customHeight="true" outlineLevel="0" collapsed="false">
      <c r="B276" s="15" t="s">
        <v>158</v>
      </c>
      <c r="C276" s="15"/>
      <c r="D276" s="15"/>
      <c r="E276" s="15"/>
      <c r="F276" s="15"/>
      <c r="G276" s="15"/>
      <c r="H276" s="15"/>
      <c r="I276" s="15"/>
      <c r="J276" s="15"/>
      <c r="K276" s="15"/>
      <c r="L276" s="15"/>
      <c r="M276" s="15"/>
      <c r="N276" s="15"/>
      <c r="O276" s="15"/>
      <c r="P276" s="15"/>
      <c r="Q276" s="16" t="s">
        <v>119</v>
      </c>
      <c r="R276" s="16"/>
      <c r="S276" s="16"/>
      <c r="T276" s="16"/>
      <c r="U276" s="16"/>
      <c r="V276" s="16"/>
      <c r="W276" s="16"/>
      <c r="X276" s="16"/>
      <c r="Y276" s="17" t="s">
        <v>120</v>
      </c>
      <c r="Z276" s="17"/>
      <c r="AA276" s="17"/>
    </row>
    <row r="277" customFormat="false" ht="15" hidden="false" customHeight="false" outlineLevel="0" collapsed="false">
      <c r="B277" s="15"/>
      <c r="C277" s="15"/>
      <c r="D277" s="15"/>
      <c r="E277" s="15"/>
      <c r="F277" s="15"/>
      <c r="G277" s="15"/>
      <c r="H277" s="15"/>
      <c r="I277" s="15"/>
      <c r="J277" s="15"/>
      <c r="K277" s="15"/>
      <c r="L277" s="15"/>
      <c r="M277" s="15"/>
      <c r="N277" s="15"/>
      <c r="O277" s="15"/>
      <c r="P277" s="15"/>
      <c r="Q277" s="16"/>
      <c r="R277" s="16"/>
      <c r="S277" s="16"/>
      <c r="T277" s="16"/>
      <c r="U277" s="16"/>
      <c r="V277" s="16"/>
      <c r="W277" s="16"/>
      <c r="X277" s="16"/>
      <c r="Y277" s="17"/>
      <c r="Z277" s="17"/>
      <c r="AA277" s="17"/>
    </row>
    <row r="278" customFormat="false" ht="15" hidden="false" customHeight="true" outlineLevel="0" collapsed="false">
      <c r="B278" s="15"/>
      <c r="C278" s="15"/>
      <c r="D278" s="15"/>
      <c r="E278" s="15"/>
      <c r="F278" s="15"/>
      <c r="G278" s="15"/>
      <c r="H278" s="15"/>
      <c r="I278" s="15"/>
      <c r="J278" s="15"/>
      <c r="K278" s="15"/>
      <c r="L278" s="15"/>
      <c r="M278" s="15"/>
      <c r="N278" s="15"/>
      <c r="O278" s="15"/>
      <c r="P278" s="15"/>
      <c r="Q278" s="21" t="s">
        <v>142</v>
      </c>
      <c r="R278" s="21"/>
      <c r="S278" s="21"/>
      <c r="T278" s="21"/>
      <c r="U278" s="21"/>
      <c r="V278" s="21"/>
      <c r="W278" s="21"/>
      <c r="X278" s="21"/>
      <c r="Y278" s="22" t="s">
        <v>98</v>
      </c>
      <c r="Z278" s="22"/>
      <c r="AA278" s="22"/>
    </row>
    <row r="279" customFormat="false" ht="16.5" hidden="false" customHeight="true" outlineLevel="0" collapsed="false">
      <c r="B279" s="15"/>
      <c r="C279" s="15"/>
      <c r="D279" s="15"/>
      <c r="E279" s="15"/>
      <c r="F279" s="15"/>
      <c r="G279" s="15"/>
      <c r="H279" s="15"/>
      <c r="I279" s="15"/>
      <c r="J279" s="15"/>
      <c r="K279" s="15"/>
      <c r="L279" s="15"/>
      <c r="M279" s="15"/>
      <c r="N279" s="15"/>
      <c r="O279" s="15"/>
      <c r="P279" s="15"/>
      <c r="Q279" s="21"/>
      <c r="R279" s="21"/>
      <c r="S279" s="21"/>
      <c r="T279" s="21"/>
      <c r="U279" s="21"/>
      <c r="V279" s="21"/>
      <c r="W279" s="21"/>
      <c r="X279" s="21"/>
      <c r="Y279" s="22"/>
      <c r="Z279" s="22"/>
      <c r="AA279" s="22"/>
    </row>
    <row r="280" customFormat="false" ht="12" hidden="false" customHeight="true" outlineLevel="0" collapsed="false">
      <c r="B280" s="26" t="s">
        <v>24</v>
      </c>
      <c r="C280" s="26"/>
      <c r="D280" s="26"/>
      <c r="E280" s="26"/>
      <c r="F280" s="26"/>
      <c r="G280" s="26"/>
      <c r="H280" s="26"/>
      <c r="I280" s="26"/>
      <c r="J280" s="26"/>
      <c r="K280" s="26"/>
      <c r="L280" s="26"/>
      <c r="M280" s="26"/>
      <c r="N280" s="26"/>
      <c r="O280" s="26"/>
      <c r="P280" s="26"/>
      <c r="Q280" s="26"/>
      <c r="R280" s="26"/>
      <c r="S280" s="26"/>
      <c r="T280" s="26"/>
      <c r="U280" s="26"/>
      <c r="V280" s="26"/>
      <c r="W280" s="26"/>
      <c r="X280" s="26"/>
      <c r="Y280" s="26"/>
      <c r="Z280" s="26"/>
      <c r="AA280" s="26"/>
    </row>
    <row r="281" customFormat="false" ht="15" hidden="false" customHeight="false" outlineLevel="0" collapsed="false">
      <c r="B281" s="26"/>
      <c r="C281" s="26"/>
      <c r="D281" s="26"/>
      <c r="E281" s="26"/>
      <c r="F281" s="26"/>
      <c r="G281" s="26"/>
      <c r="H281" s="26"/>
      <c r="I281" s="26"/>
      <c r="J281" s="26"/>
      <c r="K281" s="26"/>
      <c r="L281" s="26"/>
      <c r="M281" s="26"/>
      <c r="N281" s="26"/>
      <c r="O281" s="26"/>
      <c r="P281" s="26"/>
      <c r="Q281" s="26"/>
      <c r="R281" s="26"/>
      <c r="S281" s="26"/>
      <c r="T281" s="26"/>
      <c r="U281" s="26"/>
      <c r="V281" s="26"/>
      <c r="W281" s="26"/>
      <c r="X281" s="26"/>
      <c r="Y281" s="26"/>
      <c r="Z281" s="26"/>
      <c r="AA281" s="26"/>
    </row>
    <row r="282" customFormat="false" ht="33" hidden="false" customHeight="true" outlineLevel="0" collapsed="false">
      <c r="B282" s="27" t="s">
        <v>159</v>
      </c>
      <c r="C282" s="27"/>
      <c r="D282" s="27"/>
      <c r="E282" s="27"/>
      <c r="F282" s="27"/>
      <c r="G282" s="27"/>
      <c r="H282" s="27"/>
      <c r="I282" s="27"/>
      <c r="J282" s="27"/>
      <c r="K282" s="27"/>
      <c r="L282" s="27"/>
      <c r="M282" s="27"/>
      <c r="N282" s="27"/>
      <c r="O282" s="27"/>
      <c r="P282" s="27"/>
      <c r="Q282" s="27"/>
      <c r="R282" s="27"/>
      <c r="S282" s="27"/>
      <c r="T282" s="27"/>
      <c r="U282" s="27"/>
      <c r="V282" s="27"/>
      <c r="W282" s="27"/>
      <c r="X282" s="27"/>
      <c r="Y282" s="27"/>
      <c r="Z282" s="27"/>
      <c r="AA282" s="27"/>
    </row>
    <row r="283" customFormat="false" ht="16.5" hidden="false" customHeight="true" outlineLevel="0" collapsed="false">
      <c r="B283" s="132" t="s">
        <v>34</v>
      </c>
      <c r="C283" s="132"/>
      <c r="D283" s="132"/>
      <c r="E283" s="132"/>
      <c r="F283" s="132"/>
      <c r="G283" s="132"/>
      <c r="H283" s="132"/>
      <c r="I283" s="132"/>
      <c r="J283" s="132"/>
      <c r="K283" s="132"/>
      <c r="L283" s="132"/>
      <c r="M283" s="132"/>
      <c r="N283" s="132"/>
      <c r="O283" s="132"/>
      <c r="P283" s="132"/>
      <c r="Q283" s="132"/>
      <c r="R283" s="132"/>
      <c r="S283" s="132"/>
      <c r="T283" s="132"/>
      <c r="U283" s="132"/>
      <c r="V283" s="132"/>
      <c r="W283" s="132"/>
      <c r="X283" s="132"/>
      <c r="Y283" s="132"/>
      <c r="Z283" s="132"/>
      <c r="AA283" s="132"/>
    </row>
    <row r="284" customFormat="false" ht="59.65" hidden="false" customHeight="true" outlineLevel="0" collapsed="false">
      <c r="B284" s="144" t="s">
        <v>38</v>
      </c>
      <c r="C284" s="145" t="s">
        <v>14</v>
      </c>
      <c r="D284" s="146" t="s">
        <v>39</v>
      </c>
      <c r="E284" s="33" t="s">
        <v>40</v>
      </c>
      <c r="F284" s="33"/>
      <c r="G284" s="33"/>
      <c r="H284" s="33"/>
      <c r="I284" s="33"/>
      <c r="J284" s="147" t="s">
        <v>41</v>
      </c>
      <c r="K284" s="147"/>
      <c r="L284" s="147"/>
      <c r="M284" s="147"/>
      <c r="N284" s="147"/>
      <c r="O284" s="147"/>
      <c r="P284" s="147"/>
      <c r="Q284" s="147"/>
      <c r="R284" s="147"/>
      <c r="S284" s="147"/>
      <c r="T284" s="147"/>
      <c r="U284" s="147"/>
      <c r="V284" s="35" t="s">
        <v>42</v>
      </c>
      <c r="W284" s="35"/>
      <c r="X284" s="35"/>
      <c r="Y284" s="35"/>
      <c r="Z284" s="35"/>
      <c r="AA284" s="35"/>
    </row>
    <row r="285" customFormat="false" ht="39.75" hidden="false" customHeight="true" outlineLevel="0" collapsed="false">
      <c r="B285" s="36" t="s">
        <v>170</v>
      </c>
      <c r="C285" s="105" t="e">
        <f aca="false">(IF(B285="Presentaciones artísticas y culturales",#REF!,IF(B285="Alumnos que participan en actividades culturales y artísticas",#REF!)))</f>
        <v>#REF!</v>
      </c>
      <c r="D285" s="106" t="e">
        <f aca="false">(IF(B285="Presentaciones artísticas y culturales",#REF!,IF(B285="Alumnos que participan en actividades culturales y artísticas",#REF!)))</f>
        <v>#REF!</v>
      </c>
      <c r="E285" s="36" t="n">
        <v>200</v>
      </c>
      <c r="F285" s="36"/>
      <c r="G285" s="36"/>
      <c r="H285" s="36"/>
      <c r="I285" s="36"/>
      <c r="J285" s="39" t="n">
        <v>2021</v>
      </c>
      <c r="K285" s="39"/>
      <c r="L285" s="39"/>
      <c r="M285" s="39"/>
      <c r="N285" s="39"/>
      <c r="O285" s="39"/>
      <c r="P285" s="40" t="n">
        <v>2022</v>
      </c>
      <c r="Q285" s="40"/>
      <c r="R285" s="40"/>
      <c r="S285" s="40"/>
      <c r="T285" s="40"/>
      <c r="U285" s="40"/>
      <c r="V285" s="35"/>
      <c r="W285" s="35"/>
      <c r="X285" s="35"/>
      <c r="Y285" s="35"/>
      <c r="Z285" s="35"/>
      <c r="AA285" s="35"/>
    </row>
    <row r="286" customFormat="false" ht="39.75" hidden="false" customHeight="true" outlineLevel="0" collapsed="false">
      <c r="B286" s="36"/>
      <c r="C286" s="36"/>
      <c r="D286" s="106"/>
      <c r="E286" s="36"/>
      <c r="F286" s="36"/>
      <c r="G286" s="36"/>
      <c r="H286" s="36"/>
      <c r="I286" s="36"/>
      <c r="J286" s="44" t="s">
        <v>47</v>
      </c>
      <c r="K286" s="44"/>
      <c r="L286" s="44"/>
      <c r="M286" s="43" t="s">
        <v>48</v>
      </c>
      <c r="N286" s="43"/>
      <c r="O286" s="43"/>
      <c r="P286" s="44" t="s">
        <v>49</v>
      </c>
      <c r="Q286" s="44"/>
      <c r="R286" s="44"/>
      <c r="S286" s="43" t="s">
        <v>50</v>
      </c>
      <c r="T286" s="43"/>
      <c r="U286" s="43"/>
      <c r="V286" s="44" t="s">
        <v>51</v>
      </c>
      <c r="W286" s="44"/>
      <c r="X286" s="44"/>
      <c r="Y286" s="43" t="s">
        <v>52</v>
      </c>
      <c r="Z286" s="43"/>
      <c r="AA286" s="43"/>
    </row>
    <row r="287" customFormat="false" ht="33" hidden="false" customHeight="true" outlineLevel="0" collapsed="false">
      <c r="B287" s="36"/>
      <c r="C287" s="36"/>
      <c r="D287" s="106"/>
      <c r="E287" s="36"/>
      <c r="F287" s="36"/>
      <c r="G287" s="36"/>
      <c r="H287" s="36"/>
      <c r="I287" s="36"/>
      <c r="J287" s="107" t="n">
        <v>43</v>
      </c>
      <c r="K287" s="107"/>
      <c r="L287" s="107"/>
      <c r="M287" s="109"/>
      <c r="N287" s="109"/>
      <c r="O287" s="109"/>
      <c r="P287" s="107" t="n">
        <v>40</v>
      </c>
      <c r="Q287" s="107"/>
      <c r="R287" s="107"/>
      <c r="S287" s="109"/>
      <c r="T287" s="109"/>
      <c r="U287" s="109"/>
      <c r="V287" s="107" t="n">
        <v>23</v>
      </c>
      <c r="W287" s="107"/>
      <c r="X287" s="107"/>
      <c r="Y287" s="107"/>
      <c r="Z287" s="107"/>
      <c r="AA287" s="107"/>
    </row>
    <row r="288" customFormat="false" ht="64.15" hidden="false" customHeight="true" outlineLevel="0" collapsed="false">
      <c r="B288" s="144" t="s">
        <v>38</v>
      </c>
      <c r="C288" s="145" t="s">
        <v>14</v>
      </c>
      <c r="D288" s="146" t="s">
        <v>39</v>
      </c>
      <c r="E288" s="33" t="s">
        <v>40</v>
      </c>
      <c r="F288" s="33"/>
      <c r="G288" s="33"/>
      <c r="H288" s="33"/>
      <c r="I288" s="33"/>
      <c r="J288" s="147" t="s">
        <v>41</v>
      </c>
      <c r="K288" s="147"/>
      <c r="L288" s="147"/>
      <c r="M288" s="147"/>
      <c r="N288" s="147"/>
      <c r="O288" s="147"/>
      <c r="P288" s="147"/>
      <c r="Q288" s="147"/>
      <c r="R288" s="147"/>
      <c r="S288" s="147"/>
      <c r="T288" s="147"/>
      <c r="U288" s="147"/>
      <c r="V288" s="35" t="s">
        <v>42</v>
      </c>
      <c r="W288" s="35"/>
      <c r="X288" s="35"/>
      <c r="Y288" s="35"/>
      <c r="Z288" s="35"/>
      <c r="AA288" s="35"/>
    </row>
    <row r="289" customFormat="false" ht="42.75" hidden="false" customHeight="true" outlineLevel="0" collapsed="false">
      <c r="B289" s="36" t="s">
        <v>171</v>
      </c>
      <c r="C289" s="105" t="e">
        <f aca="false">(IF(B289="Presentaciones artísticas y culturales",#REF!,IF(B289="Alumnos que participan en actividades culturales y artísticas",#REF!)))</f>
        <v>#REF!</v>
      </c>
      <c r="D289" s="106" t="e">
        <f aca="false">(IF(B289="Presentaciones artísticas y culturales",#REF!,IF(B289="Alumnos que participan en actividades culturales y artísticas",#REF!)))</f>
        <v>#REF!</v>
      </c>
      <c r="E289" s="36" t="n">
        <v>400</v>
      </c>
      <c r="F289" s="36"/>
      <c r="G289" s="36"/>
      <c r="H289" s="36"/>
      <c r="I289" s="36"/>
      <c r="J289" s="39" t="n">
        <v>2021</v>
      </c>
      <c r="K289" s="39"/>
      <c r="L289" s="39"/>
      <c r="M289" s="39"/>
      <c r="N289" s="39"/>
      <c r="O289" s="39"/>
      <c r="P289" s="40" t="n">
        <v>2022</v>
      </c>
      <c r="Q289" s="40"/>
      <c r="R289" s="40"/>
      <c r="S289" s="40"/>
      <c r="T289" s="40"/>
      <c r="U289" s="40"/>
      <c r="V289" s="35"/>
      <c r="W289" s="35"/>
      <c r="X289" s="35"/>
      <c r="Y289" s="35"/>
      <c r="Z289" s="35"/>
      <c r="AA289" s="35"/>
    </row>
    <row r="290" customFormat="false" ht="42.75" hidden="false" customHeight="true" outlineLevel="0" collapsed="false">
      <c r="B290" s="36"/>
      <c r="C290" s="36"/>
      <c r="D290" s="106"/>
      <c r="E290" s="36"/>
      <c r="F290" s="36"/>
      <c r="G290" s="36"/>
      <c r="H290" s="36"/>
      <c r="I290" s="36"/>
      <c r="J290" s="44" t="s">
        <v>47</v>
      </c>
      <c r="K290" s="44"/>
      <c r="L290" s="44"/>
      <c r="M290" s="43" t="s">
        <v>48</v>
      </c>
      <c r="N290" s="43"/>
      <c r="O290" s="43"/>
      <c r="P290" s="44" t="s">
        <v>49</v>
      </c>
      <c r="Q290" s="44"/>
      <c r="R290" s="44"/>
      <c r="S290" s="43" t="s">
        <v>50</v>
      </c>
      <c r="T290" s="43"/>
      <c r="U290" s="43"/>
      <c r="V290" s="44" t="s">
        <v>51</v>
      </c>
      <c r="W290" s="44"/>
      <c r="X290" s="44"/>
      <c r="Y290" s="43" t="s">
        <v>52</v>
      </c>
      <c r="Z290" s="43"/>
      <c r="AA290" s="43"/>
    </row>
    <row r="291" customFormat="false" ht="24.75" hidden="false" customHeight="true" outlineLevel="0" collapsed="false">
      <c r="B291" s="36"/>
      <c r="C291" s="36"/>
      <c r="D291" s="106"/>
      <c r="E291" s="36"/>
      <c r="F291" s="36"/>
      <c r="G291" s="36"/>
      <c r="H291" s="36"/>
      <c r="I291" s="36"/>
      <c r="J291" s="107" t="n">
        <v>317</v>
      </c>
      <c r="K291" s="107"/>
      <c r="L291" s="107"/>
      <c r="M291" s="153" t="n">
        <f aca="false">(317/5802)*100</f>
        <v>5.46363322992072</v>
      </c>
      <c r="N291" s="153"/>
      <c r="O291" s="153"/>
      <c r="P291" s="107" t="n">
        <v>317</v>
      </c>
      <c r="Q291" s="107"/>
      <c r="R291" s="107"/>
      <c r="S291" s="153" t="n">
        <f aca="false">(P291/5797*100)</f>
        <v>5.46834569604968</v>
      </c>
      <c r="T291" s="153"/>
      <c r="U291" s="153"/>
      <c r="V291" s="107" t="n">
        <v>222</v>
      </c>
      <c r="W291" s="107"/>
      <c r="X291" s="107"/>
      <c r="Y291" s="150" t="n">
        <f aca="false">(222/5488)*100</f>
        <v>4.04518950437318</v>
      </c>
      <c r="Z291" s="150"/>
      <c r="AA291" s="150"/>
    </row>
    <row r="292" customFormat="false" ht="47.25" hidden="false" customHeight="true" outlineLevel="0" collapsed="false">
      <c r="B292" s="110" t="s">
        <v>66</v>
      </c>
      <c r="C292" s="110"/>
      <c r="D292" s="161" t="s">
        <v>172</v>
      </c>
      <c r="E292" s="161"/>
      <c r="F292" s="161"/>
      <c r="G292" s="161"/>
      <c r="H292" s="161"/>
      <c r="I292" s="161"/>
      <c r="J292" s="161"/>
      <c r="K292" s="161"/>
      <c r="L292" s="161"/>
      <c r="M292" s="161"/>
      <c r="N292" s="161"/>
      <c r="O292" s="161"/>
      <c r="P292" s="161"/>
      <c r="Q292" s="161"/>
      <c r="R292" s="161"/>
      <c r="S292" s="161"/>
      <c r="T292" s="161"/>
      <c r="U292" s="161"/>
      <c r="V292" s="161"/>
      <c r="W292" s="161"/>
      <c r="X292" s="161"/>
      <c r="Y292" s="161"/>
      <c r="Z292" s="161"/>
      <c r="AA292" s="161"/>
    </row>
    <row r="293" customFormat="false" ht="17.25" hidden="false" customHeight="false" outlineLevel="0" collapsed="false">
      <c r="B293" s="112" t="s">
        <v>72</v>
      </c>
      <c r="C293" s="112"/>
      <c r="D293" s="112"/>
      <c r="E293" s="112"/>
      <c r="F293" s="112"/>
      <c r="G293" s="112"/>
      <c r="H293" s="112"/>
      <c r="I293" s="112"/>
      <c r="J293" s="112"/>
      <c r="K293" s="112"/>
      <c r="L293" s="112"/>
      <c r="M293" s="112"/>
      <c r="N293" s="112"/>
      <c r="O293" s="112"/>
      <c r="P293" s="112"/>
      <c r="Q293" s="112"/>
      <c r="R293" s="112"/>
      <c r="S293" s="112"/>
      <c r="T293" s="112"/>
      <c r="U293" s="112"/>
      <c r="V293" s="112"/>
      <c r="W293" s="112"/>
      <c r="X293" s="112"/>
      <c r="Y293" s="112"/>
      <c r="Z293" s="112"/>
      <c r="AA293" s="112"/>
    </row>
    <row r="294" customFormat="false" ht="34.15" hidden="false" customHeight="true" outlineLevel="0" collapsed="false">
      <c r="B294" s="61" t="s">
        <v>76</v>
      </c>
      <c r="C294" s="61"/>
      <c r="D294" s="62" t="s">
        <v>39</v>
      </c>
      <c r="E294" s="63" t="s">
        <v>77</v>
      </c>
      <c r="F294" s="63"/>
      <c r="G294" s="16" t="s">
        <v>108</v>
      </c>
      <c r="H294" s="16"/>
      <c r="I294" s="16"/>
      <c r="J294" s="16"/>
      <c r="K294" s="16"/>
      <c r="L294" s="16"/>
      <c r="M294" s="16"/>
      <c r="N294" s="16"/>
      <c r="O294" s="16"/>
      <c r="P294" s="16"/>
      <c r="Q294" s="16"/>
      <c r="R294" s="16"/>
      <c r="S294" s="35" t="s">
        <v>79</v>
      </c>
      <c r="T294" s="35"/>
      <c r="U294" s="35"/>
      <c r="V294" s="35"/>
      <c r="W294" s="35"/>
      <c r="X294" s="35"/>
      <c r="Y294" s="35"/>
      <c r="Z294" s="64" t="s">
        <v>80</v>
      </c>
      <c r="AA294" s="64"/>
    </row>
    <row r="295" customFormat="false" ht="25.5" hidden="false" customHeight="true" outlineLevel="0" collapsed="false">
      <c r="B295" s="61"/>
      <c r="C295" s="61"/>
      <c r="D295" s="62"/>
      <c r="E295" s="63"/>
      <c r="F295" s="63"/>
      <c r="G295" s="63" t="n">
        <v>1</v>
      </c>
      <c r="H295" s="63"/>
      <c r="I295" s="63"/>
      <c r="J295" s="63"/>
      <c r="K295" s="63" t="n">
        <v>2</v>
      </c>
      <c r="L295" s="63"/>
      <c r="M295" s="63"/>
      <c r="N295" s="63"/>
      <c r="O295" s="63" t="n">
        <v>3</v>
      </c>
      <c r="P295" s="63"/>
      <c r="Q295" s="63"/>
      <c r="R295" s="63"/>
      <c r="S295" s="35"/>
      <c r="T295" s="35"/>
      <c r="U295" s="35"/>
      <c r="V295" s="35"/>
      <c r="W295" s="35"/>
      <c r="X295" s="35"/>
      <c r="Y295" s="35"/>
      <c r="Z295" s="64"/>
      <c r="AA295" s="64"/>
    </row>
    <row r="296" customFormat="false" ht="24" hidden="false" customHeight="true" outlineLevel="0" collapsed="false">
      <c r="B296" s="61"/>
      <c r="C296" s="61"/>
      <c r="D296" s="62"/>
      <c r="E296" s="63"/>
      <c r="F296" s="63"/>
      <c r="G296" s="66" t="s">
        <v>83</v>
      </c>
      <c r="H296" s="66"/>
      <c r="I296" s="66" t="s">
        <v>84</v>
      </c>
      <c r="J296" s="66"/>
      <c r="K296" s="66" t="s">
        <v>83</v>
      </c>
      <c r="L296" s="66"/>
      <c r="M296" s="66" t="s">
        <v>84</v>
      </c>
      <c r="N296" s="66"/>
      <c r="O296" s="67" t="s">
        <v>83</v>
      </c>
      <c r="P296" s="67"/>
      <c r="Q296" s="66" t="s">
        <v>84</v>
      </c>
      <c r="R296" s="66"/>
      <c r="S296" s="35"/>
      <c r="T296" s="35"/>
      <c r="U296" s="35"/>
      <c r="V296" s="35"/>
      <c r="W296" s="35"/>
      <c r="X296" s="35"/>
      <c r="Y296" s="35"/>
      <c r="Z296" s="64"/>
      <c r="AA296" s="64"/>
    </row>
    <row r="297" customFormat="false" ht="25.5" hidden="false" customHeight="true" outlineLevel="0" collapsed="false">
      <c r="B297" s="61"/>
      <c r="C297" s="61"/>
      <c r="D297" s="70"/>
      <c r="E297" s="63"/>
      <c r="F297" s="63"/>
      <c r="G297" s="71" t="s">
        <v>86</v>
      </c>
      <c r="H297" s="71" t="s">
        <v>87</v>
      </c>
      <c r="I297" s="71" t="s">
        <v>86</v>
      </c>
      <c r="J297" s="71" t="s">
        <v>87</v>
      </c>
      <c r="K297" s="71" t="s">
        <v>86</v>
      </c>
      <c r="L297" s="71" t="s">
        <v>87</v>
      </c>
      <c r="M297" s="71" t="s">
        <v>86</v>
      </c>
      <c r="N297" s="71" t="s">
        <v>87</v>
      </c>
      <c r="O297" s="71" t="s">
        <v>86</v>
      </c>
      <c r="P297" s="71" t="s">
        <v>87</v>
      </c>
      <c r="Q297" s="71" t="s">
        <v>86</v>
      </c>
      <c r="R297" s="71" t="s">
        <v>87</v>
      </c>
      <c r="S297" s="71"/>
      <c r="T297" s="71"/>
      <c r="U297" s="71"/>
      <c r="V297" s="71"/>
      <c r="W297" s="71"/>
      <c r="X297" s="71"/>
      <c r="Y297" s="71"/>
      <c r="Z297" s="72"/>
      <c r="AA297" s="72"/>
    </row>
    <row r="298" customFormat="false" ht="120" hidden="false" customHeight="true" outlineLevel="0" collapsed="false">
      <c r="B298" s="74" t="s">
        <v>173</v>
      </c>
      <c r="C298" s="74"/>
      <c r="D298" s="75" t="s">
        <v>174</v>
      </c>
      <c r="E298" s="75" t="n">
        <v>13</v>
      </c>
      <c r="F298" s="75"/>
      <c r="G298" s="76" t="n">
        <v>13</v>
      </c>
      <c r="H298" s="76" t="n">
        <v>100</v>
      </c>
      <c r="I298" s="76" t="n">
        <v>9</v>
      </c>
      <c r="J298" s="76" t="n">
        <f aca="false">(I298*H298)/G298</f>
        <v>69.2307692307692</v>
      </c>
      <c r="K298" s="76" t="n">
        <v>13</v>
      </c>
      <c r="L298" s="76" t="n">
        <v>100</v>
      </c>
      <c r="M298" s="76" t="n">
        <v>10</v>
      </c>
      <c r="N298" s="76" t="n">
        <f aca="false">(M298*L298)/K298</f>
        <v>76.9230769230769</v>
      </c>
      <c r="O298" s="76" t="n">
        <v>13</v>
      </c>
      <c r="P298" s="76" t="n">
        <v>100</v>
      </c>
      <c r="Q298" s="76" t="n">
        <v>10</v>
      </c>
      <c r="R298" s="127" t="n">
        <f aca="false">(Q298*P298)/O298</f>
        <v>76.9230769230769</v>
      </c>
      <c r="S298" s="78" t="s">
        <v>175</v>
      </c>
      <c r="T298" s="78"/>
      <c r="U298" s="78"/>
      <c r="V298" s="78"/>
      <c r="W298" s="78"/>
      <c r="X298" s="78"/>
      <c r="Y298" s="78"/>
      <c r="Z298" s="162" t="s">
        <v>176</v>
      </c>
      <c r="AA298" s="162"/>
    </row>
    <row r="299" customFormat="false" ht="62.45" hidden="false" customHeight="true" outlineLevel="0" collapsed="false">
      <c r="B299" s="80"/>
      <c r="C299" s="80"/>
      <c r="D299" s="81"/>
      <c r="E299" s="81"/>
      <c r="F299" s="81"/>
      <c r="G299" s="77"/>
      <c r="H299" s="77"/>
      <c r="I299" s="77"/>
      <c r="J299" s="77"/>
      <c r="K299" s="77"/>
      <c r="L299" s="77"/>
      <c r="M299" s="77"/>
      <c r="N299" s="77"/>
      <c r="O299" s="77"/>
      <c r="P299" s="77"/>
      <c r="Q299" s="77"/>
      <c r="R299" s="77"/>
      <c r="S299" s="82"/>
      <c r="T299" s="82"/>
      <c r="U299" s="82"/>
      <c r="V299" s="82"/>
      <c r="W299" s="82"/>
      <c r="X299" s="82"/>
      <c r="Y299" s="82"/>
      <c r="Z299" s="83"/>
      <c r="AA299" s="83"/>
    </row>
    <row r="300" customFormat="false" ht="55.9" hidden="false" customHeight="true" outlineLevel="0" collapsed="false">
      <c r="B300" s="80"/>
      <c r="C300" s="80"/>
      <c r="D300" s="81"/>
      <c r="E300" s="81"/>
      <c r="F300" s="81"/>
      <c r="G300" s="77"/>
      <c r="H300" s="77"/>
      <c r="I300" s="77"/>
      <c r="J300" s="77"/>
      <c r="K300" s="77"/>
      <c r="L300" s="77"/>
      <c r="M300" s="77"/>
      <c r="N300" s="77"/>
      <c r="O300" s="77"/>
      <c r="P300" s="77"/>
      <c r="Q300" s="77"/>
      <c r="R300" s="77"/>
      <c r="S300" s="82"/>
      <c r="T300" s="82"/>
      <c r="U300" s="82"/>
      <c r="V300" s="82"/>
      <c r="W300" s="82"/>
      <c r="X300" s="82"/>
      <c r="Y300" s="82"/>
      <c r="Z300" s="83"/>
      <c r="AA300" s="83"/>
    </row>
    <row r="301" customFormat="false" ht="57.6" hidden="false" customHeight="true" outlineLevel="0" collapsed="false">
      <c r="B301" s="80"/>
      <c r="C301" s="80"/>
      <c r="D301" s="81"/>
      <c r="E301" s="81"/>
      <c r="F301" s="81"/>
      <c r="G301" s="77"/>
      <c r="H301" s="77"/>
      <c r="I301" s="77"/>
      <c r="J301" s="77"/>
      <c r="K301" s="77"/>
      <c r="L301" s="77"/>
      <c r="M301" s="77"/>
      <c r="N301" s="77"/>
      <c r="O301" s="77"/>
      <c r="P301" s="77"/>
      <c r="Q301" s="77"/>
      <c r="R301" s="77"/>
      <c r="S301" s="82"/>
      <c r="T301" s="82"/>
      <c r="U301" s="82"/>
      <c r="V301" s="82"/>
      <c r="W301" s="82"/>
      <c r="X301" s="82"/>
      <c r="Y301" s="82"/>
      <c r="Z301" s="83"/>
      <c r="AA301" s="83"/>
    </row>
    <row r="302" customFormat="false" ht="70.5" hidden="false" customHeight="true" outlineLevel="0" collapsed="false">
      <c r="B302" s="84"/>
      <c r="C302" s="84"/>
      <c r="D302" s="85"/>
      <c r="E302" s="85"/>
      <c r="F302" s="85"/>
      <c r="G302" s="86"/>
      <c r="H302" s="86"/>
      <c r="I302" s="86"/>
      <c r="J302" s="86"/>
      <c r="K302" s="86"/>
      <c r="L302" s="86"/>
      <c r="M302" s="86"/>
      <c r="N302" s="86"/>
      <c r="O302" s="86"/>
      <c r="P302" s="86"/>
      <c r="Q302" s="86"/>
      <c r="R302" s="86"/>
      <c r="S302" s="87"/>
      <c r="T302" s="87"/>
      <c r="U302" s="87"/>
      <c r="V302" s="87"/>
      <c r="W302" s="87"/>
      <c r="X302" s="87"/>
      <c r="Y302" s="87"/>
      <c r="Z302" s="88"/>
      <c r="AA302" s="88"/>
    </row>
    <row r="303" customFormat="false" ht="15.75" hidden="false" customHeight="true" outlineLevel="0" collapsed="false">
      <c r="B303" s="117" t="s">
        <v>100</v>
      </c>
      <c r="C303" s="117"/>
      <c r="D303" s="117"/>
      <c r="E303" s="117"/>
      <c r="F303" s="117"/>
      <c r="G303" s="117"/>
      <c r="H303" s="117"/>
      <c r="I303" s="117"/>
      <c r="J303" s="117"/>
      <c r="K303" s="117"/>
      <c r="L303" s="117"/>
      <c r="M303" s="117"/>
      <c r="N303" s="117"/>
      <c r="O303" s="117"/>
      <c r="P303" s="117"/>
      <c r="Q303" s="117"/>
      <c r="R303" s="117"/>
      <c r="S303" s="117"/>
      <c r="T303" s="117"/>
      <c r="U303" s="117"/>
      <c r="V303" s="117"/>
      <c r="W303" s="117"/>
      <c r="X303" s="117"/>
      <c r="Y303" s="117"/>
      <c r="Z303" s="117"/>
      <c r="AA303" s="117"/>
    </row>
    <row r="304" customFormat="false" ht="72.75" hidden="false" customHeight="true" outlineLevel="0" collapsed="false">
      <c r="B304" s="90"/>
      <c r="C304" s="90"/>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row>
    <row r="305" customFormat="false" ht="22.5" hidden="false" customHeight="true" outlineLevel="0" collapsed="false">
      <c r="B305" s="11"/>
      <c r="C305" s="12"/>
      <c r="D305" s="12"/>
      <c r="E305" s="12"/>
      <c r="F305" s="12"/>
      <c r="G305" s="12"/>
      <c r="H305" s="12"/>
      <c r="I305" s="12"/>
      <c r="J305" s="12"/>
      <c r="K305" s="12"/>
      <c r="L305" s="12"/>
      <c r="M305" s="12"/>
      <c r="N305" s="12"/>
      <c r="O305" s="12"/>
      <c r="P305" s="12"/>
      <c r="Q305" s="12"/>
      <c r="R305" s="12"/>
      <c r="S305" s="12"/>
      <c r="T305" s="12"/>
      <c r="U305" s="12"/>
      <c r="V305" s="12"/>
      <c r="W305" s="12"/>
      <c r="X305" s="12"/>
      <c r="Y305" s="12"/>
      <c r="Z305" s="12"/>
      <c r="AA305" s="13"/>
    </row>
    <row r="306" customFormat="false" ht="22.5" hidden="false" customHeight="true" outlineLevel="0" collapsed="false">
      <c r="B306" s="11"/>
      <c r="C306" s="12"/>
      <c r="D306" s="12"/>
      <c r="E306" s="12"/>
      <c r="F306" s="12"/>
      <c r="G306" s="12"/>
      <c r="H306" s="12"/>
      <c r="I306" s="12"/>
      <c r="J306" s="12"/>
      <c r="K306" s="12"/>
      <c r="L306" s="12"/>
      <c r="M306" s="12"/>
      <c r="N306" s="12"/>
      <c r="O306" s="12"/>
      <c r="P306" s="12"/>
      <c r="Q306" s="12"/>
      <c r="R306" s="12"/>
      <c r="S306" s="12"/>
      <c r="T306" s="12"/>
      <c r="U306" s="12"/>
      <c r="V306" s="12"/>
      <c r="W306" s="12"/>
      <c r="X306" s="12"/>
      <c r="Y306" s="12"/>
      <c r="Z306" s="12"/>
      <c r="AA306" s="13"/>
    </row>
    <row r="307" customFormat="false" ht="13.5" hidden="false" customHeight="true" outlineLevel="0" collapsed="false">
      <c r="B307" s="91" t="s">
        <v>101</v>
      </c>
      <c r="C307" s="91"/>
      <c r="D307" s="91"/>
      <c r="E307" s="91"/>
      <c r="F307" s="12"/>
      <c r="G307" s="12"/>
      <c r="H307" s="12"/>
      <c r="I307" s="12"/>
      <c r="J307" s="12"/>
      <c r="K307" s="12"/>
      <c r="L307" s="12"/>
      <c r="M307" s="12"/>
      <c r="N307" s="12"/>
      <c r="O307" s="12"/>
      <c r="P307" s="92"/>
      <c r="Q307" s="92"/>
      <c r="R307" s="92"/>
      <c r="S307" s="92"/>
      <c r="T307" s="92"/>
      <c r="U307" s="92"/>
      <c r="V307" s="92"/>
      <c r="W307" s="92"/>
      <c r="X307" s="92"/>
      <c r="Y307" s="92"/>
      <c r="Z307" s="92"/>
      <c r="AA307" s="92"/>
    </row>
    <row r="308" customFormat="false" ht="14.65" hidden="false" customHeight="true" outlineLevel="0" collapsed="false">
      <c r="B308" s="93" t="s">
        <v>102</v>
      </c>
      <c r="C308" s="93"/>
      <c r="D308" s="93"/>
      <c r="E308" s="93"/>
      <c r="F308" s="12"/>
      <c r="G308" s="12"/>
      <c r="H308" s="12"/>
      <c r="I308" s="12"/>
      <c r="J308" s="12"/>
      <c r="K308" s="12"/>
      <c r="L308" s="12"/>
      <c r="M308" s="12"/>
      <c r="N308" s="12"/>
      <c r="O308" s="12"/>
      <c r="P308" s="12"/>
      <c r="Q308" s="94"/>
      <c r="R308" s="94"/>
      <c r="S308" s="94"/>
      <c r="T308" s="94"/>
      <c r="U308" s="94"/>
      <c r="V308" s="94"/>
      <c r="W308" s="94"/>
      <c r="X308" s="94"/>
      <c r="Y308" s="94"/>
      <c r="Z308" s="94"/>
      <c r="AA308" s="94"/>
    </row>
    <row r="309" customFormat="false" ht="12.75" hidden="false" customHeight="true" outlineLevel="0" collapsed="false">
      <c r="B309" s="95"/>
      <c r="C309" s="96"/>
      <c r="D309" s="96"/>
      <c r="E309" s="96"/>
      <c r="F309" s="12"/>
      <c r="G309" s="12"/>
      <c r="H309" s="12"/>
      <c r="I309" s="12"/>
      <c r="J309" s="12"/>
      <c r="K309" s="12"/>
      <c r="L309" s="12"/>
      <c r="M309" s="12"/>
      <c r="N309" s="12"/>
      <c r="O309" s="12"/>
      <c r="P309" s="12"/>
      <c r="Q309" s="97"/>
      <c r="R309" s="97"/>
      <c r="S309" s="97"/>
      <c r="T309" s="97"/>
      <c r="U309" s="97"/>
      <c r="V309" s="97"/>
      <c r="W309" s="97"/>
      <c r="X309" s="97"/>
      <c r="Y309" s="97"/>
      <c r="Z309" s="97"/>
      <c r="AA309" s="98"/>
    </row>
    <row r="310" customFormat="false" ht="12.75" hidden="false" customHeight="true" outlineLevel="0" collapsed="false">
      <c r="B310" s="99"/>
      <c r="C310" s="100"/>
      <c r="D310" s="100"/>
      <c r="E310" s="100"/>
      <c r="F310" s="100"/>
      <c r="G310" s="100"/>
      <c r="H310" s="100"/>
      <c r="I310" s="100"/>
      <c r="J310" s="100"/>
      <c r="K310" s="100"/>
      <c r="L310" s="100"/>
      <c r="M310" s="100"/>
      <c r="N310" s="100"/>
      <c r="O310" s="100"/>
      <c r="P310" s="100"/>
      <c r="Q310" s="100"/>
      <c r="R310" s="100"/>
      <c r="S310" s="100"/>
      <c r="T310" s="100"/>
      <c r="U310" s="100"/>
      <c r="V310" s="100"/>
      <c r="W310" s="100"/>
      <c r="X310" s="100"/>
      <c r="Y310" s="100"/>
      <c r="Z310" s="100"/>
      <c r="AA310" s="101"/>
    </row>
    <row r="311" customFormat="false" ht="12.75" hidden="false" customHeight="true" outlineLevel="0" collapsed="false">
      <c r="B311" s="102"/>
      <c r="C311" s="102"/>
      <c r="D311" s="102"/>
      <c r="E311" s="102"/>
      <c r="F311" s="102"/>
      <c r="G311" s="102"/>
      <c r="H311" s="102"/>
      <c r="I311" s="102"/>
      <c r="J311" s="102"/>
      <c r="K311" s="102"/>
      <c r="L311" s="102"/>
      <c r="M311" s="102"/>
      <c r="N311" s="102"/>
      <c r="O311" s="102"/>
      <c r="P311" s="102"/>
      <c r="Q311" s="102"/>
      <c r="R311" s="102"/>
      <c r="S311" s="102"/>
      <c r="T311" s="102"/>
      <c r="U311" s="102"/>
      <c r="V311" s="102"/>
      <c r="W311" s="102"/>
      <c r="X311" s="102"/>
      <c r="Y311" s="102"/>
      <c r="Z311" s="102"/>
      <c r="AA311" s="102"/>
    </row>
    <row r="312" customFormat="false" ht="15.75" hidden="false" customHeight="false" outlineLevel="0" collapsed="false">
      <c r="B312" s="100"/>
      <c r="C312" s="100"/>
      <c r="D312" s="100"/>
      <c r="E312" s="100"/>
      <c r="F312" s="100"/>
      <c r="G312" s="100"/>
      <c r="H312" s="100"/>
      <c r="I312" s="100"/>
      <c r="J312" s="100"/>
      <c r="K312" s="100"/>
      <c r="L312" s="100"/>
      <c r="M312" s="100"/>
      <c r="N312" s="100"/>
      <c r="O312" s="100"/>
      <c r="P312" s="100"/>
      <c r="Q312" s="100"/>
      <c r="R312" s="100"/>
      <c r="S312" s="100"/>
      <c r="T312" s="100"/>
      <c r="U312" s="100"/>
      <c r="V312" s="100"/>
      <c r="W312" s="100"/>
      <c r="X312" s="100"/>
      <c r="Y312" s="100"/>
      <c r="Z312" s="100"/>
      <c r="AA312" s="100"/>
    </row>
    <row r="313" customFormat="false" ht="28.5" hidden="false" customHeight="true" outlineLevel="0" collapsed="false">
      <c r="B313" s="6" t="s">
        <v>6</v>
      </c>
      <c r="C313" s="6"/>
      <c r="D313" s="6"/>
      <c r="E313" s="6"/>
      <c r="F313" s="6"/>
      <c r="G313" s="6"/>
      <c r="H313" s="6"/>
      <c r="I313" s="6"/>
      <c r="J313" s="6"/>
      <c r="K313" s="6"/>
      <c r="L313" s="6"/>
      <c r="M313" s="6"/>
      <c r="N313" s="6"/>
      <c r="O313" s="6"/>
      <c r="P313" s="6"/>
      <c r="Q313" s="6"/>
      <c r="R313" s="6"/>
      <c r="S313" s="6"/>
      <c r="T313" s="6"/>
      <c r="U313" s="6"/>
      <c r="V313" s="6"/>
      <c r="W313" s="6"/>
      <c r="X313" s="6"/>
      <c r="Y313" s="6"/>
      <c r="Z313" s="6"/>
      <c r="AA313" s="6"/>
    </row>
    <row r="314" customFormat="false" ht="22.5" hidden="false" customHeight="true" outlineLevel="0" collapsed="false">
      <c r="B314" s="7"/>
      <c r="C314" s="8"/>
      <c r="D314" s="8"/>
      <c r="E314" s="8"/>
      <c r="F314" s="8"/>
      <c r="G314" s="8"/>
      <c r="H314" s="8"/>
      <c r="I314" s="8"/>
      <c r="J314" s="8"/>
      <c r="K314" s="8"/>
      <c r="L314" s="8"/>
      <c r="M314" s="8"/>
      <c r="N314" s="8"/>
      <c r="O314" s="8"/>
      <c r="P314" s="8"/>
      <c r="Q314" s="8"/>
      <c r="R314" s="8"/>
      <c r="S314" s="8"/>
      <c r="T314" s="8"/>
      <c r="U314" s="8"/>
      <c r="V314" s="8"/>
      <c r="W314" s="8"/>
      <c r="X314" s="8"/>
      <c r="Y314" s="8"/>
      <c r="Z314" s="8"/>
      <c r="AA314" s="9"/>
    </row>
    <row r="315" customFormat="false" ht="15" hidden="false" customHeight="false" outlineLevel="0" collapsed="false">
      <c r="B315" s="10" t="s">
        <v>7</v>
      </c>
      <c r="C315" s="10"/>
      <c r="D315" s="10"/>
      <c r="E315" s="10"/>
      <c r="F315" s="10"/>
      <c r="G315" s="10"/>
      <c r="H315" s="10"/>
      <c r="I315" s="10"/>
      <c r="J315" s="10"/>
      <c r="K315" s="10"/>
      <c r="L315" s="10"/>
      <c r="M315" s="10"/>
      <c r="N315" s="10"/>
      <c r="O315" s="10"/>
      <c r="P315" s="10"/>
      <c r="Q315" s="10"/>
      <c r="R315" s="10"/>
      <c r="S315" s="10"/>
      <c r="T315" s="10"/>
      <c r="U315" s="10"/>
      <c r="V315" s="10"/>
      <c r="W315" s="10"/>
      <c r="X315" s="10"/>
      <c r="Y315" s="10"/>
      <c r="Z315" s="10"/>
      <c r="AA315" s="10"/>
    </row>
    <row r="316" customFormat="false" ht="15" hidden="false" customHeight="false" outlineLevel="0" collapsed="false">
      <c r="B316" s="11"/>
      <c r="C316" s="12"/>
      <c r="D316" s="12"/>
      <c r="E316" s="12"/>
      <c r="F316" s="12"/>
      <c r="G316" s="12"/>
      <c r="H316" s="12"/>
      <c r="I316" s="12"/>
      <c r="J316" s="12"/>
      <c r="K316" s="12"/>
      <c r="L316" s="12"/>
      <c r="M316" s="12"/>
      <c r="N316" s="12"/>
      <c r="O316" s="12"/>
      <c r="P316" s="12"/>
      <c r="Q316" s="12"/>
      <c r="R316" s="12"/>
      <c r="S316" s="12"/>
      <c r="T316" s="12"/>
      <c r="U316" s="12"/>
      <c r="V316" s="12"/>
      <c r="W316" s="12"/>
      <c r="X316" s="12"/>
      <c r="Y316" s="12"/>
      <c r="Z316" s="12"/>
      <c r="AA316" s="13"/>
    </row>
    <row r="317" customFormat="false" ht="15" hidden="false" customHeight="false" outlineLevel="0" collapsed="false">
      <c r="B317" s="14" t="s">
        <v>8</v>
      </c>
      <c r="C317" s="14"/>
      <c r="D317" s="14"/>
      <c r="E317" s="14"/>
      <c r="F317" s="14"/>
      <c r="G317" s="14"/>
      <c r="H317" s="14"/>
      <c r="I317" s="14"/>
      <c r="J317" s="14"/>
      <c r="K317" s="14"/>
      <c r="L317" s="14"/>
      <c r="M317" s="14"/>
      <c r="N317" s="14"/>
      <c r="O317" s="14"/>
      <c r="P317" s="14"/>
      <c r="Q317" s="14"/>
      <c r="R317" s="14"/>
      <c r="S317" s="14"/>
      <c r="T317" s="14"/>
      <c r="U317" s="14"/>
      <c r="V317" s="14"/>
      <c r="W317" s="14"/>
      <c r="X317" s="14"/>
      <c r="Y317" s="14"/>
      <c r="Z317" s="14"/>
      <c r="AA317" s="14"/>
    </row>
    <row r="318" customFormat="false" ht="15.75" hidden="false" customHeight="false" outlineLevel="0" collapsed="false">
      <c r="B318" s="11"/>
      <c r="C318" s="12"/>
      <c r="D318" s="12"/>
      <c r="E318" s="12"/>
      <c r="F318" s="12"/>
      <c r="G318" s="12"/>
      <c r="H318" s="12"/>
      <c r="I318" s="12"/>
      <c r="J318" s="12"/>
      <c r="K318" s="12"/>
      <c r="L318" s="12"/>
      <c r="M318" s="12"/>
      <c r="N318" s="12"/>
      <c r="O318" s="12"/>
      <c r="P318" s="12"/>
      <c r="Q318" s="12"/>
      <c r="R318" s="12"/>
      <c r="S318" s="12"/>
      <c r="T318" s="12"/>
      <c r="U318" s="12"/>
      <c r="V318" s="12"/>
      <c r="W318" s="12"/>
      <c r="X318" s="12"/>
      <c r="Y318" s="12"/>
      <c r="Z318" s="12"/>
      <c r="AA318" s="13"/>
    </row>
    <row r="319" customFormat="false" ht="31.5" hidden="false" customHeight="true" outlineLevel="0" collapsed="false">
      <c r="B319" s="15" t="s">
        <v>177</v>
      </c>
      <c r="C319" s="15"/>
      <c r="D319" s="15"/>
      <c r="E319" s="15"/>
      <c r="F319" s="15"/>
      <c r="G319" s="15"/>
      <c r="H319" s="15"/>
      <c r="I319" s="15"/>
      <c r="J319" s="15"/>
      <c r="K319" s="15"/>
      <c r="L319" s="15"/>
      <c r="M319" s="15"/>
      <c r="N319" s="15"/>
      <c r="O319" s="15"/>
      <c r="P319" s="15"/>
      <c r="Q319" s="118" t="s">
        <v>10</v>
      </c>
      <c r="R319" s="118"/>
      <c r="S319" s="118"/>
      <c r="T319" s="118"/>
      <c r="U319" s="118"/>
      <c r="V319" s="118"/>
      <c r="W319" s="118"/>
      <c r="X319" s="118"/>
      <c r="Y319" s="64" t="s">
        <v>120</v>
      </c>
      <c r="Z319" s="64"/>
      <c r="AA319" s="64"/>
    </row>
    <row r="320" customFormat="false" ht="12" hidden="false" customHeight="true" outlineLevel="0" collapsed="false">
      <c r="B320" s="15"/>
      <c r="C320" s="15"/>
      <c r="D320" s="15"/>
      <c r="E320" s="15"/>
      <c r="F320" s="15"/>
      <c r="G320" s="15"/>
      <c r="H320" s="15"/>
      <c r="I320" s="15"/>
      <c r="J320" s="15"/>
      <c r="K320" s="15"/>
      <c r="L320" s="15"/>
      <c r="M320" s="15"/>
      <c r="N320" s="15"/>
      <c r="O320" s="15"/>
      <c r="P320" s="15"/>
      <c r="Q320" s="118"/>
      <c r="R320" s="118"/>
      <c r="S320" s="118"/>
      <c r="T320" s="118"/>
      <c r="U320" s="118"/>
      <c r="V320" s="118"/>
      <c r="W320" s="118"/>
      <c r="X320" s="118"/>
      <c r="Y320" s="64"/>
      <c r="Z320" s="64"/>
      <c r="AA320" s="64"/>
    </row>
    <row r="321" customFormat="false" ht="11.25" hidden="false" customHeight="true" outlineLevel="0" collapsed="false">
      <c r="B321" s="15"/>
      <c r="C321" s="15"/>
      <c r="D321" s="15"/>
      <c r="E321" s="15"/>
      <c r="F321" s="15"/>
      <c r="G321" s="15"/>
      <c r="H321" s="15"/>
      <c r="I321" s="15"/>
      <c r="J321" s="15"/>
      <c r="K321" s="15"/>
      <c r="L321" s="15"/>
      <c r="M321" s="15"/>
      <c r="N321" s="15"/>
      <c r="O321" s="15"/>
      <c r="P321" s="15"/>
      <c r="Q321" s="119" t="s">
        <v>142</v>
      </c>
      <c r="R321" s="119"/>
      <c r="S321" s="119"/>
      <c r="T321" s="119"/>
      <c r="U321" s="119"/>
      <c r="V321" s="119"/>
      <c r="W321" s="119"/>
      <c r="X321" s="119"/>
      <c r="Y321" s="22" t="s">
        <v>98</v>
      </c>
      <c r="Z321" s="22"/>
      <c r="AA321" s="22"/>
    </row>
    <row r="322" customFormat="false" ht="12" hidden="false" customHeight="true" outlineLevel="0" collapsed="false">
      <c r="B322" s="15"/>
      <c r="C322" s="15"/>
      <c r="D322" s="15"/>
      <c r="E322" s="15"/>
      <c r="F322" s="15"/>
      <c r="G322" s="15"/>
      <c r="H322" s="15"/>
      <c r="I322" s="15"/>
      <c r="J322" s="15"/>
      <c r="K322" s="15"/>
      <c r="L322" s="15"/>
      <c r="M322" s="15"/>
      <c r="N322" s="15"/>
      <c r="O322" s="15"/>
      <c r="P322" s="15"/>
      <c r="Q322" s="119"/>
      <c r="R322" s="119"/>
      <c r="S322" s="119"/>
      <c r="T322" s="119"/>
      <c r="U322" s="119"/>
      <c r="V322" s="119"/>
      <c r="W322" s="119"/>
      <c r="X322" s="119"/>
      <c r="Y322" s="22"/>
      <c r="Z322" s="22"/>
      <c r="AA322" s="22"/>
    </row>
    <row r="323" customFormat="false" ht="15" hidden="false" customHeight="true" outlineLevel="0" collapsed="false">
      <c r="B323" s="26" t="s">
        <v>24</v>
      </c>
      <c r="C323" s="26"/>
      <c r="D323" s="26"/>
      <c r="E323" s="26"/>
      <c r="F323" s="26"/>
      <c r="G323" s="26"/>
      <c r="H323" s="26"/>
      <c r="I323" s="26"/>
      <c r="J323" s="26"/>
      <c r="K323" s="26"/>
      <c r="L323" s="26"/>
      <c r="M323" s="26"/>
      <c r="N323" s="26"/>
      <c r="O323" s="26"/>
      <c r="P323" s="26"/>
      <c r="Q323" s="26"/>
      <c r="R323" s="26"/>
      <c r="S323" s="26"/>
      <c r="T323" s="26"/>
      <c r="U323" s="26"/>
      <c r="V323" s="26"/>
      <c r="W323" s="26"/>
      <c r="X323" s="26"/>
      <c r="Y323" s="26"/>
      <c r="Z323" s="26"/>
      <c r="AA323" s="26"/>
    </row>
    <row r="324" customFormat="false" ht="15" hidden="false" customHeight="false" outlineLevel="0" collapsed="false">
      <c r="B324" s="26"/>
      <c r="C324" s="26"/>
      <c r="D324" s="26"/>
      <c r="E324" s="26"/>
      <c r="F324" s="26"/>
      <c r="G324" s="26"/>
      <c r="H324" s="26"/>
      <c r="I324" s="26"/>
      <c r="J324" s="26"/>
      <c r="K324" s="26"/>
      <c r="L324" s="26"/>
      <c r="M324" s="26"/>
      <c r="N324" s="26"/>
      <c r="O324" s="26"/>
      <c r="P324" s="26"/>
      <c r="Q324" s="26"/>
      <c r="R324" s="26"/>
      <c r="S324" s="26"/>
      <c r="T324" s="26"/>
      <c r="U324" s="26"/>
      <c r="V324" s="26"/>
      <c r="W324" s="26"/>
      <c r="X324" s="26"/>
      <c r="Y324" s="26"/>
      <c r="Z324" s="26"/>
      <c r="AA324" s="26"/>
    </row>
    <row r="325" customFormat="false" ht="15" hidden="false" customHeight="true" outlineLevel="0" collapsed="false">
      <c r="B325" s="27" t="s">
        <v>159</v>
      </c>
      <c r="C325" s="27"/>
      <c r="D325" s="27"/>
      <c r="E325" s="27"/>
      <c r="F325" s="27"/>
      <c r="G325" s="27"/>
      <c r="H325" s="27"/>
      <c r="I325" s="27"/>
      <c r="J325" s="27"/>
      <c r="K325" s="27"/>
      <c r="L325" s="27"/>
      <c r="M325" s="27"/>
      <c r="N325" s="27"/>
      <c r="O325" s="27"/>
      <c r="P325" s="27"/>
      <c r="Q325" s="27"/>
      <c r="R325" s="27"/>
      <c r="S325" s="27"/>
      <c r="T325" s="27"/>
      <c r="U325" s="27"/>
      <c r="V325" s="27"/>
      <c r="W325" s="27"/>
      <c r="X325" s="27"/>
      <c r="Y325" s="27"/>
      <c r="Z325" s="27"/>
      <c r="AA325" s="27"/>
    </row>
    <row r="326" customFormat="false" ht="16.5" hidden="false" customHeight="true" outlineLevel="0" collapsed="false">
      <c r="B326" s="132" t="s">
        <v>34</v>
      </c>
      <c r="C326" s="132"/>
      <c r="D326" s="132"/>
      <c r="E326" s="132"/>
      <c r="F326" s="132"/>
      <c r="G326" s="132"/>
      <c r="H326" s="132"/>
      <c r="I326" s="132"/>
      <c r="J326" s="132"/>
      <c r="K326" s="132"/>
      <c r="L326" s="132"/>
      <c r="M326" s="132"/>
      <c r="N326" s="132"/>
      <c r="O326" s="132"/>
      <c r="P326" s="132"/>
      <c r="Q326" s="132"/>
      <c r="R326" s="132"/>
      <c r="S326" s="132"/>
      <c r="T326" s="132"/>
      <c r="U326" s="132"/>
      <c r="V326" s="132"/>
      <c r="W326" s="132"/>
      <c r="X326" s="132"/>
      <c r="Y326" s="132"/>
      <c r="Z326" s="132"/>
      <c r="AA326" s="132"/>
    </row>
    <row r="327" customFormat="false" ht="69.6" hidden="false" customHeight="true" outlineLevel="0" collapsed="false">
      <c r="B327" s="144" t="s">
        <v>38</v>
      </c>
      <c r="C327" s="145" t="s">
        <v>14</v>
      </c>
      <c r="D327" s="146" t="s">
        <v>39</v>
      </c>
      <c r="E327" s="33" t="s">
        <v>40</v>
      </c>
      <c r="F327" s="33"/>
      <c r="G327" s="33"/>
      <c r="H327" s="33"/>
      <c r="I327" s="33"/>
      <c r="J327" s="147" t="s">
        <v>41</v>
      </c>
      <c r="K327" s="147"/>
      <c r="L327" s="147"/>
      <c r="M327" s="147"/>
      <c r="N327" s="147"/>
      <c r="O327" s="147"/>
      <c r="P327" s="147"/>
      <c r="Q327" s="147"/>
      <c r="R327" s="147"/>
      <c r="S327" s="147"/>
      <c r="T327" s="147"/>
      <c r="U327" s="147"/>
      <c r="V327" s="35" t="s">
        <v>42</v>
      </c>
      <c r="W327" s="35"/>
      <c r="X327" s="35"/>
      <c r="Y327" s="35"/>
      <c r="Z327" s="35"/>
      <c r="AA327" s="35"/>
    </row>
    <row r="328" customFormat="false" ht="23.25" hidden="false" customHeight="true" outlineLevel="0" collapsed="false">
      <c r="B328" s="36" t="s">
        <v>178</v>
      </c>
      <c r="C328" s="105" t="e">
        <f aca="false">(IF(B328="Torneos deportivos",#REF!,IF(B328="Participantes en torneos deportivos",#REF!)))</f>
        <v>#REF!</v>
      </c>
      <c r="D328" s="106" t="e">
        <f aca="false">(IF(B328="Torneos deportivos",#REF!,IF(B328="Participantes en torneos deportivos",#REF!)))</f>
        <v>#REF!</v>
      </c>
      <c r="E328" s="36" t="n">
        <v>80</v>
      </c>
      <c r="F328" s="36"/>
      <c r="G328" s="36"/>
      <c r="H328" s="36"/>
      <c r="I328" s="36"/>
      <c r="J328" s="39" t="n">
        <v>2021</v>
      </c>
      <c r="K328" s="39"/>
      <c r="L328" s="39"/>
      <c r="M328" s="39"/>
      <c r="N328" s="39"/>
      <c r="O328" s="39"/>
      <c r="P328" s="40" t="n">
        <v>2022</v>
      </c>
      <c r="Q328" s="40"/>
      <c r="R328" s="40"/>
      <c r="S328" s="40"/>
      <c r="T328" s="40"/>
      <c r="U328" s="40"/>
      <c r="V328" s="35"/>
      <c r="W328" s="35"/>
      <c r="X328" s="35"/>
      <c r="Y328" s="35"/>
      <c r="Z328" s="35"/>
      <c r="AA328" s="35"/>
    </row>
    <row r="329" customFormat="false" ht="42" hidden="false" customHeight="true" outlineLevel="0" collapsed="false">
      <c r="B329" s="36"/>
      <c r="C329" s="105"/>
      <c r="D329" s="106"/>
      <c r="E329" s="36"/>
      <c r="F329" s="36"/>
      <c r="G329" s="36"/>
      <c r="H329" s="36"/>
      <c r="I329" s="36"/>
      <c r="J329" s="44" t="s">
        <v>47</v>
      </c>
      <c r="K329" s="44"/>
      <c r="L329" s="44"/>
      <c r="M329" s="43" t="s">
        <v>48</v>
      </c>
      <c r="N329" s="43"/>
      <c r="O329" s="43"/>
      <c r="P329" s="44" t="s">
        <v>49</v>
      </c>
      <c r="Q329" s="44"/>
      <c r="R329" s="44"/>
      <c r="S329" s="43" t="s">
        <v>50</v>
      </c>
      <c r="T329" s="43"/>
      <c r="U329" s="43"/>
      <c r="V329" s="44" t="s">
        <v>51</v>
      </c>
      <c r="W329" s="44"/>
      <c r="X329" s="44"/>
      <c r="Y329" s="43" t="s">
        <v>52</v>
      </c>
      <c r="Z329" s="43"/>
      <c r="AA329" s="43"/>
    </row>
    <row r="330" customFormat="false" ht="42" hidden="false" customHeight="true" outlineLevel="0" collapsed="false">
      <c r="B330" s="36"/>
      <c r="C330" s="105"/>
      <c r="D330" s="106"/>
      <c r="E330" s="36"/>
      <c r="F330" s="36"/>
      <c r="G330" s="36"/>
      <c r="H330" s="36"/>
      <c r="I330" s="36"/>
      <c r="J330" s="107" t="n">
        <v>21</v>
      </c>
      <c r="K330" s="107"/>
      <c r="L330" s="107"/>
      <c r="M330" s="109"/>
      <c r="N330" s="109"/>
      <c r="O330" s="109"/>
      <c r="P330" s="107" t="n">
        <v>20</v>
      </c>
      <c r="Q330" s="107"/>
      <c r="R330" s="107"/>
      <c r="S330" s="109"/>
      <c r="T330" s="109"/>
      <c r="U330" s="109"/>
      <c r="V330" s="107" t="n">
        <v>35</v>
      </c>
      <c r="W330" s="107"/>
      <c r="X330" s="107"/>
      <c r="Y330" s="107"/>
      <c r="Z330" s="107"/>
      <c r="AA330" s="107"/>
    </row>
    <row r="331" customFormat="false" ht="72" hidden="false" customHeight="true" outlineLevel="0" collapsed="false">
      <c r="B331" s="144" t="s">
        <v>38</v>
      </c>
      <c r="C331" s="145" t="s">
        <v>14</v>
      </c>
      <c r="D331" s="146" t="s">
        <v>39</v>
      </c>
      <c r="E331" s="33" t="s">
        <v>40</v>
      </c>
      <c r="F331" s="33"/>
      <c r="G331" s="33"/>
      <c r="H331" s="33"/>
      <c r="I331" s="33"/>
      <c r="J331" s="147" t="s">
        <v>41</v>
      </c>
      <c r="K331" s="147"/>
      <c r="L331" s="147"/>
      <c r="M331" s="147"/>
      <c r="N331" s="147"/>
      <c r="O331" s="147"/>
      <c r="P331" s="147"/>
      <c r="Q331" s="147"/>
      <c r="R331" s="147"/>
      <c r="S331" s="147"/>
      <c r="T331" s="147"/>
      <c r="U331" s="147"/>
      <c r="V331" s="35" t="s">
        <v>42</v>
      </c>
      <c r="W331" s="35"/>
      <c r="X331" s="35"/>
      <c r="Y331" s="35"/>
      <c r="Z331" s="35"/>
      <c r="AA331" s="35"/>
    </row>
    <row r="332" customFormat="false" ht="25.5" hidden="false" customHeight="true" outlineLevel="0" collapsed="false">
      <c r="B332" s="36" t="s">
        <v>179</v>
      </c>
      <c r="C332" s="105" t="s">
        <v>180</v>
      </c>
      <c r="D332" s="106" t="e">
        <f aca="false">(IF(B332="Torneos deportivos",#REF!,IF(B332="Participantes en torneos deportivos",#REF!)))</f>
        <v>#REF!</v>
      </c>
      <c r="E332" s="36" t="n">
        <v>2000</v>
      </c>
      <c r="F332" s="36"/>
      <c r="G332" s="36"/>
      <c r="H332" s="36"/>
      <c r="I332" s="36"/>
      <c r="J332" s="39" t="n">
        <v>2021</v>
      </c>
      <c r="K332" s="39"/>
      <c r="L332" s="39"/>
      <c r="M332" s="39"/>
      <c r="N332" s="39"/>
      <c r="O332" s="39"/>
      <c r="P332" s="40" t="n">
        <v>2022</v>
      </c>
      <c r="Q332" s="40"/>
      <c r="R332" s="40"/>
      <c r="S332" s="40"/>
      <c r="T332" s="40"/>
      <c r="U332" s="40"/>
      <c r="V332" s="35"/>
      <c r="W332" s="35"/>
      <c r="X332" s="35"/>
      <c r="Y332" s="35"/>
      <c r="Z332" s="35"/>
      <c r="AA332" s="35"/>
    </row>
    <row r="333" customFormat="false" ht="45" hidden="false" customHeight="true" outlineLevel="0" collapsed="false">
      <c r="B333" s="36"/>
      <c r="C333" s="105"/>
      <c r="D333" s="106"/>
      <c r="E333" s="36"/>
      <c r="F333" s="36"/>
      <c r="G333" s="36"/>
      <c r="H333" s="36"/>
      <c r="I333" s="36"/>
      <c r="J333" s="44" t="s">
        <v>47</v>
      </c>
      <c r="K333" s="44"/>
      <c r="L333" s="44"/>
      <c r="M333" s="43" t="s">
        <v>48</v>
      </c>
      <c r="N333" s="43"/>
      <c r="O333" s="43"/>
      <c r="P333" s="44" t="s">
        <v>49</v>
      </c>
      <c r="Q333" s="44"/>
      <c r="R333" s="44"/>
      <c r="S333" s="43" t="s">
        <v>50</v>
      </c>
      <c r="T333" s="43"/>
      <c r="U333" s="43"/>
      <c r="V333" s="44" t="s">
        <v>51</v>
      </c>
      <c r="W333" s="44"/>
      <c r="X333" s="44"/>
      <c r="Y333" s="43" t="s">
        <v>52</v>
      </c>
      <c r="Z333" s="43"/>
      <c r="AA333" s="43"/>
    </row>
    <row r="334" customFormat="false" ht="45" hidden="false" customHeight="true" outlineLevel="0" collapsed="false">
      <c r="B334" s="36"/>
      <c r="C334" s="105"/>
      <c r="D334" s="106"/>
      <c r="E334" s="36"/>
      <c r="F334" s="36"/>
      <c r="G334" s="36"/>
      <c r="H334" s="36"/>
      <c r="I334" s="36"/>
      <c r="J334" s="107" t="n">
        <v>441</v>
      </c>
      <c r="K334" s="107"/>
      <c r="L334" s="107"/>
      <c r="M334" s="153" t="n">
        <f aca="false">(441/5802)*100</f>
        <v>7.60082730093071</v>
      </c>
      <c r="N334" s="153"/>
      <c r="O334" s="153"/>
      <c r="P334" s="107" t="n">
        <v>420</v>
      </c>
      <c r="Q334" s="107"/>
      <c r="R334" s="107"/>
      <c r="S334" s="153" t="n">
        <f aca="false">(P334/5797)*100</f>
        <v>7.24512678971882</v>
      </c>
      <c r="T334" s="153"/>
      <c r="U334" s="153"/>
      <c r="V334" s="107" t="n">
        <v>480</v>
      </c>
      <c r="W334" s="107"/>
      <c r="X334" s="107"/>
      <c r="Y334" s="150" t="n">
        <f aca="false">(V334/5488)*100</f>
        <v>8.7463556851312</v>
      </c>
      <c r="Z334" s="150"/>
      <c r="AA334" s="150"/>
    </row>
    <row r="335" customFormat="false" ht="50.25" hidden="false" customHeight="true" outlineLevel="0" collapsed="false">
      <c r="B335" s="110" t="s">
        <v>66</v>
      </c>
      <c r="C335" s="110"/>
      <c r="D335" s="111" t="s">
        <v>181</v>
      </c>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row>
    <row r="336" customFormat="false" ht="17.25" hidden="false" customHeight="false" outlineLevel="0" collapsed="false">
      <c r="B336" s="112" t="s">
        <v>72</v>
      </c>
      <c r="C336" s="112"/>
      <c r="D336" s="112"/>
      <c r="E336" s="112"/>
      <c r="F336" s="112"/>
      <c r="G336" s="112"/>
      <c r="H336" s="112"/>
      <c r="I336" s="112"/>
      <c r="J336" s="112"/>
      <c r="K336" s="112"/>
      <c r="L336" s="112"/>
      <c r="M336" s="112"/>
      <c r="N336" s="112"/>
      <c r="O336" s="112"/>
      <c r="P336" s="112"/>
      <c r="Q336" s="112"/>
      <c r="R336" s="112"/>
      <c r="S336" s="112"/>
      <c r="T336" s="112"/>
      <c r="U336" s="112"/>
      <c r="V336" s="112"/>
      <c r="W336" s="112"/>
      <c r="X336" s="112"/>
      <c r="Y336" s="112"/>
      <c r="Z336" s="112"/>
      <c r="AA336" s="112"/>
    </row>
    <row r="337" customFormat="false" ht="41.65" hidden="false" customHeight="true" outlineLevel="0" collapsed="false">
      <c r="B337" s="61" t="s">
        <v>76</v>
      </c>
      <c r="C337" s="61"/>
      <c r="D337" s="62" t="s">
        <v>39</v>
      </c>
      <c r="E337" s="63" t="s">
        <v>77</v>
      </c>
      <c r="F337" s="63"/>
      <c r="G337" s="16" t="s">
        <v>182</v>
      </c>
      <c r="H337" s="16"/>
      <c r="I337" s="16"/>
      <c r="J337" s="16"/>
      <c r="K337" s="16"/>
      <c r="L337" s="16"/>
      <c r="M337" s="16"/>
      <c r="N337" s="16"/>
      <c r="O337" s="16"/>
      <c r="P337" s="16"/>
      <c r="Q337" s="16"/>
      <c r="R337" s="16"/>
      <c r="S337" s="35" t="s">
        <v>79</v>
      </c>
      <c r="T337" s="35"/>
      <c r="U337" s="35"/>
      <c r="V337" s="35"/>
      <c r="W337" s="35"/>
      <c r="X337" s="35"/>
      <c r="Y337" s="35"/>
      <c r="Z337" s="64" t="s">
        <v>80</v>
      </c>
      <c r="AA337" s="64"/>
    </row>
    <row r="338" customFormat="false" ht="15" hidden="false" customHeight="false" outlineLevel="0" collapsed="false">
      <c r="B338" s="61"/>
      <c r="C338" s="61"/>
      <c r="D338" s="62"/>
      <c r="E338" s="63"/>
      <c r="F338" s="63"/>
      <c r="G338" s="65" t="n">
        <v>1</v>
      </c>
      <c r="H338" s="65"/>
      <c r="I338" s="65"/>
      <c r="J338" s="65"/>
      <c r="K338" s="65" t="n">
        <v>2</v>
      </c>
      <c r="L338" s="65"/>
      <c r="M338" s="65"/>
      <c r="N338" s="65"/>
      <c r="O338" s="65" t="n">
        <v>3</v>
      </c>
      <c r="P338" s="65"/>
      <c r="Q338" s="65"/>
      <c r="R338" s="65"/>
      <c r="S338" s="35"/>
      <c r="T338" s="35"/>
      <c r="U338" s="35"/>
      <c r="V338" s="35"/>
      <c r="W338" s="35"/>
      <c r="X338" s="35"/>
      <c r="Y338" s="35"/>
      <c r="Z338" s="64"/>
      <c r="AA338" s="64"/>
    </row>
    <row r="339" customFormat="false" ht="15.75" hidden="false" customHeight="false" outlineLevel="0" collapsed="false">
      <c r="B339" s="61"/>
      <c r="C339" s="61"/>
      <c r="D339" s="62"/>
      <c r="E339" s="63"/>
      <c r="F339" s="63"/>
      <c r="G339" s="66" t="s">
        <v>83</v>
      </c>
      <c r="H339" s="66"/>
      <c r="I339" s="66" t="s">
        <v>84</v>
      </c>
      <c r="J339" s="66"/>
      <c r="K339" s="66" t="s">
        <v>83</v>
      </c>
      <c r="L339" s="66"/>
      <c r="M339" s="66" t="s">
        <v>84</v>
      </c>
      <c r="N339" s="66"/>
      <c r="O339" s="67" t="s">
        <v>83</v>
      </c>
      <c r="P339" s="67"/>
      <c r="Q339" s="66" t="s">
        <v>84</v>
      </c>
      <c r="R339" s="66"/>
      <c r="S339" s="35"/>
      <c r="T339" s="35"/>
      <c r="U339" s="35"/>
      <c r="V339" s="35"/>
      <c r="W339" s="35"/>
      <c r="X339" s="35"/>
      <c r="Y339" s="35"/>
      <c r="Z339" s="64"/>
      <c r="AA339" s="64"/>
    </row>
    <row r="340" customFormat="false" ht="15.75" hidden="false" customHeight="false" outlineLevel="0" collapsed="false">
      <c r="B340" s="61"/>
      <c r="C340" s="61"/>
      <c r="D340" s="70"/>
      <c r="E340" s="63"/>
      <c r="F340" s="63"/>
      <c r="G340" s="71" t="s">
        <v>86</v>
      </c>
      <c r="H340" s="71" t="s">
        <v>87</v>
      </c>
      <c r="I340" s="71" t="s">
        <v>86</v>
      </c>
      <c r="J340" s="71" t="s">
        <v>87</v>
      </c>
      <c r="K340" s="71" t="s">
        <v>86</v>
      </c>
      <c r="L340" s="71" t="s">
        <v>87</v>
      </c>
      <c r="M340" s="71" t="s">
        <v>86</v>
      </c>
      <c r="N340" s="71" t="s">
        <v>87</v>
      </c>
      <c r="O340" s="71" t="s">
        <v>86</v>
      </c>
      <c r="P340" s="71" t="s">
        <v>87</v>
      </c>
      <c r="Q340" s="71" t="s">
        <v>86</v>
      </c>
      <c r="R340" s="71" t="s">
        <v>87</v>
      </c>
      <c r="S340" s="71"/>
      <c r="T340" s="71"/>
      <c r="U340" s="71"/>
      <c r="V340" s="71"/>
      <c r="W340" s="71"/>
      <c r="X340" s="71"/>
      <c r="Y340" s="71"/>
      <c r="Z340" s="72"/>
      <c r="AA340" s="72"/>
    </row>
    <row r="341" customFormat="false" ht="112.15" hidden="false" customHeight="true" outlineLevel="0" collapsed="false">
      <c r="B341" s="134" t="s">
        <v>183</v>
      </c>
      <c r="C341" s="134"/>
      <c r="D341" s="75" t="s">
        <v>184</v>
      </c>
      <c r="E341" s="75" t="n">
        <v>11</v>
      </c>
      <c r="F341" s="75"/>
      <c r="G341" s="76" t="n">
        <v>11</v>
      </c>
      <c r="H341" s="76" t="n">
        <v>100</v>
      </c>
      <c r="I341" s="76" t="n">
        <v>11</v>
      </c>
      <c r="J341" s="76" t="n">
        <v>100</v>
      </c>
      <c r="K341" s="76" t="n">
        <v>11</v>
      </c>
      <c r="L341" s="76" t="n">
        <v>100</v>
      </c>
      <c r="M341" s="76" t="n">
        <v>11</v>
      </c>
      <c r="N341" s="76" t="n">
        <v>100</v>
      </c>
      <c r="O341" s="76" t="n">
        <v>11</v>
      </c>
      <c r="P341" s="76" t="n">
        <v>100</v>
      </c>
      <c r="Q341" s="76" t="n">
        <v>12</v>
      </c>
      <c r="R341" s="76" t="n">
        <f aca="false">(Q341*P341)/O341</f>
        <v>109.090909090909</v>
      </c>
      <c r="S341" s="78" t="s">
        <v>185</v>
      </c>
      <c r="T341" s="78"/>
      <c r="U341" s="78"/>
      <c r="V341" s="78"/>
      <c r="W341" s="78"/>
      <c r="X341" s="78"/>
      <c r="Y341" s="78"/>
      <c r="Z341" s="162" t="s">
        <v>186</v>
      </c>
      <c r="AA341" s="162"/>
    </row>
    <row r="342" customFormat="false" ht="209.45" hidden="false" customHeight="true" outlineLevel="0" collapsed="false">
      <c r="B342" s="134" t="s">
        <v>187</v>
      </c>
      <c r="C342" s="134"/>
      <c r="D342" s="75" t="s">
        <v>188</v>
      </c>
      <c r="E342" s="75" t="n">
        <v>20</v>
      </c>
      <c r="F342" s="75"/>
      <c r="G342" s="77"/>
      <c r="H342" s="77"/>
      <c r="I342" s="76" t="n">
        <v>1</v>
      </c>
      <c r="J342" s="76" t="n">
        <f aca="false">(I342*P342)/20</f>
        <v>5</v>
      </c>
      <c r="K342" s="77"/>
      <c r="L342" s="77"/>
      <c r="M342" s="76" t="n">
        <v>9</v>
      </c>
      <c r="N342" s="76" t="n">
        <f aca="false">(M342*P342)/O342</f>
        <v>45</v>
      </c>
      <c r="O342" s="76" t="n">
        <v>20</v>
      </c>
      <c r="P342" s="76" t="n">
        <v>100</v>
      </c>
      <c r="Q342" s="76" t="n">
        <v>10</v>
      </c>
      <c r="R342" s="76" t="n">
        <f aca="false">(Q342*P342)/O342</f>
        <v>50</v>
      </c>
      <c r="S342" s="78" t="s">
        <v>189</v>
      </c>
      <c r="T342" s="78"/>
      <c r="U342" s="78"/>
      <c r="V342" s="78"/>
      <c r="W342" s="78"/>
      <c r="X342" s="78"/>
      <c r="Y342" s="78"/>
      <c r="Z342" s="162" t="s">
        <v>186</v>
      </c>
      <c r="AA342" s="162"/>
    </row>
    <row r="343" customFormat="false" ht="58.5" hidden="false" customHeight="true" outlineLevel="0" collapsed="false">
      <c r="B343" s="80"/>
      <c r="C343" s="80"/>
      <c r="D343" s="81"/>
      <c r="E343" s="81"/>
      <c r="F343" s="81"/>
      <c r="G343" s="77"/>
      <c r="H343" s="77"/>
      <c r="I343" s="77"/>
      <c r="J343" s="77"/>
      <c r="K343" s="77"/>
      <c r="L343" s="77"/>
      <c r="M343" s="77"/>
      <c r="N343" s="77"/>
      <c r="O343" s="77"/>
      <c r="P343" s="77"/>
      <c r="Q343" s="77"/>
      <c r="R343" s="77"/>
      <c r="S343" s="82"/>
      <c r="T343" s="82"/>
      <c r="U343" s="82"/>
      <c r="V343" s="82"/>
      <c r="W343" s="82"/>
      <c r="X343" s="82"/>
      <c r="Y343" s="82"/>
      <c r="Z343" s="83"/>
      <c r="AA343" s="83"/>
    </row>
    <row r="344" customFormat="false" ht="58.5" hidden="false" customHeight="true" outlineLevel="0" collapsed="false">
      <c r="B344" s="80"/>
      <c r="C344" s="80"/>
      <c r="D344" s="81"/>
      <c r="E344" s="81"/>
      <c r="F344" s="81"/>
      <c r="G344" s="77"/>
      <c r="H344" s="77"/>
      <c r="I344" s="77"/>
      <c r="J344" s="77"/>
      <c r="K344" s="77"/>
      <c r="L344" s="77"/>
      <c r="M344" s="77"/>
      <c r="N344" s="77"/>
      <c r="O344" s="77"/>
      <c r="P344" s="77"/>
      <c r="Q344" s="77"/>
      <c r="R344" s="77"/>
      <c r="S344" s="82"/>
      <c r="T344" s="82"/>
      <c r="U344" s="82"/>
      <c r="V344" s="82"/>
      <c r="W344" s="82"/>
      <c r="X344" s="82"/>
      <c r="Y344" s="82"/>
      <c r="Z344" s="83"/>
      <c r="AA344" s="83"/>
    </row>
    <row r="345" customFormat="false" ht="58.5" hidden="false" customHeight="true" outlineLevel="0" collapsed="false">
      <c r="B345" s="84"/>
      <c r="C345" s="84"/>
      <c r="D345" s="85"/>
      <c r="E345" s="85"/>
      <c r="F345" s="85"/>
      <c r="G345" s="86"/>
      <c r="H345" s="86"/>
      <c r="I345" s="86"/>
      <c r="J345" s="86"/>
      <c r="K345" s="86"/>
      <c r="L345" s="86"/>
      <c r="M345" s="86"/>
      <c r="N345" s="86"/>
      <c r="O345" s="86"/>
      <c r="P345" s="86"/>
      <c r="Q345" s="86"/>
      <c r="R345" s="86"/>
      <c r="S345" s="87"/>
      <c r="T345" s="87"/>
      <c r="U345" s="87"/>
      <c r="V345" s="87"/>
      <c r="W345" s="87"/>
      <c r="X345" s="87"/>
      <c r="Y345" s="87"/>
      <c r="Z345" s="88"/>
      <c r="AA345" s="88"/>
    </row>
    <row r="346" customFormat="false" ht="15.75" hidden="false" customHeight="true" outlineLevel="0" collapsed="false">
      <c r="B346" s="117" t="s">
        <v>100</v>
      </c>
      <c r="C346" s="117"/>
      <c r="D346" s="117"/>
      <c r="E346" s="117"/>
      <c r="F346" s="117"/>
      <c r="G346" s="117"/>
      <c r="H346" s="117"/>
      <c r="I346" s="117"/>
      <c r="J346" s="117"/>
      <c r="K346" s="117"/>
      <c r="L346" s="117"/>
      <c r="M346" s="117"/>
      <c r="N346" s="117"/>
      <c r="O346" s="117"/>
      <c r="P346" s="117"/>
      <c r="Q346" s="117"/>
      <c r="R346" s="117"/>
      <c r="S346" s="117"/>
      <c r="T346" s="117"/>
      <c r="U346" s="117"/>
      <c r="V346" s="117"/>
      <c r="W346" s="117"/>
      <c r="X346" s="117"/>
      <c r="Y346" s="117"/>
      <c r="Z346" s="117"/>
      <c r="AA346" s="117"/>
    </row>
    <row r="347" customFormat="false" ht="63" hidden="false" customHeight="true" outlineLevel="0" collapsed="false">
      <c r="B347" s="90"/>
      <c r="C347" s="90"/>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row>
    <row r="348" customFormat="false" ht="15" hidden="false" customHeight="false" outlineLevel="0" collapsed="false">
      <c r="B348" s="11"/>
      <c r="C348" s="12"/>
      <c r="D348" s="12"/>
      <c r="E348" s="12"/>
      <c r="F348" s="12"/>
      <c r="G348" s="12"/>
      <c r="H348" s="12"/>
      <c r="I348" s="12"/>
      <c r="J348" s="12"/>
      <c r="K348" s="12"/>
      <c r="L348" s="12"/>
      <c r="M348" s="12"/>
      <c r="N348" s="12"/>
      <c r="O348" s="12"/>
      <c r="P348" s="12"/>
      <c r="Q348" s="12"/>
      <c r="R348" s="12"/>
      <c r="S348" s="12"/>
      <c r="T348" s="12"/>
      <c r="U348" s="12"/>
      <c r="V348" s="12"/>
      <c r="W348" s="12"/>
      <c r="X348" s="12"/>
      <c r="Y348" s="12"/>
      <c r="Z348" s="12"/>
      <c r="AA348" s="13"/>
    </row>
    <row r="349" customFormat="false" ht="15" hidden="false" customHeight="false" outlineLevel="0" collapsed="false">
      <c r="B349" s="11"/>
      <c r="C349" s="12"/>
      <c r="D349" s="12"/>
      <c r="E349" s="12"/>
      <c r="F349" s="12"/>
      <c r="G349" s="12"/>
      <c r="H349" s="12"/>
      <c r="I349" s="12"/>
      <c r="J349" s="12"/>
      <c r="K349" s="12"/>
      <c r="L349" s="12"/>
      <c r="M349" s="12"/>
      <c r="N349" s="12"/>
      <c r="O349" s="12"/>
      <c r="P349" s="12"/>
      <c r="Q349" s="12"/>
      <c r="R349" s="12"/>
      <c r="S349" s="12"/>
      <c r="T349" s="12"/>
      <c r="U349" s="12"/>
      <c r="V349" s="12"/>
      <c r="W349" s="12"/>
      <c r="X349" s="12"/>
      <c r="Y349" s="12"/>
      <c r="Z349" s="12"/>
      <c r="AA349" s="13"/>
    </row>
    <row r="350" customFormat="false" ht="15" hidden="false" customHeight="false" outlineLevel="0" collapsed="false">
      <c r="B350" s="91" t="s">
        <v>101</v>
      </c>
      <c r="C350" s="91"/>
      <c r="D350" s="91"/>
      <c r="E350" s="91"/>
      <c r="F350" s="12"/>
      <c r="G350" s="12"/>
      <c r="H350" s="12"/>
      <c r="I350" s="12"/>
      <c r="J350" s="12"/>
      <c r="K350" s="12"/>
      <c r="L350" s="12"/>
      <c r="M350" s="12"/>
      <c r="N350" s="12"/>
      <c r="O350" s="12"/>
      <c r="P350" s="92"/>
      <c r="Q350" s="92"/>
      <c r="R350" s="92"/>
      <c r="S350" s="92"/>
      <c r="T350" s="92"/>
      <c r="U350" s="92"/>
      <c r="V350" s="92"/>
      <c r="W350" s="92"/>
      <c r="X350" s="92"/>
      <c r="Y350" s="92"/>
      <c r="Z350" s="92"/>
      <c r="AA350" s="92"/>
    </row>
    <row r="351" customFormat="false" ht="14.65" hidden="false" customHeight="true" outlineLevel="0" collapsed="false">
      <c r="B351" s="93" t="s">
        <v>102</v>
      </c>
      <c r="C351" s="93"/>
      <c r="D351" s="93"/>
      <c r="E351" s="93"/>
      <c r="F351" s="12"/>
      <c r="G351" s="12"/>
      <c r="H351" s="12"/>
      <c r="I351" s="12"/>
      <c r="J351" s="12"/>
      <c r="K351" s="12"/>
      <c r="L351" s="12"/>
      <c r="M351" s="12"/>
      <c r="N351" s="12"/>
      <c r="O351" s="12"/>
      <c r="P351" s="12"/>
      <c r="Q351" s="94"/>
      <c r="R351" s="94"/>
      <c r="S351" s="94"/>
      <c r="T351" s="94"/>
      <c r="U351" s="94"/>
      <c r="V351" s="94"/>
      <c r="W351" s="94"/>
      <c r="X351" s="94"/>
      <c r="Y351" s="94"/>
      <c r="Z351" s="94"/>
      <c r="AA351" s="94"/>
    </row>
    <row r="352" customFormat="false" ht="15" hidden="false" customHeight="false" outlineLevel="0" collapsed="false">
      <c r="B352" s="95"/>
      <c r="C352" s="96"/>
      <c r="D352" s="96"/>
      <c r="E352" s="96"/>
      <c r="F352" s="12"/>
      <c r="G352" s="12"/>
      <c r="H352" s="12"/>
      <c r="I352" s="12"/>
      <c r="J352" s="12"/>
      <c r="K352" s="12"/>
      <c r="L352" s="12"/>
      <c r="M352" s="12"/>
      <c r="N352" s="12"/>
      <c r="O352" s="12"/>
      <c r="P352" s="12"/>
      <c r="Q352" s="97"/>
      <c r="R352" s="97"/>
      <c r="S352" s="97"/>
      <c r="T352" s="97"/>
      <c r="U352" s="97"/>
      <c r="V352" s="97"/>
      <c r="W352" s="97"/>
      <c r="X352" s="97"/>
      <c r="Y352" s="97"/>
      <c r="Z352" s="97"/>
      <c r="AA352" s="98"/>
    </row>
    <row r="353" customFormat="false" ht="15.75" hidden="false" customHeight="false" outlineLevel="0" collapsed="false">
      <c r="B353" s="99"/>
      <c r="C353" s="100"/>
      <c r="D353" s="100"/>
      <c r="E353" s="100"/>
      <c r="F353" s="100"/>
      <c r="G353" s="100"/>
      <c r="H353" s="100"/>
      <c r="I353" s="100"/>
      <c r="J353" s="100"/>
      <c r="K353" s="100"/>
      <c r="L353" s="100"/>
      <c r="M353" s="100"/>
      <c r="N353" s="100"/>
      <c r="O353" s="100"/>
      <c r="P353" s="100"/>
      <c r="Q353" s="100"/>
      <c r="R353" s="100"/>
      <c r="S353" s="100"/>
      <c r="T353" s="100"/>
      <c r="U353" s="100"/>
      <c r="V353" s="100"/>
      <c r="W353" s="100"/>
      <c r="X353" s="100"/>
      <c r="Y353" s="100"/>
      <c r="Z353" s="100"/>
      <c r="AA353" s="101"/>
    </row>
    <row r="354" customFormat="false" ht="15.75" hidden="false" customHeight="false" outlineLevel="0" collapsed="false">
      <c r="B354" s="12"/>
      <c r="C354" s="12"/>
      <c r="D354" s="12"/>
      <c r="E354" s="12"/>
      <c r="F354" s="12"/>
      <c r="G354" s="12"/>
      <c r="H354" s="12"/>
      <c r="I354" s="12"/>
      <c r="J354" s="12"/>
      <c r="K354" s="12"/>
      <c r="L354" s="12"/>
      <c r="M354" s="12"/>
      <c r="N354" s="12"/>
      <c r="O354" s="12"/>
      <c r="P354" s="12"/>
      <c r="Q354" s="12"/>
      <c r="R354" s="12"/>
      <c r="S354" s="12"/>
      <c r="T354" s="12"/>
      <c r="U354" s="12"/>
      <c r="V354" s="12"/>
      <c r="W354" s="12"/>
      <c r="X354" s="12"/>
      <c r="Y354" s="12"/>
      <c r="Z354" s="12"/>
      <c r="AA354" s="12"/>
    </row>
    <row r="355" customFormat="false" ht="15.75" hidden="false" customHeight="false" outlineLevel="0" collapsed="false"/>
    <row r="356" customFormat="false" ht="15.75" hidden="false" customHeight="false" outlineLevel="0" collapsed="false">
      <c r="B356" s="6" t="s">
        <v>140</v>
      </c>
      <c r="C356" s="6"/>
      <c r="D356" s="6"/>
      <c r="E356" s="6"/>
      <c r="F356" s="6"/>
      <c r="G356" s="6"/>
      <c r="H356" s="6"/>
      <c r="I356" s="6"/>
      <c r="J356" s="6"/>
      <c r="K356" s="6"/>
      <c r="L356" s="6"/>
      <c r="M356" s="6"/>
      <c r="N356" s="6"/>
      <c r="O356" s="6"/>
      <c r="P356" s="6"/>
      <c r="Q356" s="6"/>
      <c r="R356" s="6"/>
      <c r="S356" s="6"/>
      <c r="T356" s="6"/>
      <c r="U356" s="6"/>
      <c r="V356" s="6"/>
      <c r="W356" s="6"/>
      <c r="X356" s="6"/>
      <c r="Y356" s="6"/>
      <c r="Z356" s="6"/>
      <c r="AA356" s="6"/>
      <c r="AB356" s="6"/>
      <c r="AC356" s="8"/>
      <c r="AD356" s="8"/>
      <c r="AE356" s="8"/>
      <c r="AF356" s="8"/>
      <c r="AG356" s="8"/>
      <c r="AH356" s="8"/>
      <c r="AI356" s="8"/>
      <c r="AJ356" s="8"/>
      <c r="AK356" s="8"/>
      <c r="AL356" s="8"/>
      <c r="AM356" s="8"/>
      <c r="AN356" s="8"/>
      <c r="AO356" s="8"/>
      <c r="AP356" s="8"/>
      <c r="AQ356" s="8"/>
      <c r="AR356" s="8"/>
      <c r="AS356" s="8"/>
      <c r="AT356" s="8"/>
      <c r="AU356" s="8"/>
      <c r="AV356" s="8"/>
      <c r="AW356" s="8"/>
      <c r="AX356" s="8"/>
      <c r="AY356" s="8"/>
      <c r="AZ356" s="8"/>
      <c r="BA356" s="8"/>
      <c r="BB356" s="8"/>
      <c r="BC356" s="8"/>
      <c r="BD356" s="8"/>
      <c r="BE356" s="8"/>
      <c r="BF356" s="8"/>
      <c r="BG356" s="8"/>
      <c r="BH356" s="8"/>
      <c r="BI356" s="8"/>
      <c r="BJ356" s="8"/>
      <c r="BK356" s="8"/>
      <c r="BL356" s="8"/>
      <c r="BM356" s="8"/>
      <c r="BN356" s="8"/>
      <c r="BO356" s="8"/>
      <c r="BP356" s="8"/>
      <c r="BQ356" s="8"/>
      <c r="BR356" s="8"/>
      <c r="BS356" s="8"/>
      <c r="BT356" s="8"/>
      <c r="BU356" s="8"/>
      <c r="BV356" s="8"/>
      <c r="BW356" s="8"/>
      <c r="BX356" s="8"/>
      <c r="BY356" s="8"/>
      <c r="BZ356" s="8"/>
      <c r="CA356" s="8"/>
      <c r="CB356" s="8"/>
      <c r="CC356" s="8"/>
      <c r="CD356" s="8"/>
      <c r="CE356" s="8"/>
      <c r="CF356" s="8"/>
      <c r="CG356" s="8"/>
      <c r="CH356" s="8"/>
      <c r="CI356" s="8"/>
      <c r="CJ356" s="8"/>
      <c r="CK356" s="8"/>
      <c r="CL356" s="8"/>
      <c r="CM356" s="8"/>
      <c r="CN356" s="8"/>
      <c r="CO356" s="8"/>
      <c r="CP356" s="8"/>
      <c r="CQ356" s="8"/>
      <c r="CR356" s="8"/>
      <c r="CS356" s="8"/>
      <c r="CT356" s="8"/>
      <c r="CU356" s="8"/>
      <c r="CV356" s="8"/>
      <c r="CW356" s="8"/>
      <c r="CX356" s="8"/>
      <c r="CY356" s="8"/>
      <c r="CZ356" s="8"/>
      <c r="DA356" s="8"/>
      <c r="DB356" s="8"/>
      <c r="DC356" s="8"/>
      <c r="DD356" s="8"/>
      <c r="DE356" s="8"/>
      <c r="DF356" s="8"/>
      <c r="DG356" s="8"/>
      <c r="DH356" s="8"/>
      <c r="DI356" s="8"/>
      <c r="DJ356" s="8"/>
      <c r="DK356" s="8"/>
      <c r="DL356" s="8"/>
      <c r="DM356" s="8"/>
      <c r="DN356" s="8"/>
      <c r="DO356" s="8"/>
      <c r="DP356" s="8"/>
      <c r="DQ356" s="8"/>
      <c r="DR356" s="8"/>
      <c r="DS356" s="8"/>
      <c r="DT356" s="8"/>
      <c r="DU356" s="8"/>
      <c r="DV356" s="8"/>
      <c r="DW356" s="8"/>
      <c r="DX356" s="8"/>
      <c r="DY356" s="8"/>
      <c r="DZ356" s="8"/>
      <c r="EA356" s="8"/>
      <c r="EB356" s="8"/>
      <c r="EC356" s="8"/>
      <c r="ED356" s="8"/>
      <c r="EE356" s="8"/>
      <c r="EF356" s="8"/>
      <c r="EG356" s="8"/>
      <c r="EH356" s="8"/>
      <c r="EI356" s="8"/>
      <c r="EJ356" s="8"/>
      <c r="EK356" s="8"/>
      <c r="EL356" s="8"/>
      <c r="EM356" s="8"/>
      <c r="EN356" s="8"/>
      <c r="EO356" s="8"/>
      <c r="EP356" s="8"/>
      <c r="EQ356" s="8"/>
      <c r="ER356" s="8"/>
      <c r="ES356" s="8"/>
      <c r="ET356" s="8"/>
      <c r="EU356" s="8"/>
      <c r="EV356" s="8"/>
    </row>
    <row r="357" customFormat="false" ht="8.25" hidden="false" customHeight="true" outlineLevel="0" collapsed="false">
      <c r="B357" s="7"/>
      <c r="C357" s="8"/>
      <c r="D357" s="8"/>
      <c r="E357" s="8"/>
      <c r="F357" s="8"/>
      <c r="G357" s="8"/>
      <c r="H357" s="8"/>
      <c r="I357" s="8"/>
      <c r="J357" s="8"/>
      <c r="K357" s="8"/>
      <c r="L357" s="8"/>
      <c r="M357" s="8"/>
      <c r="N357" s="8"/>
      <c r="O357" s="8"/>
      <c r="P357" s="8"/>
      <c r="Q357" s="8"/>
      <c r="R357" s="8"/>
      <c r="S357" s="8"/>
      <c r="T357" s="8"/>
      <c r="U357" s="8"/>
      <c r="V357" s="8"/>
      <c r="W357" s="8"/>
      <c r="X357" s="8"/>
      <c r="Y357" s="8"/>
      <c r="Z357" s="8"/>
      <c r="AA357" s="8"/>
      <c r="AB357" s="9"/>
      <c r="AC357" s="8"/>
      <c r="AD357" s="8"/>
      <c r="AE357" s="8"/>
      <c r="AF357" s="8"/>
      <c r="AG357" s="8"/>
      <c r="AH357" s="8"/>
      <c r="AI357" s="8"/>
      <c r="AJ357" s="8"/>
      <c r="AK357" s="8"/>
      <c r="AL357" s="8"/>
      <c r="AM357" s="8"/>
      <c r="AN357" s="8"/>
      <c r="AO357" s="8"/>
      <c r="AP357" s="8"/>
      <c r="AQ357" s="8"/>
      <c r="AR357" s="8"/>
      <c r="AS357" s="8"/>
      <c r="AT357" s="8"/>
      <c r="AU357" s="8"/>
      <c r="AV357" s="8"/>
      <c r="AW357" s="8"/>
      <c r="AX357" s="8"/>
      <c r="AY357" s="8"/>
      <c r="AZ357" s="8"/>
      <c r="BA357" s="8"/>
      <c r="BB357" s="8"/>
      <c r="BC357" s="8"/>
      <c r="BD357" s="8"/>
      <c r="BE357" s="8"/>
      <c r="BF357" s="8"/>
      <c r="BG357" s="8"/>
      <c r="BH357" s="8"/>
      <c r="BI357" s="8"/>
      <c r="BJ357" s="8"/>
      <c r="BK357" s="8"/>
      <c r="BL357" s="8"/>
      <c r="BM357" s="8"/>
      <c r="BN357" s="8"/>
      <c r="BO357" s="8"/>
      <c r="BP357" s="8"/>
      <c r="BQ357" s="8"/>
      <c r="BR357" s="8"/>
      <c r="BS357" s="8"/>
      <c r="BT357" s="8"/>
      <c r="BU357" s="8"/>
      <c r="BV357" s="8"/>
      <c r="BW357" s="8"/>
      <c r="BX357" s="8"/>
      <c r="BY357" s="8"/>
      <c r="BZ357" s="8"/>
      <c r="CA357" s="8"/>
      <c r="CB357" s="8"/>
      <c r="CC357" s="8"/>
      <c r="CD357" s="8"/>
      <c r="CE357" s="8"/>
      <c r="CF357" s="8"/>
      <c r="CG357" s="8"/>
      <c r="CH357" s="8"/>
      <c r="CI357" s="8"/>
      <c r="CJ357" s="8"/>
      <c r="CK357" s="8"/>
      <c r="CL357" s="8"/>
      <c r="CM357" s="8"/>
      <c r="CN357" s="8"/>
      <c r="CO357" s="8"/>
      <c r="CP357" s="8"/>
      <c r="CQ357" s="8"/>
      <c r="CR357" s="8"/>
      <c r="CS357" s="8"/>
      <c r="CT357" s="8"/>
      <c r="CU357" s="8"/>
      <c r="CV357" s="8"/>
      <c r="CW357" s="8"/>
      <c r="CX357" s="8"/>
      <c r="CY357" s="8"/>
      <c r="CZ357" s="8"/>
      <c r="DA357" s="8"/>
      <c r="DB357" s="8"/>
      <c r="DC357" s="8"/>
      <c r="DD357" s="8"/>
      <c r="DE357" s="8"/>
      <c r="DF357" s="8"/>
      <c r="DG357" s="8"/>
      <c r="DH357" s="8"/>
      <c r="DI357" s="8"/>
      <c r="DJ357" s="8"/>
      <c r="DK357" s="8"/>
      <c r="DL357" s="8"/>
      <c r="DM357" s="8"/>
      <c r="DN357" s="8"/>
      <c r="DO357" s="8"/>
      <c r="DP357" s="8"/>
      <c r="DQ357" s="8"/>
      <c r="DR357" s="8"/>
      <c r="DS357" s="8"/>
      <c r="DT357" s="8"/>
      <c r="DU357" s="8"/>
      <c r="DV357" s="8"/>
      <c r="DW357" s="8"/>
      <c r="DX357" s="8"/>
      <c r="DY357" s="8"/>
      <c r="DZ357" s="8"/>
      <c r="EA357" s="8"/>
      <c r="EB357" s="8"/>
      <c r="EC357" s="8"/>
      <c r="ED357" s="8"/>
      <c r="EE357" s="8"/>
      <c r="EF357" s="8"/>
      <c r="EG357" s="8"/>
      <c r="EH357" s="8"/>
      <c r="EI357" s="8"/>
      <c r="EJ357" s="8"/>
      <c r="EK357" s="8"/>
      <c r="EL357" s="8"/>
      <c r="EM357" s="8"/>
      <c r="EN357" s="8"/>
      <c r="EO357" s="8"/>
      <c r="EP357" s="8"/>
      <c r="EQ357" s="8"/>
      <c r="ER357" s="8"/>
      <c r="ES357" s="8"/>
      <c r="ET357" s="8"/>
      <c r="EU357" s="8"/>
      <c r="EV357" s="8"/>
    </row>
    <row r="358" customFormat="false" ht="15" hidden="false" customHeight="false" outlineLevel="0" collapsed="false">
      <c r="B358" s="10" t="s">
        <v>7</v>
      </c>
      <c r="C358" s="10"/>
      <c r="D358" s="10"/>
      <c r="E358" s="10"/>
      <c r="F358" s="10"/>
      <c r="G358" s="10"/>
      <c r="H358" s="10"/>
      <c r="I358" s="10"/>
      <c r="J358" s="10"/>
      <c r="K358" s="10"/>
      <c r="L358" s="10"/>
      <c r="M358" s="10"/>
      <c r="N358" s="10"/>
      <c r="O358" s="10"/>
      <c r="P358" s="10"/>
      <c r="Q358" s="10"/>
      <c r="R358" s="10"/>
      <c r="S358" s="10"/>
      <c r="T358" s="10"/>
      <c r="U358" s="10"/>
      <c r="V358" s="10"/>
      <c r="W358" s="10"/>
      <c r="X358" s="10"/>
      <c r="Y358" s="10"/>
      <c r="Z358" s="10"/>
      <c r="AA358" s="10"/>
      <c r="AB358" s="10"/>
      <c r="AC358" s="163"/>
      <c r="AD358" s="163"/>
      <c r="AE358" s="163"/>
      <c r="AF358" s="163"/>
      <c r="AG358" s="163"/>
      <c r="AH358" s="163"/>
      <c r="AI358" s="163"/>
      <c r="AJ358" s="163"/>
      <c r="AK358" s="163"/>
      <c r="AL358" s="163"/>
      <c r="AM358" s="163"/>
      <c r="AN358" s="163"/>
      <c r="AO358" s="163"/>
      <c r="AP358" s="163"/>
      <c r="AQ358" s="163"/>
      <c r="AR358" s="163"/>
      <c r="AS358" s="163"/>
      <c r="AT358" s="163"/>
      <c r="AU358" s="163"/>
      <c r="AV358" s="163"/>
      <c r="AW358" s="163"/>
      <c r="AX358" s="163"/>
      <c r="AY358" s="163"/>
      <c r="AZ358" s="163"/>
      <c r="BA358" s="163"/>
      <c r="BB358" s="163"/>
      <c r="BC358" s="163"/>
      <c r="BD358" s="163"/>
      <c r="BE358" s="163"/>
      <c r="BF358" s="163"/>
      <c r="BG358" s="163"/>
      <c r="BH358" s="163"/>
      <c r="BI358" s="163"/>
      <c r="BJ358" s="163"/>
      <c r="BK358" s="163"/>
      <c r="BL358" s="163"/>
      <c r="BM358" s="163"/>
      <c r="BN358" s="163"/>
      <c r="BO358" s="163"/>
      <c r="BP358" s="163"/>
      <c r="BQ358" s="163"/>
      <c r="BR358" s="163"/>
      <c r="BS358" s="163"/>
      <c r="BT358" s="163"/>
      <c r="BU358" s="163"/>
      <c r="BV358" s="163"/>
      <c r="BW358" s="163"/>
      <c r="BX358" s="163"/>
      <c r="BY358" s="163"/>
      <c r="BZ358" s="163"/>
      <c r="CA358" s="163"/>
      <c r="CB358" s="163"/>
      <c r="CC358" s="163"/>
      <c r="CD358" s="163"/>
      <c r="CE358" s="163"/>
      <c r="CF358" s="163"/>
      <c r="CG358" s="163"/>
      <c r="CH358" s="163"/>
      <c r="CI358" s="163"/>
      <c r="CJ358" s="163"/>
      <c r="CK358" s="163"/>
      <c r="CL358" s="163"/>
      <c r="CM358" s="163"/>
      <c r="CN358" s="163"/>
      <c r="CO358" s="163"/>
      <c r="CP358" s="163"/>
      <c r="CQ358" s="163"/>
      <c r="CR358" s="163"/>
      <c r="CS358" s="163"/>
      <c r="CT358" s="163"/>
      <c r="CU358" s="163"/>
      <c r="CV358" s="163"/>
      <c r="CW358" s="163"/>
      <c r="CX358" s="163"/>
      <c r="CY358" s="163"/>
      <c r="CZ358" s="163"/>
      <c r="DA358" s="163"/>
      <c r="DB358" s="163"/>
      <c r="DC358" s="163"/>
      <c r="DD358" s="163"/>
      <c r="DE358" s="163"/>
      <c r="DF358" s="163"/>
      <c r="DG358" s="163"/>
      <c r="DH358" s="163"/>
      <c r="DI358" s="163"/>
      <c r="DJ358" s="163"/>
      <c r="DK358" s="163"/>
      <c r="DL358" s="163"/>
      <c r="DM358" s="163"/>
      <c r="DN358" s="163"/>
      <c r="DO358" s="163"/>
      <c r="DP358" s="163"/>
      <c r="DQ358" s="163"/>
      <c r="DR358" s="163"/>
      <c r="DS358" s="163"/>
      <c r="DT358" s="163"/>
      <c r="DU358" s="163"/>
      <c r="DV358" s="163"/>
      <c r="DW358" s="163"/>
      <c r="DX358" s="163"/>
      <c r="DY358" s="163"/>
      <c r="DZ358" s="163"/>
      <c r="EA358" s="163"/>
      <c r="EB358" s="163"/>
      <c r="EC358" s="163"/>
      <c r="ED358" s="163"/>
      <c r="EE358" s="163"/>
      <c r="EF358" s="163"/>
      <c r="EG358" s="163"/>
      <c r="EH358" s="163"/>
      <c r="EI358" s="163"/>
      <c r="EJ358" s="163"/>
      <c r="EK358" s="163"/>
      <c r="EL358" s="163"/>
      <c r="EM358" s="163"/>
      <c r="EN358" s="163"/>
      <c r="EO358" s="163"/>
      <c r="EP358" s="163"/>
      <c r="EQ358" s="163"/>
      <c r="ER358" s="163"/>
      <c r="ES358" s="163"/>
      <c r="ET358" s="163"/>
      <c r="EU358" s="163"/>
      <c r="EV358" s="163"/>
    </row>
    <row r="359" customFormat="false" ht="6" hidden="false" customHeight="true" outlineLevel="0" collapsed="false">
      <c r="B359" s="11"/>
      <c r="C359" s="12"/>
      <c r="D359" s="12"/>
      <c r="E359" s="12"/>
      <c r="F359" s="12"/>
      <c r="G359" s="12"/>
      <c r="H359" s="12"/>
      <c r="I359" s="12"/>
      <c r="J359" s="12"/>
      <c r="K359" s="12"/>
      <c r="L359" s="12"/>
      <c r="M359" s="12"/>
      <c r="N359" s="12"/>
      <c r="O359" s="12"/>
      <c r="P359" s="12"/>
      <c r="Q359" s="12"/>
      <c r="R359" s="12"/>
      <c r="S359" s="12"/>
      <c r="T359" s="12"/>
      <c r="U359" s="12"/>
      <c r="V359" s="12"/>
      <c r="W359" s="12"/>
      <c r="X359" s="12"/>
      <c r="Y359" s="12"/>
      <c r="Z359" s="12"/>
      <c r="AA359" s="12"/>
      <c r="AB359" s="13"/>
      <c r="AC359" s="12"/>
      <c r="AD359" s="12"/>
      <c r="AE359" s="12"/>
      <c r="AF359" s="12"/>
      <c r="AG359" s="12"/>
      <c r="AH359" s="12"/>
      <c r="AI359" s="12"/>
      <c r="AJ359" s="12"/>
      <c r="AK359" s="12"/>
      <c r="AL359" s="12"/>
      <c r="AM359" s="12"/>
      <c r="AN359" s="12"/>
      <c r="AO359" s="12"/>
      <c r="AP359" s="12"/>
      <c r="AQ359" s="12"/>
      <c r="AR359" s="12"/>
      <c r="AS359" s="12"/>
      <c r="AT359" s="12"/>
      <c r="AU359" s="12"/>
      <c r="AV359" s="12"/>
      <c r="AW359" s="12"/>
      <c r="AX359" s="12"/>
      <c r="AY359" s="12"/>
      <c r="AZ359" s="12"/>
      <c r="BA359" s="12"/>
      <c r="BB359" s="12"/>
      <c r="BC359" s="12"/>
      <c r="BD359" s="12"/>
      <c r="BE359" s="12"/>
      <c r="BF359" s="12"/>
      <c r="BG359" s="12"/>
      <c r="BH359" s="12"/>
      <c r="BI359" s="12"/>
      <c r="BJ359" s="12"/>
      <c r="BK359" s="12"/>
      <c r="BL359" s="12"/>
      <c r="BM359" s="12"/>
      <c r="BN359" s="12"/>
      <c r="BO359" s="12"/>
      <c r="BP359" s="12"/>
      <c r="BQ359" s="12"/>
      <c r="BR359" s="12"/>
      <c r="BS359" s="12"/>
      <c r="BT359" s="12"/>
      <c r="BU359" s="12"/>
      <c r="BV359" s="12"/>
      <c r="BW359" s="12"/>
      <c r="BX359" s="12"/>
      <c r="BY359" s="12"/>
      <c r="BZ359" s="12"/>
      <c r="CA359" s="12"/>
      <c r="CB359" s="12"/>
      <c r="CC359" s="12"/>
      <c r="CD359" s="12"/>
      <c r="CE359" s="12"/>
      <c r="CF359" s="12"/>
      <c r="CG359" s="12"/>
      <c r="CH359" s="12"/>
      <c r="CI359" s="12"/>
      <c r="CJ359" s="12"/>
      <c r="CK359" s="12"/>
      <c r="CL359" s="12"/>
      <c r="CM359" s="12"/>
      <c r="CN359" s="12"/>
      <c r="CO359" s="12"/>
      <c r="CP359" s="12"/>
      <c r="CQ359" s="12"/>
      <c r="CR359" s="12"/>
      <c r="CS359" s="12"/>
      <c r="CT359" s="12"/>
      <c r="CU359" s="12"/>
      <c r="CV359" s="12"/>
      <c r="CW359" s="12"/>
      <c r="CX359" s="12"/>
      <c r="CY359" s="12"/>
      <c r="CZ359" s="12"/>
      <c r="DA359" s="12"/>
      <c r="DB359" s="12"/>
      <c r="DC359" s="12"/>
      <c r="DD359" s="12"/>
      <c r="DE359" s="12"/>
      <c r="DF359" s="12"/>
      <c r="DG359" s="12"/>
      <c r="DH359" s="12"/>
      <c r="DI359" s="12"/>
      <c r="DJ359" s="12"/>
      <c r="DK359" s="12"/>
      <c r="DL359" s="12"/>
      <c r="DM359" s="12"/>
      <c r="DN359" s="12"/>
      <c r="DO359" s="12"/>
      <c r="DP359" s="12"/>
      <c r="DQ359" s="12"/>
      <c r="DR359" s="12"/>
      <c r="DS359" s="12"/>
      <c r="DT359" s="12"/>
      <c r="DU359" s="12"/>
      <c r="DV359" s="12"/>
      <c r="DW359" s="12"/>
      <c r="DX359" s="12"/>
      <c r="DY359" s="12"/>
      <c r="DZ359" s="12"/>
      <c r="EA359" s="12"/>
      <c r="EB359" s="12"/>
      <c r="EC359" s="12"/>
      <c r="ED359" s="12"/>
      <c r="EE359" s="12"/>
      <c r="EF359" s="12"/>
      <c r="EG359" s="12"/>
      <c r="EH359" s="12"/>
      <c r="EI359" s="12"/>
      <c r="EJ359" s="12"/>
      <c r="EK359" s="12"/>
      <c r="EL359" s="12"/>
      <c r="EM359" s="12"/>
      <c r="EN359" s="12"/>
      <c r="EO359" s="12"/>
      <c r="EP359" s="12"/>
      <c r="EQ359" s="12"/>
      <c r="ER359" s="12"/>
      <c r="ES359" s="12"/>
      <c r="ET359" s="12"/>
      <c r="EU359" s="12"/>
      <c r="EV359" s="12"/>
    </row>
    <row r="360" customFormat="false" ht="15" hidden="false" customHeight="false" outlineLevel="0" collapsed="false">
      <c r="B360" s="14" t="s">
        <v>8</v>
      </c>
      <c r="C360" s="14"/>
      <c r="D360" s="14"/>
      <c r="E360" s="14"/>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64"/>
      <c r="AD360" s="164"/>
      <c r="AE360" s="164"/>
      <c r="AF360" s="164"/>
      <c r="AG360" s="164"/>
      <c r="AH360" s="164"/>
      <c r="AI360" s="164"/>
      <c r="AJ360" s="164"/>
      <c r="AK360" s="164"/>
      <c r="AL360" s="164"/>
      <c r="AM360" s="164"/>
      <c r="AN360" s="164"/>
      <c r="AO360" s="164"/>
      <c r="AP360" s="164"/>
      <c r="AQ360" s="164"/>
      <c r="AR360" s="164"/>
      <c r="AS360" s="164"/>
      <c r="AT360" s="164"/>
      <c r="AU360" s="164"/>
      <c r="AV360" s="164"/>
      <c r="AW360" s="164"/>
      <c r="AX360" s="164"/>
      <c r="AY360" s="164"/>
      <c r="AZ360" s="164"/>
      <c r="BA360" s="164"/>
      <c r="BB360" s="164"/>
      <c r="BC360" s="164"/>
      <c r="BD360" s="164"/>
      <c r="BE360" s="164"/>
      <c r="BF360" s="164"/>
      <c r="BG360" s="164"/>
      <c r="BH360" s="164"/>
      <c r="BI360" s="164"/>
      <c r="BJ360" s="164"/>
      <c r="BK360" s="164"/>
      <c r="BL360" s="164"/>
      <c r="BM360" s="164"/>
      <c r="BN360" s="164"/>
      <c r="BO360" s="164"/>
      <c r="BP360" s="164"/>
      <c r="BQ360" s="164"/>
      <c r="BR360" s="164"/>
      <c r="BS360" s="164"/>
      <c r="BT360" s="164"/>
      <c r="BU360" s="164"/>
      <c r="BV360" s="164"/>
      <c r="BW360" s="164"/>
      <c r="BX360" s="164"/>
      <c r="BY360" s="164"/>
      <c r="BZ360" s="164"/>
      <c r="CA360" s="164"/>
      <c r="CB360" s="164"/>
      <c r="CC360" s="164"/>
      <c r="CD360" s="164"/>
      <c r="CE360" s="164"/>
      <c r="CF360" s="164"/>
      <c r="CG360" s="164"/>
      <c r="CH360" s="164"/>
      <c r="CI360" s="164"/>
      <c r="CJ360" s="164"/>
      <c r="CK360" s="164"/>
      <c r="CL360" s="164"/>
      <c r="CM360" s="164"/>
      <c r="CN360" s="164"/>
      <c r="CO360" s="164"/>
      <c r="CP360" s="164"/>
      <c r="CQ360" s="164"/>
      <c r="CR360" s="164"/>
      <c r="CS360" s="164"/>
      <c r="CT360" s="164"/>
      <c r="CU360" s="164"/>
      <c r="CV360" s="164"/>
      <c r="CW360" s="164"/>
      <c r="CX360" s="164"/>
      <c r="CY360" s="164"/>
      <c r="CZ360" s="164"/>
      <c r="DA360" s="164"/>
      <c r="DB360" s="164"/>
      <c r="DC360" s="164"/>
      <c r="DD360" s="164"/>
      <c r="DE360" s="164"/>
      <c r="DF360" s="164"/>
      <c r="DG360" s="164"/>
      <c r="DH360" s="164"/>
      <c r="DI360" s="164"/>
      <c r="DJ360" s="164"/>
      <c r="DK360" s="164"/>
      <c r="DL360" s="164"/>
      <c r="DM360" s="164"/>
      <c r="DN360" s="164"/>
      <c r="DO360" s="164"/>
      <c r="DP360" s="164"/>
      <c r="DQ360" s="164"/>
      <c r="DR360" s="164"/>
      <c r="DS360" s="164"/>
      <c r="DT360" s="164"/>
      <c r="DU360" s="164"/>
      <c r="DV360" s="164"/>
      <c r="DW360" s="164"/>
      <c r="DX360" s="164"/>
      <c r="DY360" s="164"/>
      <c r="DZ360" s="164"/>
      <c r="EA360" s="164"/>
      <c r="EB360" s="164"/>
      <c r="EC360" s="164"/>
      <c r="ED360" s="164"/>
      <c r="EE360" s="164"/>
      <c r="EF360" s="164"/>
      <c r="EG360" s="164"/>
      <c r="EH360" s="164"/>
      <c r="EI360" s="164"/>
      <c r="EJ360" s="164"/>
      <c r="EK360" s="164"/>
      <c r="EL360" s="164"/>
      <c r="EM360" s="164"/>
      <c r="EN360" s="164"/>
      <c r="EO360" s="164"/>
      <c r="EP360" s="164"/>
      <c r="EQ360" s="164"/>
      <c r="ER360" s="164"/>
      <c r="ES360" s="164"/>
      <c r="ET360" s="164"/>
      <c r="EU360" s="164"/>
      <c r="EV360" s="164"/>
    </row>
    <row r="361" customFormat="false" ht="15.75" hidden="false" customHeight="false" outlineLevel="0" collapsed="false">
      <c r="B361" s="11"/>
      <c r="C361" s="12"/>
      <c r="D361" s="12"/>
      <c r="E361" s="12"/>
      <c r="F361" s="12"/>
      <c r="G361" s="12"/>
      <c r="H361" s="12"/>
      <c r="I361" s="12"/>
      <c r="J361" s="12"/>
      <c r="K361" s="12"/>
      <c r="L361" s="12"/>
      <c r="M361" s="12"/>
      <c r="N361" s="12"/>
      <c r="O361" s="12"/>
      <c r="P361" s="12"/>
      <c r="Q361" s="12"/>
      <c r="R361" s="12"/>
      <c r="S361" s="12"/>
      <c r="T361" s="12"/>
      <c r="U361" s="12"/>
      <c r="V361" s="12"/>
      <c r="W361" s="12"/>
      <c r="X361" s="12"/>
      <c r="Y361" s="12"/>
      <c r="Z361" s="12"/>
      <c r="AA361" s="12"/>
      <c r="AB361" s="13"/>
      <c r="AC361" s="12"/>
      <c r="AD361" s="12"/>
      <c r="AE361" s="12"/>
      <c r="AF361" s="12"/>
      <c r="AG361" s="12"/>
      <c r="AH361" s="12"/>
      <c r="AI361" s="12"/>
      <c r="AJ361" s="12"/>
      <c r="AK361" s="12"/>
      <c r="AL361" s="12"/>
      <c r="AM361" s="12"/>
      <c r="AN361" s="12"/>
      <c r="AO361" s="12"/>
      <c r="AP361" s="12"/>
      <c r="AQ361" s="12"/>
      <c r="AR361" s="12"/>
      <c r="AS361" s="12"/>
      <c r="AT361" s="12"/>
      <c r="AU361" s="12"/>
      <c r="AV361" s="12"/>
      <c r="AW361" s="12"/>
      <c r="AX361" s="12"/>
      <c r="AY361" s="12"/>
      <c r="AZ361" s="12"/>
      <c r="BA361" s="12"/>
      <c r="BB361" s="12"/>
      <c r="BC361" s="12"/>
      <c r="BD361" s="12"/>
      <c r="BE361" s="12"/>
      <c r="BF361" s="12"/>
      <c r="BG361" s="12"/>
      <c r="BH361" s="12"/>
      <c r="BI361" s="12"/>
      <c r="BJ361" s="12"/>
      <c r="BK361" s="12"/>
      <c r="BL361" s="12"/>
      <c r="BM361" s="12"/>
      <c r="BN361" s="12"/>
      <c r="BO361" s="12"/>
      <c r="BP361" s="12"/>
      <c r="BQ361" s="12"/>
      <c r="BR361" s="12"/>
      <c r="BS361" s="12"/>
      <c r="BT361" s="12"/>
      <c r="BU361" s="12"/>
      <c r="BV361" s="12"/>
      <c r="BW361" s="12"/>
      <c r="BX361" s="12"/>
      <c r="BY361" s="12"/>
      <c r="BZ361" s="12"/>
      <c r="CA361" s="12"/>
      <c r="CB361" s="12"/>
      <c r="CC361" s="12"/>
      <c r="CD361" s="12"/>
      <c r="CE361" s="12"/>
      <c r="CF361" s="12"/>
      <c r="CG361" s="12"/>
      <c r="CH361" s="12"/>
      <c r="CI361" s="12"/>
      <c r="CJ361" s="12"/>
      <c r="CK361" s="12"/>
      <c r="CL361" s="12"/>
      <c r="CM361" s="12"/>
      <c r="CN361" s="12"/>
      <c r="CO361" s="12"/>
      <c r="CP361" s="12"/>
      <c r="CQ361" s="12"/>
      <c r="CR361" s="12"/>
      <c r="CS361" s="12"/>
      <c r="CT361" s="12"/>
      <c r="CU361" s="12"/>
      <c r="CV361" s="12"/>
      <c r="CW361" s="12"/>
      <c r="CX361" s="12"/>
      <c r="CY361" s="12"/>
      <c r="CZ361" s="12"/>
      <c r="DA361" s="12"/>
      <c r="DB361" s="12"/>
      <c r="DC361" s="12"/>
      <c r="DD361" s="12"/>
      <c r="DE361" s="12"/>
      <c r="DF361" s="12"/>
      <c r="DG361" s="12"/>
      <c r="DH361" s="12"/>
      <c r="DI361" s="12"/>
      <c r="DJ361" s="12"/>
      <c r="DK361" s="12"/>
      <c r="DL361" s="12"/>
      <c r="DM361" s="12"/>
      <c r="DN361" s="12"/>
      <c r="DO361" s="12"/>
      <c r="DP361" s="12"/>
      <c r="DQ361" s="12"/>
      <c r="DR361" s="12"/>
      <c r="DS361" s="12"/>
      <c r="DT361" s="12"/>
      <c r="DU361" s="12"/>
      <c r="DV361" s="12"/>
      <c r="DW361" s="12"/>
      <c r="DX361" s="12"/>
      <c r="DY361" s="12"/>
      <c r="DZ361" s="12"/>
      <c r="EA361" s="12"/>
      <c r="EB361" s="12"/>
      <c r="EC361" s="12"/>
      <c r="ED361" s="12"/>
      <c r="EE361" s="12"/>
      <c r="EF361" s="12"/>
      <c r="EG361" s="12"/>
      <c r="EH361" s="12"/>
      <c r="EI361" s="12"/>
      <c r="EJ361" s="12"/>
      <c r="EK361" s="12"/>
      <c r="EL361" s="12"/>
      <c r="EM361" s="12"/>
      <c r="EN361" s="12"/>
      <c r="EO361" s="12"/>
      <c r="EP361" s="12"/>
      <c r="EQ361" s="12"/>
      <c r="ER361" s="12"/>
      <c r="ES361" s="12"/>
      <c r="ET361" s="12"/>
      <c r="EU361" s="12"/>
      <c r="EV361" s="12"/>
      <c r="EX361" s="165" t="s">
        <v>190</v>
      </c>
      <c r="EY361" s="165"/>
      <c r="EZ361" s="165"/>
    </row>
    <row r="362" customFormat="false" ht="17.25" hidden="false" customHeight="true" outlineLevel="0" collapsed="false">
      <c r="B362" s="15" t="s">
        <v>191</v>
      </c>
      <c r="C362" s="15"/>
      <c r="D362" s="15"/>
      <c r="E362" s="15"/>
      <c r="F362" s="15"/>
      <c r="G362" s="15"/>
      <c r="H362" s="15"/>
      <c r="I362" s="15"/>
      <c r="J362" s="15"/>
      <c r="K362" s="15"/>
      <c r="L362" s="15"/>
      <c r="M362" s="15"/>
      <c r="N362" s="15"/>
      <c r="O362" s="15"/>
      <c r="P362" s="15"/>
      <c r="Q362" s="118" t="s">
        <v>10</v>
      </c>
      <c r="R362" s="118"/>
      <c r="S362" s="118"/>
      <c r="T362" s="118"/>
      <c r="U362" s="118"/>
      <c r="V362" s="118"/>
      <c r="W362" s="118"/>
      <c r="X362" s="118"/>
      <c r="Y362" s="64" t="s">
        <v>120</v>
      </c>
      <c r="Z362" s="64"/>
      <c r="AA362" s="64"/>
      <c r="AB362" s="64"/>
      <c r="AC362" s="166"/>
      <c r="AD362" s="166"/>
      <c r="AE362" s="166"/>
      <c r="AF362" s="166"/>
      <c r="AG362" s="166"/>
      <c r="AH362" s="166"/>
      <c r="AI362" s="166"/>
      <c r="AJ362" s="166"/>
      <c r="AK362" s="166"/>
      <c r="AL362" s="166"/>
      <c r="AM362" s="166"/>
      <c r="AN362" s="166"/>
      <c r="AO362" s="166"/>
      <c r="AP362" s="166"/>
      <c r="AQ362" s="166"/>
      <c r="AR362" s="166"/>
      <c r="AS362" s="166"/>
      <c r="AT362" s="166"/>
      <c r="AU362" s="166"/>
      <c r="AV362" s="166"/>
      <c r="AW362" s="166"/>
      <c r="AX362" s="166"/>
      <c r="AY362" s="166"/>
      <c r="AZ362" s="166"/>
      <c r="BA362" s="166"/>
      <c r="BB362" s="166"/>
      <c r="BC362" s="166"/>
      <c r="BD362" s="166"/>
      <c r="BE362" s="166"/>
      <c r="BF362" s="166"/>
      <c r="BG362" s="166"/>
      <c r="BH362" s="166"/>
      <c r="BI362" s="166"/>
      <c r="BJ362" s="166"/>
      <c r="BK362" s="166"/>
      <c r="BL362" s="166"/>
      <c r="BM362" s="166"/>
      <c r="BN362" s="166"/>
      <c r="BO362" s="166"/>
      <c r="BP362" s="166"/>
      <c r="BQ362" s="166"/>
      <c r="BR362" s="166"/>
      <c r="BS362" s="166"/>
      <c r="BT362" s="166"/>
      <c r="BU362" s="166"/>
      <c r="BV362" s="166"/>
      <c r="BW362" s="166"/>
      <c r="BX362" s="166"/>
      <c r="BY362" s="166"/>
      <c r="BZ362" s="166"/>
      <c r="CA362" s="166"/>
      <c r="CB362" s="166"/>
      <c r="CC362" s="166"/>
      <c r="CD362" s="166"/>
      <c r="CE362" s="166"/>
      <c r="CF362" s="166"/>
      <c r="CG362" s="166"/>
      <c r="CH362" s="166"/>
      <c r="CI362" s="166"/>
      <c r="CJ362" s="166"/>
      <c r="CK362" s="166"/>
      <c r="CL362" s="166"/>
      <c r="CM362" s="166"/>
      <c r="CN362" s="166"/>
      <c r="CO362" s="166"/>
      <c r="CP362" s="166"/>
      <c r="CQ362" s="166"/>
      <c r="CR362" s="166"/>
      <c r="CS362" s="166"/>
      <c r="CT362" s="166"/>
      <c r="CU362" s="166"/>
      <c r="CV362" s="166"/>
      <c r="CW362" s="166"/>
      <c r="CX362" s="166"/>
      <c r="CY362" s="166"/>
      <c r="CZ362" s="166"/>
      <c r="DA362" s="166"/>
      <c r="DB362" s="166"/>
      <c r="DC362" s="166"/>
      <c r="DD362" s="166"/>
      <c r="DE362" s="166"/>
      <c r="DF362" s="166"/>
      <c r="DG362" s="166"/>
      <c r="DH362" s="166"/>
      <c r="DI362" s="166"/>
      <c r="DJ362" s="166"/>
      <c r="DK362" s="166"/>
      <c r="DL362" s="166"/>
      <c r="DM362" s="166"/>
      <c r="DN362" s="166"/>
      <c r="DO362" s="166"/>
      <c r="DP362" s="166"/>
      <c r="DQ362" s="166"/>
      <c r="DR362" s="166"/>
      <c r="DS362" s="166"/>
      <c r="DT362" s="166"/>
      <c r="DU362" s="166"/>
      <c r="DV362" s="166"/>
      <c r="DW362" s="166"/>
      <c r="DX362" s="166"/>
      <c r="DY362" s="166"/>
      <c r="DZ362" s="166"/>
      <c r="EA362" s="166"/>
      <c r="EB362" s="166"/>
      <c r="EC362" s="166"/>
      <c r="ED362" s="166"/>
      <c r="EE362" s="166"/>
      <c r="EF362" s="166"/>
      <c r="EG362" s="166"/>
      <c r="EH362" s="166"/>
      <c r="EI362" s="166"/>
      <c r="EJ362" s="166"/>
      <c r="EK362" s="166"/>
      <c r="EL362" s="166"/>
      <c r="EM362" s="166"/>
      <c r="EN362" s="166"/>
      <c r="EO362" s="166"/>
      <c r="EP362" s="166"/>
      <c r="EQ362" s="166"/>
      <c r="ER362" s="166"/>
      <c r="ES362" s="166"/>
      <c r="ET362" s="166"/>
      <c r="EU362" s="166"/>
      <c r="EV362" s="166"/>
      <c r="EX362" s="68" t="s">
        <v>13</v>
      </c>
      <c r="EY362" s="68" t="s">
        <v>14</v>
      </c>
      <c r="EZ362" s="68"/>
    </row>
    <row r="363" customFormat="false" ht="18.75" hidden="false" customHeight="true" outlineLevel="0" collapsed="false">
      <c r="B363" s="15"/>
      <c r="C363" s="15"/>
      <c r="D363" s="15"/>
      <c r="E363" s="15"/>
      <c r="F363" s="15"/>
      <c r="G363" s="15"/>
      <c r="H363" s="15"/>
      <c r="I363" s="15"/>
      <c r="J363" s="15"/>
      <c r="K363" s="15"/>
      <c r="L363" s="15"/>
      <c r="M363" s="15"/>
      <c r="N363" s="15"/>
      <c r="O363" s="15"/>
      <c r="P363" s="15"/>
      <c r="Q363" s="118"/>
      <c r="R363" s="118"/>
      <c r="S363" s="118"/>
      <c r="T363" s="118"/>
      <c r="U363" s="118"/>
      <c r="V363" s="118"/>
      <c r="W363" s="118"/>
      <c r="X363" s="118"/>
      <c r="Y363" s="64"/>
      <c r="Z363" s="64"/>
      <c r="AA363" s="64"/>
      <c r="AB363" s="64"/>
      <c r="AC363" s="166"/>
      <c r="AD363" s="166"/>
      <c r="AE363" s="166"/>
      <c r="AF363" s="166"/>
      <c r="AG363" s="166"/>
      <c r="AH363" s="166"/>
      <c r="AI363" s="166"/>
      <c r="AJ363" s="166"/>
      <c r="AK363" s="166"/>
      <c r="AL363" s="166"/>
      <c r="AM363" s="166"/>
      <c r="AN363" s="166"/>
      <c r="AO363" s="166"/>
      <c r="AP363" s="166"/>
      <c r="AQ363" s="166"/>
      <c r="AR363" s="166"/>
      <c r="AS363" s="166"/>
      <c r="AT363" s="166"/>
      <c r="AU363" s="166"/>
      <c r="AV363" s="166"/>
      <c r="AW363" s="166"/>
      <c r="AX363" s="166"/>
      <c r="AY363" s="166"/>
      <c r="AZ363" s="166"/>
      <c r="BA363" s="166"/>
      <c r="BB363" s="166"/>
      <c r="BC363" s="166"/>
      <c r="BD363" s="166"/>
      <c r="BE363" s="166"/>
      <c r="BF363" s="166"/>
      <c r="BG363" s="166"/>
      <c r="BH363" s="166"/>
      <c r="BI363" s="166"/>
      <c r="BJ363" s="166"/>
      <c r="BK363" s="166"/>
      <c r="BL363" s="166"/>
      <c r="BM363" s="166"/>
      <c r="BN363" s="166"/>
      <c r="BO363" s="166"/>
      <c r="BP363" s="166"/>
      <c r="BQ363" s="166"/>
      <c r="BR363" s="166"/>
      <c r="BS363" s="166"/>
      <c r="BT363" s="166"/>
      <c r="BU363" s="166"/>
      <c r="BV363" s="166"/>
      <c r="BW363" s="166"/>
      <c r="BX363" s="166"/>
      <c r="BY363" s="166"/>
      <c r="BZ363" s="166"/>
      <c r="CA363" s="166"/>
      <c r="CB363" s="166"/>
      <c r="CC363" s="166"/>
      <c r="CD363" s="166"/>
      <c r="CE363" s="166"/>
      <c r="CF363" s="166"/>
      <c r="CG363" s="166"/>
      <c r="CH363" s="166"/>
      <c r="CI363" s="166"/>
      <c r="CJ363" s="166"/>
      <c r="CK363" s="166"/>
      <c r="CL363" s="166"/>
      <c r="CM363" s="166"/>
      <c r="CN363" s="166"/>
      <c r="CO363" s="166"/>
      <c r="CP363" s="166"/>
      <c r="CQ363" s="166"/>
      <c r="CR363" s="166"/>
      <c r="CS363" s="166"/>
      <c r="CT363" s="166"/>
      <c r="CU363" s="166"/>
      <c r="CV363" s="166"/>
      <c r="CW363" s="166"/>
      <c r="CX363" s="166"/>
      <c r="CY363" s="166"/>
      <c r="CZ363" s="166"/>
      <c r="DA363" s="166"/>
      <c r="DB363" s="166"/>
      <c r="DC363" s="166"/>
      <c r="DD363" s="166"/>
      <c r="DE363" s="166"/>
      <c r="DF363" s="166"/>
      <c r="DG363" s="166"/>
      <c r="DH363" s="166"/>
      <c r="DI363" s="166"/>
      <c r="DJ363" s="166"/>
      <c r="DK363" s="166"/>
      <c r="DL363" s="166"/>
      <c r="DM363" s="166"/>
      <c r="DN363" s="166"/>
      <c r="DO363" s="166"/>
      <c r="DP363" s="166"/>
      <c r="DQ363" s="166"/>
      <c r="DR363" s="166"/>
      <c r="DS363" s="166"/>
      <c r="DT363" s="166"/>
      <c r="DU363" s="166"/>
      <c r="DV363" s="166"/>
      <c r="DW363" s="166"/>
      <c r="DX363" s="166"/>
      <c r="DY363" s="166"/>
      <c r="DZ363" s="166"/>
      <c r="EA363" s="166"/>
      <c r="EB363" s="166"/>
      <c r="EC363" s="166"/>
      <c r="ED363" s="166"/>
      <c r="EE363" s="166"/>
      <c r="EF363" s="166"/>
      <c r="EG363" s="166"/>
      <c r="EH363" s="166"/>
      <c r="EI363" s="166"/>
      <c r="EJ363" s="166"/>
      <c r="EK363" s="166"/>
      <c r="EL363" s="166"/>
      <c r="EM363" s="166"/>
      <c r="EN363" s="166"/>
      <c r="EO363" s="166"/>
      <c r="EP363" s="166"/>
      <c r="EQ363" s="166"/>
      <c r="ER363" s="166"/>
      <c r="ES363" s="166"/>
      <c r="ET363" s="166"/>
      <c r="EU363" s="166"/>
      <c r="EV363" s="166"/>
      <c r="EX363" s="167" t="s">
        <v>192</v>
      </c>
      <c r="EY363" s="167" t="s">
        <v>193</v>
      </c>
      <c r="EZ363" s="24" t="s">
        <v>194</v>
      </c>
      <c r="FA363" s="1" t="n">
        <v>95</v>
      </c>
    </row>
    <row r="364" customFormat="false" ht="23.25" hidden="false" customHeight="true" outlineLevel="0" collapsed="false">
      <c r="B364" s="15"/>
      <c r="C364" s="15"/>
      <c r="D364" s="15"/>
      <c r="E364" s="15"/>
      <c r="F364" s="15"/>
      <c r="G364" s="15"/>
      <c r="H364" s="15"/>
      <c r="I364" s="15"/>
      <c r="J364" s="15"/>
      <c r="K364" s="15"/>
      <c r="L364" s="15"/>
      <c r="M364" s="15"/>
      <c r="N364" s="15"/>
      <c r="O364" s="15"/>
      <c r="P364" s="15"/>
      <c r="Q364" s="119" t="s">
        <v>195</v>
      </c>
      <c r="R364" s="119"/>
      <c r="S364" s="119"/>
      <c r="T364" s="119"/>
      <c r="U364" s="119"/>
      <c r="V364" s="119"/>
      <c r="W364" s="119"/>
      <c r="X364" s="119"/>
      <c r="Y364" s="22" t="s">
        <v>92</v>
      </c>
      <c r="Z364" s="22"/>
      <c r="AA364" s="22"/>
      <c r="AB364" s="22"/>
      <c r="AC364" s="168"/>
      <c r="AD364" s="168"/>
      <c r="AE364" s="168"/>
      <c r="AF364" s="168"/>
      <c r="AG364" s="168"/>
      <c r="AH364" s="168"/>
      <c r="AI364" s="168"/>
      <c r="AJ364" s="168"/>
      <c r="AK364" s="168"/>
      <c r="AL364" s="168"/>
      <c r="AM364" s="168"/>
      <c r="AN364" s="168"/>
      <c r="AO364" s="168"/>
      <c r="AP364" s="168"/>
      <c r="AQ364" s="168"/>
      <c r="AR364" s="168"/>
      <c r="AS364" s="168"/>
      <c r="AT364" s="168"/>
      <c r="AU364" s="168"/>
      <c r="AV364" s="168"/>
      <c r="AW364" s="168"/>
      <c r="AX364" s="168"/>
      <c r="AY364" s="168"/>
      <c r="AZ364" s="168"/>
      <c r="BA364" s="168"/>
      <c r="BB364" s="168"/>
      <c r="BC364" s="168"/>
      <c r="BD364" s="168"/>
      <c r="BE364" s="168"/>
      <c r="BF364" s="168"/>
      <c r="BG364" s="168"/>
      <c r="BH364" s="168"/>
      <c r="BI364" s="168"/>
      <c r="BJ364" s="168"/>
      <c r="BK364" s="168"/>
      <c r="BL364" s="168"/>
      <c r="BM364" s="168"/>
      <c r="BN364" s="168"/>
      <c r="BO364" s="168"/>
      <c r="BP364" s="168"/>
      <c r="BQ364" s="168"/>
      <c r="BR364" s="168"/>
      <c r="BS364" s="168"/>
      <c r="BT364" s="168"/>
      <c r="BU364" s="168"/>
      <c r="BV364" s="168"/>
      <c r="BW364" s="168"/>
      <c r="BX364" s="168"/>
      <c r="BY364" s="168"/>
      <c r="BZ364" s="168"/>
      <c r="CA364" s="168"/>
      <c r="CB364" s="168"/>
      <c r="CC364" s="168"/>
      <c r="CD364" s="168"/>
      <c r="CE364" s="168"/>
      <c r="CF364" s="168"/>
      <c r="CG364" s="168"/>
      <c r="CH364" s="168"/>
      <c r="CI364" s="168"/>
      <c r="CJ364" s="168"/>
      <c r="CK364" s="168"/>
      <c r="CL364" s="168"/>
      <c r="CM364" s="168"/>
      <c r="CN364" s="168"/>
      <c r="CO364" s="168"/>
      <c r="CP364" s="168"/>
      <c r="CQ364" s="168"/>
      <c r="CR364" s="168"/>
      <c r="CS364" s="168"/>
      <c r="CT364" s="168"/>
      <c r="CU364" s="168"/>
      <c r="CV364" s="168"/>
      <c r="CW364" s="168"/>
      <c r="CX364" s="168"/>
      <c r="CY364" s="168"/>
      <c r="CZ364" s="168"/>
      <c r="DA364" s="168"/>
      <c r="DB364" s="168"/>
      <c r="DC364" s="168"/>
      <c r="DD364" s="168"/>
      <c r="DE364" s="168"/>
      <c r="DF364" s="168"/>
      <c r="DG364" s="168"/>
      <c r="DH364" s="168"/>
      <c r="DI364" s="168"/>
      <c r="DJ364" s="168"/>
      <c r="DK364" s="168"/>
      <c r="DL364" s="168"/>
      <c r="DM364" s="168"/>
      <c r="DN364" s="168"/>
      <c r="DO364" s="168"/>
      <c r="DP364" s="168"/>
      <c r="DQ364" s="168"/>
      <c r="DR364" s="168"/>
      <c r="DS364" s="168"/>
      <c r="DT364" s="168"/>
      <c r="DU364" s="168"/>
      <c r="DV364" s="168"/>
      <c r="DW364" s="168"/>
      <c r="DX364" s="168"/>
      <c r="DY364" s="168"/>
      <c r="DZ364" s="168"/>
      <c r="EA364" s="168"/>
      <c r="EB364" s="168"/>
      <c r="EC364" s="168"/>
      <c r="ED364" s="168"/>
      <c r="EE364" s="168"/>
      <c r="EF364" s="168"/>
      <c r="EG364" s="168"/>
      <c r="EH364" s="168"/>
      <c r="EI364" s="168"/>
      <c r="EJ364" s="168"/>
      <c r="EK364" s="168"/>
      <c r="EL364" s="168"/>
      <c r="EM364" s="168"/>
      <c r="EN364" s="168"/>
      <c r="EO364" s="168"/>
      <c r="EP364" s="168"/>
      <c r="EQ364" s="168"/>
      <c r="ER364" s="168"/>
      <c r="ES364" s="168"/>
      <c r="ET364" s="168"/>
      <c r="EU364" s="168"/>
      <c r="EV364" s="168"/>
      <c r="EX364" s="167" t="s">
        <v>196</v>
      </c>
      <c r="EY364" s="167" t="s">
        <v>197</v>
      </c>
      <c r="EZ364" s="24" t="s">
        <v>198</v>
      </c>
      <c r="FA364" s="1" t="n">
        <v>44365</v>
      </c>
    </row>
    <row r="365" customFormat="false" ht="13.5" hidden="false" customHeight="true" outlineLevel="0" collapsed="false">
      <c r="B365" s="15"/>
      <c r="C365" s="15"/>
      <c r="D365" s="15"/>
      <c r="E365" s="15"/>
      <c r="F365" s="15"/>
      <c r="G365" s="15"/>
      <c r="H365" s="15"/>
      <c r="I365" s="15"/>
      <c r="J365" s="15"/>
      <c r="K365" s="15"/>
      <c r="L365" s="15"/>
      <c r="M365" s="15"/>
      <c r="N365" s="15"/>
      <c r="O365" s="15"/>
      <c r="P365" s="15"/>
      <c r="Q365" s="119"/>
      <c r="R365" s="119"/>
      <c r="S365" s="119"/>
      <c r="T365" s="119"/>
      <c r="U365" s="119"/>
      <c r="V365" s="119"/>
      <c r="W365" s="119"/>
      <c r="X365" s="119"/>
      <c r="Y365" s="22"/>
      <c r="Z365" s="22"/>
      <c r="AA365" s="22"/>
      <c r="AB365" s="22"/>
      <c r="AC365" s="168"/>
      <c r="AD365" s="168"/>
      <c r="AE365" s="168"/>
      <c r="AF365" s="168"/>
      <c r="AG365" s="168"/>
      <c r="AH365" s="168"/>
      <c r="AI365" s="168"/>
      <c r="AJ365" s="168"/>
      <c r="AK365" s="168"/>
      <c r="AL365" s="168"/>
      <c r="AM365" s="168"/>
      <c r="AN365" s="168"/>
      <c r="AO365" s="168"/>
      <c r="AP365" s="168"/>
      <c r="AQ365" s="168"/>
      <c r="AR365" s="168"/>
      <c r="AS365" s="168"/>
      <c r="AT365" s="168"/>
      <c r="AU365" s="168"/>
      <c r="AV365" s="168"/>
      <c r="AW365" s="168"/>
      <c r="AX365" s="168"/>
      <c r="AY365" s="168"/>
      <c r="AZ365" s="168"/>
      <c r="BA365" s="168"/>
      <c r="BB365" s="168"/>
      <c r="BC365" s="168"/>
      <c r="BD365" s="168"/>
      <c r="BE365" s="168"/>
      <c r="BF365" s="168"/>
      <c r="BG365" s="168"/>
      <c r="BH365" s="168"/>
      <c r="BI365" s="168"/>
      <c r="BJ365" s="168"/>
      <c r="BK365" s="168"/>
      <c r="BL365" s="168"/>
      <c r="BM365" s="168"/>
      <c r="BN365" s="168"/>
      <c r="BO365" s="168"/>
      <c r="BP365" s="168"/>
      <c r="BQ365" s="168"/>
      <c r="BR365" s="168"/>
      <c r="BS365" s="168"/>
      <c r="BT365" s="168"/>
      <c r="BU365" s="168"/>
      <c r="BV365" s="168"/>
      <c r="BW365" s="168"/>
      <c r="BX365" s="168"/>
      <c r="BY365" s="168"/>
      <c r="BZ365" s="168"/>
      <c r="CA365" s="168"/>
      <c r="CB365" s="168"/>
      <c r="CC365" s="168"/>
      <c r="CD365" s="168"/>
      <c r="CE365" s="168"/>
      <c r="CF365" s="168"/>
      <c r="CG365" s="168"/>
      <c r="CH365" s="168"/>
      <c r="CI365" s="168"/>
      <c r="CJ365" s="168"/>
      <c r="CK365" s="168"/>
      <c r="CL365" s="168"/>
      <c r="CM365" s="168"/>
      <c r="CN365" s="168"/>
      <c r="CO365" s="168"/>
      <c r="CP365" s="168"/>
      <c r="CQ365" s="168"/>
      <c r="CR365" s="168"/>
      <c r="CS365" s="168"/>
      <c r="CT365" s="168"/>
      <c r="CU365" s="168"/>
      <c r="CV365" s="168"/>
      <c r="CW365" s="168"/>
      <c r="CX365" s="168"/>
      <c r="CY365" s="168"/>
      <c r="CZ365" s="168"/>
      <c r="DA365" s="168"/>
      <c r="DB365" s="168"/>
      <c r="DC365" s="168"/>
      <c r="DD365" s="168"/>
      <c r="DE365" s="168"/>
      <c r="DF365" s="168"/>
      <c r="DG365" s="168"/>
      <c r="DH365" s="168"/>
      <c r="DI365" s="168"/>
      <c r="DJ365" s="168"/>
      <c r="DK365" s="168"/>
      <c r="DL365" s="168"/>
      <c r="DM365" s="168"/>
      <c r="DN365" s="168"/>
      <c r="DO365" s="168"/>
      <c r="DP365" s="168"/>
      <c r="DQ365" s="168"/>
      <c r="DR365" s="168"/>
      <c r="DS365" s="168"/>
      <c r="DT365" s="168"/>
      <c r="DU365" s="168"/>
      <c r="DV365" s="168"/>
      <c r="DW365" s="168"/>
      <c r="DX365" s="168"/>
      <c r="DY365" s="168"/>
      <c r="DZ365" s="168"/>
      <c r="EA365" s="168"/>
      <c r="EB365" s="168"/>
      <c r="EC365" s="168"/>
      <c r="ED365" s="168"/>
      <c r="EE365" s="168"/>
      <c r="EF365" s="168"/>
      <c r="EG365" s="168"/>
      <c r="EH365" s="168"/>
      <c r="EI365" s="168"/>
      <c r="EJ365" s="168"/>
      <c r="EK365" s="168"/>
      <c r="EL365" s="168"/>
      <c r="EM365" s="168"/>
      <c r="EN365" s="168"/>
      <c r="EO365" s="168"/>
      <c r="EP365" s="168"/>
      <c r="EQ365" s="168"/>
      <c r="ER365" s="168"/>
      <c r="ES365" s="168"/>
      <c r="ET365" s="168"/>
      <c r="EU365" s="168"/>
      <c r="EV365" s="168"/>
      <c r="EX365" s="167" t="s">
        <v>199</v>
      </c>
      <c r="EY365" s="167" t="s">
        <v>200</v>
      </c>
      <c r="EZ365" s="24" t="s">
        <v>199</v>
      </c>
      <c r="FA365" s="1" t="n">
        <v>10968</v>
      </c>
    </row>
    <row r="366" customFormat="false" ht="21.75" hidden="false" customHeight="true" outlineLevel="0" collapsed="false">
      <c r="B366" s="26" t="s">
        <v>106</v>
      </c>
      <c r="C366" s="26"/>
      <c r="D366" s="26"/>
      <c r="E366" s="26"/>
      <c r="F366" s="26"/>
      <c r="G366" s="26"/>
      <c r="H366" s="26"/>
      <c r="I366" s="26"/>
      <c r="J366" s="26"/>
      <c r="K366" s="26"/>
      <c r="L366" s="26"/>
      <c r="M366" s="26"/>
      <c r="N366" s="26"/>
      <c r="O366" s="26"/>
      <c r="P366" s="26"/>
      <c r="Q366" s="26"/>
      <c r="R366" s="26"/>
      <c r="S366" s="26"/>
      <c r="T366" s="26"/>
      <c r="U366" s="26"/>
      <c r="V366" s="26"/>
      <c r="W366" s="26"/>
      <c r="X366" s="26"/>
      <c r="Y366" s="26"/>
      <c r="Z366" s="26"/>
      <c r="AA366" s="26"/>
      <c r="AB366" s="26"/>
      <c r="AC366" s="169"/>
      <c r="AD366" s="169"/>
      <c r="AE366" s="169"/>
      <c r="AF366" s="169"/>
      <c r="AG366" s="169"/>
      <c r="AH366" s="169"/>
      <c r="AI366" s="169"/>
      <c r="AJ366" s="169"/>
      <c r="AK366" s="169"/>
      <c r="AL366" s="169"/>
      <c r="AM366" s="169"/>
      <c r="AN366" s="169"/>
      <c r="AO366" s="169"/>
      <c r="AP366" s="169"/>
      <c r="AQ366" s="169"/>
      <c r="AR366" s="169"/>
      <c r="AS366" s="169"/>
      <c r="AT366" s="169"/>
      <c r="AU366" s="169"/>
      <c r="AV366" s="169"/>
      <c r="AW366" s="169"/>
      <c r="AX366" s="169"/>
      <c r="AY366" s="169"/>
      <c r="AZ366" s="169"/>
      <c r="BA366" s="169"/>
      <c r="BB366" s="169"/>
      <c r="BC366" s="169"/>
      <c r="BD366" s="169"/>
      <c r="BE366" s="169"/>
      <c r="BF366" s="169"/>
      <c r="BG366" s="169"/>
      <c r="BH366" s="169"/>
      <c r="BI366" s="169"/>
      <c r="BJ366" s="169"/>
      <c r="BK366" s="169"/>
      <c r="BL366" s="169"/>
      <c r="BM366" s="169"/>
      <c r="BN366" s="169"/>
      <c r="BO366" s="169"/>
      <c r="BP366" s="169"/>
      <c r="BQ366" s="169"/>
      <c r="BR366" s="169"/>
      <c r="BS366" s="169"/>
      <c r="BT366" s="169"/>
      <c r="BU366" s="169"/>
      <c r="BV366" s="169"/>
      <c r="BW366" s="169"/>
      <c r="BX366" s="169"/>
      <c r="BY366" s="169"/>
      <c r="BZ366" s="169"/>
      <c r="CA366" s="169"/>
      <c r="CB366" s="169"/>
      <c r="CC366" s="169"/>
      <c r="CD366" s="169"/>
      <c r="CE366" s="169"/>
      <c r="CF366" s="169"/>
      <c r="CG366" s="169"/>
      <c r="CH366" s="169"/>
      <c r="CI366" s="169"/>
      <c r="CJ366" s="169"/>
      <c r="CK366" s="169"/>
      <c r="CL366" s="169"/>
      <c r="CM366" s="169"/>
      <c r="CN366" s="169"/>
      <c r="CO366" s="169"/>
      <c r="CP366" s="169"/>
      <c r="CQ366" s="169"/>
      <c r="CR366" s="169"/>
      <c r="CS366" s="169"/>
      <c r="CT366" s="169"/>
      <c r="CU366" s="169"/>
      <c r="CV366" s="169"/>
      <c r="CW366" s="169"/>
      <c r="CX366" s="169"/>
      <c r="CY366" s="169"/>
      <c r="CZ366" s="169"/>
      <c r="DA366" s="169"/>
      <c r="DB366" s="169"/>
      <c r="DC366" s="169"/>
      <c r="DD366" s="169"/>
      <c r="DE366" s="169"/>
      <c r="DF366" s="169"/>
      <c r="DG366" s="169"/>
      <c r="DH366" s="169"/>
      <c r="DI366" s="169"/>
      <c r="DJ366" s="169"/>
      <c r="DK366" s="169"/>
      <c r="DL366" s="169"/>
      <c r="DM366" s="169"/>
      <c r="DN366" s="169"/>
      <c r="DO366" s="169"/>
      <c r="DP366" s="169"/>
      <c r="DQ366" s="169"/>
      <c r="DR366" s="169"/>
      <c r="DS366" s="169"/>
      <c r="DT366" s="169"/>
      <c r="DU366" s="169"/>
      <c r="DV366" s="169"/>
      <c r="DW366" s="169"/>
      <c r="DX366" s="169"/>
      <c r="DY366" s="169"/>
      <c r="DZ366" s="169"/>
      <c r="EA366" s="169"/>
      <c r="EB366" s="169"/>
      <c r="EC366" s="169"/>
      <c r="ED366" s="169"/>
      <c r="EE366" s="169"/>
      <c r="EF366" s="169"/>
      <c r="EG366" s="169"/>
      <c r="EH366" s="169"/>
      <c r="EI366" s="169"/>
      <c r="EJ366" s="169"/>
      <c r="EK366" s="169"/>
      <c r="EL366" s="169"/>
      <c r="EM366" s="169"/>
      <c r="EN366" s="169"/>
      <c r="EO366" s="169"/>
      <c r="EP366" s="169"/>
      <c r="EQ366" s="169"/>
      <c r="ER366" s="169"/>
      <c r="ES366" s="169"/>
      <c r="ET366" s="169"/>
      <c r="EU366" s="169"/>
      <c r="EV366" s="169"/>
      <c r="EX366" s="167" t="s">
        <v>201</v>
      </c>
      <c r="EY366" s="167" t="s">
        <v>202</v>
      </c>
      <c r="EZ366" s="170" t="s">
        <v>203</v>
      </c>
      <c r="FA366" s="1" t="n">
        <v>107</v>
      </c>
    </row>
    <row r="367" customFormat="false" ht="3.75" hidden="false" customHeight="true" outlineLevel="0" collapsed="false">
      <c r="B367" s="26"/>
      <c r="C367" s="26"/>
      <c r="D367" s="26"/>
      <c r="E367" s="26"/>
      <c r="F367" s="26"/>
      <c r="G367" s="26"/>
      <c r="H367" s="26"/>
      <c r="I367" s="26"/>
      <c r="J367" s="26"/>
      <c r="K367" s="26"/>
      <c r="L367" s="26"/>
      <c r="M367" s="26"/>
      <c r="N367" s="26"/>
      <c r="O367" s="26"/>
      <c r="P367" s="26"/>
      <c r="Q367" s="26"/>
      <c r="R367" s="26"/>
      <c r="S367" s="26"/>
      <c r="T367" s="26"/>
      <c r="U367" s="26"/>
      <c r="V367" s="26"/>
      <c r="W367" s="26"/>
      <c r="X367" s="26"/>
      <c r="Y367" s="26"/>
      <c r="Z367" s="26"/>
      <c r="AA367" s="26"/>
      <c r="AB367" s="26"/>
      <c r="AC367" s="169"/>
      <c r="AD367" s="169"/>
      <c r="AE367" s="169"/>
      <c r="AF367" s="169"/>
      <c r="AG367" s="169"/>
      <c r="AH367" s="169"/>
      <c r="AI367" s="169"/>
      <c r="AJ367" s="169"/>
      <c r="AK367" s="169"/>
      <c r="AL367" s="169"/>
      <c r="AM367" s="169"/>
      <c r="AN367" s="169"/>
      <c r="AO367" s="169"/>
      <c r="AP367" s="169"/>
      <c r="AQ367" s="169"/>
      <c r="AR367" s="169"/>
      <c r="AS367" s="169"/>
      <c r="AT367" s="169"/>
      <c r="AU367" s="169"/>
      <c r="AV367" s="169"/>
      <c r="AW367" s="169"/>
      <c r="AX367" s="169"/>
      <c r="AY367" s="169"/>
      <c r="AZ367" s="169"/>
      <c r="BA367" s="169"/>
      <c r="BB367" s="169"/>
      <c r="BC367" s="169"/>
      <c r="BD367" s="169"/>
      <c r="BE367" s="169"/>
      <c r="BF367" s="169"/>
      <c r="BG367" s="169"/>
      <c r="BH367" s="169"/>
      <c r="BI367" s="169"/>
      <c r="BJ367" s="169"/>
      <c r="BK367" s="169"/>
      <c r="BL367" s="169"/>
      <c r="BM367" s="169"/>
      <c r="BN367" s="169"/>
      <c r="BO367" s="169"/>
      <c r="BP367" s="169"/>
      <c r="BQ367" s="169"/>
      <c r="BR367" s="169"/>
      <c r="BS367" s="169"/>
      <c r="BT367" s="169"/>
      <c r="BU367" s="169"/>
      <c r="BV367" s="169"/>
      <c r="BW367" s="169"/>
      <c r="BX367" s="169"/>
      <c r="BY367" s="169"/>
      <c r="BZ367" s="169"/>
      <c r="CA367" s="169"/>
      <c r="CB367" s="169"/>
      <c r="CC367" s="169"/>
      <c r="CD367" s="169"/>
      <c r="CE367" s="169"/>
      <c r="CF367" s="169"/>
      <c r="CG367" s="169"/>
      <c r="CH367" s="169"/>
      <c r="CI367" s="169"/>
      <c r="CJ367" s="169"/>
      <c r="CK367" s="169"/>
      <c r="CL367" s="169"/>
      <c r="CM367" s="169"/>
      <c r="CN367" s="169"/>
      <c r="CO367" s="169"/>
      <c r="CP367" s="169"/>
      <c r="CQ367" s="169"/>
      <c r="CR367" s="169"/>
      <c r="CS367" s="169"/>
      <c r="CT367" s="169"/>
      <c r="CU367" s="169"/>
      <c r="CV367" s="169"/>
      <c r="CW367" s="169"/>
      <c r="CX367" s="169"/>
      <c r="CY367" s="169"/>
      <c r="CZ367" s="169"/>
      <c r="DA367" s="169"/>
      <c r="DB367" s="169"/>
      <c r="DC367" s="169"/>
      <c r="DD367" s="169"/>
      <c r="DE367" s="169"/>
      <c r="DF367" s="169"/>
      <c r="DG367" s="169"/>
      <c r="DH367" s="169"/>
      <c r="DI367" s="169"/>
      <c r="DJ367" s="169"/>
      <c r="DK367" s="169"/>
      <c r="DL367" s="169"/>
      <c r="DM367" s="169"/>
      <c r="DN367" s="169"/>
      <c r="DO367" s="169"/>
      <c r="DP367" s="169"/>
      <c r="DQ367" s="169"/>
      <c r="DR367" s="169"/>
      <c r="DS367" s="169"/>
      <c r="DT367" s="169"/>
      <c r="DU367" s="169"/>
      <c r="DV367" s="169"/>
      <c r="DW367" s="169"/>
      <c r="DX367" s="169"/>
      <c r="DY367" s="169"/>
      <c r="DZ367" s="169"/>
      <c r="EA367" s="169"/>
      <c r="EB367" s="169"/>
      <c r="EC367" s="169"/>
      <c r="ED367" s="169"/>
      <c r="EE367" s="169"/>
      <c r="EF367" s="169"/>
      <c r="EG367" s="169"/>
      <c r="EH367" s="169"/>
      <c r="EI367" s="169"/>
      <c r="EJ367" s="169"/>
      <c r="EK367" s="169"/>
      <c r="EL367" s="169"/>
      <c r="EM367" s="169"/>
      <c r="EN367" s="169"/>
      <c r="EO367" s="169"/>
      <c r="EP367" s="169"/>
      <c r="EQ367" s="169"/>
      <c r="ER367" s="169"/>
      <c r="ES367" s="169"/>
      <c r="ET367" s="169"/>
      <c r="EU367" s="169"/>
      <c r="EV367" s="169"/>
      <c r="EX367" s="167" t="s">
        <v>204</v>
      </c>
      <c r="EY367" s="167" t="s">
        <v>205</v>
      </c>
      <c r="EZ367" s="24" t="s">
        <v>204</v>
      </c>
      <c r="FA367" s="1" t="n">
        <v>1525</v>
      </c>
    </row>
    <row r="368" customFormat="false" ht="39" hidden="false" customHeight="true" outlineLevel="0" collapsed="false">
      <c r="B368" s="171" t="s">
        <v>206</v>
      </c>
      <c r="C368" s="171"/>
      <c r="D368" s="171"/>
      <c r="E368" s="171"/>
      <c r="F368" s="171"/>
      <c r="G368" s="171"/>
      <c r="H368" s="171"/>
      <c r="I368" s="171"/>
      <c r="J368" s="171"/>
      <c r="K368" s="171"/>
      <c r="L368" s="171"/>
      <c r="M368" s="171"/>
      <c r="N368" s="171"/>
      <c r="O368" s="171"/>
      <c r="P368" s="171"/>
      <c r="Q368" s="171"/>
      <c r="R368" s="171"/>
      <c r="S368" s="171"/>
      <c r="T368" s="171"/>
      <c r="U368" s="171"/>
      <c r="V368" s="171"/>
      <c r="W368" s="171"/>
      <c r="X368" s="171"/>
      <c r="Y368" s="171"/>
      <c r="Z368" s="171"/>
      <c r="AA368" s="171"/>
      <c r="AB368" s="171"/>
      <c r="AC368" s="172"/>
      <c r="AD368" s="172"/>
      <c r="AE368" s="172"/>
      <c r="AF368" s="172"/>
      <c r="AG368" s="172"/>
      <c r="AH368" s="172"/>
      <c r="AI368" s="172"/>
      <c r="AJ368" s="172"/>
      <c r="AK368" s="172"/>
      <c r="AL368" s="172"/>
      <c r="AM368" s="172"/>
      <c r="AN368" s="172"/>
      <c r="AO368" s="172"/>
      <c r="AP368" s="172"/>
      <c r="AQ368" s="172"/>
      <c r="AR368" s="172"/>
      <c r="AS368" s="172"/>
      <c r="AT368" s="172"/>
      <c r="AU368" s="172"/>
      <c r="AV368" s="172"/>
      <c r="AW368" s="172"/>
      <c r="AX368" s="172"/>
      <c r="AY368" s="172"/>
      <c r="AZ368" s="172"/>
      <c r="BA368" s="172"/>
      <c r="BB368" s="172"/>
      <c r="BC368" s="172"/>
      <c r="BD368" s="172"/>
      <c r="BE368" s="172"/>
      <c r="BF368" s="172"/>
      <c r="BG368" s="172"/>
      <c r="BH368" s="172"/>
      <c r="BI368" s="172"/>
      <c r="BJ368" s="172"/>
      <c r="BK368" s="172"/>
      <c r="BL368" s="172"/>
      <c r="BM368" s="172"/>
      <c r="BN368" s="172"/>
      <c r="BO368" s="172"/>
      <c r="BP368" s="172"/>
      <c r="BQ368" s="172"/>
      <c r="BR368" s="172"/>
      <c r="BS368" s="172"/>
      <c r="BT368" s="172"/>
      <c r="BU368" s="172"/>
      <c r="BV368" s="172"/>
      <c r="BW368" s="172"/>
      <c r="BX368" s="172"/>
      <c r="BY368" s="172"/>
      <c r="BZ368" s="172"/>
      <c r="CA368" s="172"/>
      <c r="CB368" s="172"/>
      <c r="CC368" s="172"/>
      <c r="CD368" s="172"/>
      <c r="CE368" s="172"/>
      <c r="CF368" s="172"/>
      <c r="CG368" s="172"/>
      <c r="CH368" s="172"/>
      <c r="CI368" s="172"/>
      <c r="CJ368" s="172"/>
      <c r="CK368" s="172"/>
      <c r="CL368" s="172"/>
      <c r="CM368" s="172"/>
      <c r="CN368" s="172"/>
      <c r="CO368" s="172"/>
      <c r="CP368" s="172"/>
      <c r="CQ368" s="172"/>
      <c r="CR368" s="172"/>
      <c r="CS368" s="172"/>
      <c r="CT368" s="172"/>
      <c r="CU368" s="172"/>
      <c r="CV368" s="172"/>
      <c r="CW368" s="172"/>
      <c r="CX368" s="172"/>
      <c r="CY368" s="172"/>
      <c r="CZ368" s="172"/>
      <c r="DA368" s="172"/>
      <c r="DB368" s="172"/>
      <c r="DC368" s="172"/>
      <c r="DD368" s="172"/>
      <c r="DE368" s="172"/>
      <c r="DF368" s="172"/>
      <c r="DG368" s="172"/>
      <c r="DH368" s="172"/>
      <c r="DI368" s="172"/>
      <c r="DJ368" s="172"/>
      <c r="DK368" s="172"/>
      <c r="DL368" s="172"/>
      <c r="DM368" s="172"/>
      <c r="DN368" s="172"/>
      <c r="DO368" s="172"/>
      <c r="DP368" s="172"/>
      <c r="DQ368" s="172"/>
      <c r="DR368" s="172"/>
      <c r="DS368" s="172"/>
      <c r="DT368" s="172"/>
      <c r="DU368" s="172"/>
      <c r="DV368" s="172"/>
      <c r="DW368" s="172"/>
      <c r="DX368" s="172"/>
      <c r="DY368" s="172"/>
      <c r="DZ368" s="172"/>
      <c r="EA368" s="172"/>
      <c r="EB368" s="172"/>
      <c r="EC368" s="172"/>
      <c r="ED368" s="172"/>
      <c r="EE368" s="172"/>
      <c r="EF368" s="172"/>
      <c r="EG368" s="172"/>
      <c r="EH368" s="172"/>
      <c r="EI368" s="172"/>
      <c r="EJ368" s="172"/>
      <c r="EK368" s="172"/>
      <c r="EL368" s="172"/>
      <c r="EM368" s="172"/>
      <c r="EN368" s="172"/>
      <c r="EO368" s="172"/>
      <c r="EP368" s="172"/>
      <c r="EQ368" s="172"/>
      <c r="ER368" s="172"/>
      <c r="ES368" s="172"/>
      <c r="ET368" s="172"/>
      <c r="EU368" s="172"/>
      <c r="EV368" s="172"/>
      <c r="EX368" s="173" t="s">
        <v>207</v>
      </c>
      <c r="EY368" s="173"/>
    </row>
    <row r="369" customFormat="false" ht="23.25" hidden="false" customHeight="true" outlineLevel="0" collapsed="false">
      <c r="B369" s="132" t="s">
        <v>34</v>
      </c>
      <c r="C369" s="132"/>
      <c r="D369" s="132"/>
      <c r="E369" s="132"/>
      <c r="F369" s="132"/>
      <c r="G369" s="132"/>
      <c r="H369" s="132"/>
      <c r="I369" s="132"/>
      <c r="J369" s="132"/>
      <c r="K369" s="132"/>
      <c r="L369" s="132"/>
      <c r="M369" s="132"/>
      <c r="N369" s="132"/>
      <c r="O369" s="132"/>
      <c r="P369" s="132"/>
      <c r="Q369" s="132"/>
      <c r="R369" s="132"/>
      <c r="S369" s="132"/>
      <c r="T369" s="132"/>
      <c r="U369" s="132"/>
      <c r="V369" s="132"/>
      <c r="W369" s="132"/>
      <c r="X369" s="132"/>
      <c r="Y369" s="132"/>
      <c r="Z369" s="132"/>
      <c r="AA369" s="132"/>
      <c r="AB369" s="132"/>
      <c r="AC369" s="174"/>
      <c r="AD369" s="174"/>
      <c r="AE369" s="174"/>
      <c r="AF369" s="174"/>
      <c r="AG369" s="174"/>
      <c r="AH369" s="174"/>
      <c r="AI369" s="174"/>
      <c r="AJ369" s="174"/>
      <c r="AK369" s="174"/>
      <c r="AL369" s="174"/>
      <c r="AM369" s="174"/>
      <c r="AN369" s="174"/>
      <c r="AO369" s="174"/>
      <c r="AP369" s="174"/>
      <c r="AQ369" s="174"/>
      <c r="AR369" s="174"/>
      <c r="AS369" s="174"/>
      <c r="AT369" s="174"/>
      <c r="AU369" s="174"/>
      <c r="AV369" s="174"/>
      <c r="AW369" s="174"/>
      <c r="AX369" s="174"/>
      <c r="AY369" s="174"/>
      <c r="AZ369" s="174"/>
      <c r="BA369" s="174"/>
      <c r="BB369" s="174"/>
      <c r="BC369" s="174"/>
      <c r="BD369" s="174"/>
      <c r="BE369" s="174"/>
      <c r="BF369" s="174"/>
      <c r="BG369" s="174"/>
      <c r="BH369" s="174"/>
      <c r="BI369" s="174"/>
      <c r="BJ369" s="174"/>
      <c r="BK369" s="174"/>
      <c r="BL369" s="174"/>
      <c r="BM369" s="174"/>
      <c r="BN369" s="174"/>
      <c r="BO369" s="174"/>
      <c r="BP369" s="174"/>
      <c r="BQ369" s="174"/>
      <c r="BR369" s="174"/>
      <c r="BS369" s="174"/>
      <c r="BT369" s="174"/>
      <c r="BU369" s="174"/>
      <c r="BV369" s="174"/>
      <c r="BW369" s="174"/>
      <c r="BX369" s="174"/>
      <c r="BY369" s="174"/>
      <c r="BZ369" s="174"/>
      <c r="CA369" s="174"/>
      <c r="CB369" s="174"/>
      <c r="CC369" s="174"/>
      <c r="CD369" s="174"/>
      <c r="CE369" s="174"/>
      <c r="CF369" s="174"/>
      <c r="CG369" s="174"/>
      <c r="CH369" s="174"/>
      <c r="CI369" s="174"/>
      <c r="CJ369" s="174"/>
      <c r="CK369" s="174"/>
      <c r="CL369" s="174"/>
      <c r="CM369" s="174"/>
      <c r="CN369" s="174"/>
      <c r="CO369" s="174"/>
      <c r="CP369" s="174"/>
      <c r="CQ369" s="174"/>
      <c r="CR369" s="174"/>
      <c r="CS369" s="174"/>
      <c r="CT369" s="174"/>
      <c r="CU369" s="174"/>
      <c r="CV369" s="174"/>
      <c r="CW369" s="174"/>
      <c r="CX369" s="174"/>
      <c r="CY369" s="174"/>
      <c r="CZ369" s="174"/>
      <c r="DA369" s="174"/>
      <c r="DB369" s="174"/>
      <c r="DC369" s="174"/>
      <c r="DD369" s="174"/>
      <c r="DE369" s="174"/>
      <c r="DF369" s="174"/>
      <c r="DG369" s="174"/>
      <c r="DH369" s="174"/>
      <c r="DI369" s="174"/>
      <c r="DJ369" s="174"/>
      <c r="DK369" s="174"/>
      <c r="DL369" s="174"/>
      <c r="DM369" s="174"/>
      <c r="DN369" s="174"/>
      <c r="DO369" s="174"/>
      <c r="DP369" s="174"/>
      <c r="DQ369" s="174"/>
      <c r="DR369" s="174"/>
      <c r="DS369" s="174"/>
      <c r="DT369" s="174"/>
      <c r="DU369" s="174"/>
      <c r="DV369" s="174"/>
      <c r="DW369" s="174"/>
      <c r="DX369" s="174"/>
      <c r="DY369" s="174"/>
      <c r="DZ369" s="174"/>
      <c r="EA369" s="174"/>
      <c r="EB369" s="174"/>
      <c r="EC369" s="174"/>
      <c r="ED369" s="174"/>
      <c r="EE369" s="174"/>
      <c r="EF369" s="174"/>
      <c r="EG369" s="174"/>
      <c r="EH369" s="174"/>
      <c r="EI369" s="174"/>
      <c r="EJ369" s="174"/>
      <c r="EK369" s="174"/>
      <c r="EL369" s="174"/>
      <c r="EM369" s="174"/>
      <c r="EN369" s="174"/>
      <c r="EO369" s="174"/>
      <c r="EP369" s="174"/>
      <c r="EQ369" s="174"/>
      <c r="ER369" s="174"/>
      <c r="ES369" s="174"/>
      <c r="ET369" s="174"/>
      <c r="EU369" s="174"/>
      <c r="EV369" s="174"/>
      <c r="EX369" s="175" t="s">
        <v>208</v>
      </c>
      <c r="EY369" s="167" t="s">
        <v>209</v>
      </c>
      <c r="EZ369" s="24" t="s">
        <v>210</v>
      </c>
      <c r="FA369" s="176" t="n">
        <v>48</v>
      </c>
    </row>
    <row r="370" customFormat="false" ht="77.25" hidden="false" customHeight="true" outlineLevel="0" collapsed="false">
      <c r="B370" s="146" t="s">
        <v>38</v>
      </c>
      <c r="C370" s="146" t="s">
        <v>14</v>
      </c>
      <c r="D370" s="146" t="s">
        <v>39</v>
      </c>
      <c r="E370" s="33" t="s">
        <v>40</v>
      </c>
      <c r="F370" s="33"/>
      <c r="G370" s="33"/>
      <c r="H370" s="33"/>
      <c r="I370" s="33"/>
      <c r="J370" s="147" t="s">
        <v>41</v>
      </c>
      <c r="K370" s="147"/>
      <c r="L370" s="147"/>
      <c r="M370" s="147"/>
      <c r="N370" s="147"/>
      <c r="O370" s="147"/>
      <c r="P370" s="147"/>
      <c r="Q370" s="147"/>
      <c r="R370" s="147"/>
      <c r="S370" s="147"/>
      <c r="T370" s="147"/>
      <c r="U370" s="147"/>
      <c r="V370" s="35" t="s">
        <v>42</v>
      </c>
      <c r="W370" s="35"/>
      <c r="X370" s="35"/>
      <c r="Y370" s="35"/>
      <c r="Z370" s="35"/>
      <c r="AA370" s="35"/>
      <c r="AB370" s="35"/>
      <c r="AC370" s="166"/>
      <c r="AD370" s="166"/>
      <c r="AE370" s="166"/>
      <c r="AF370" s="166"/>
      <c r="AG370" s="166"/>
      <c r="AH370" s="166"/>
      <c r="AI370" s="166"/>
      <c r="AJ370" s="166"/>
      <c r="AK370" s="166"/>
      <c r="AL370" s="166"/>
      <c r="AM370" s="166"/>
      <c r="AN370" s="166"/>
      <c r="AO370" s="166"/>
      <c r="AP370" s="166"/>
      <c r="AQ370" s="166"/>
      <c r="AR370" s="166"/>
      <c r="AS370" s="166"/>
      <c r="AT370" s="166"/>
      <c r="AU370" s="166"/>
      <c r="AV370" s="166"/>
      <c r="AW370" s="166"/>
      <c r="AX370" s="166"/>
      <c r="AY370" s="166"/>
      <c r="AZ370" s="166"/>
      <c r="BA370" s="166"/>
      <c r="BB370" s="166"/>
      <c r="BC370" s="166"/>
      <c r="BD370" s="166"/>
      <c r="BE370" s="166"/>
      <c r="BF370" s="166"/>
      <c r="BG370" s="166"/>
      <c r="BH370" s="166"/>
      <c r="BI370" s="166"/>
      <c r="BJ370" s="166"/>
      <c r="BK370" s="166"/>
      <c r="BL370" s="166"/>
      <c r="BM370" s="166"/>
      <c r="BN370" s="166"/>
      <c r="BO370" s="166"/>
      <c r="BP370" s="166"/>
      <c r="BQ370" s="166"/>
      <c r="BR370" s="166"/>
      <c r="BS370" s="166"/>
      <c r="BT370" s="166"/>
      <c r="BU370" s="166"/>
      <c r="BV370" s="166"/>
      <c r="BW370" s="166"/>
      <c r="BX370" s="166"/>
      <c r="BY370" s="166"/>
      <c r="BZ370" s="166"/>
      <c r="CA370" s="166"/>
      <c r="CB370" s="166"/>
      <c r="CC370" s="166"/>
      <c r="CD370" s="166"/>
      <c r="CE370" s="166"/>
      <c r="CF370" s="166"/>
      <c r="CG370" s="166"/>
      <c r="CH370" s="166"/>
      <c r="CI370" s="166"/>
      <c r="CJ370" s="166"/>
      <c r="CK370" s="166"/>
      <c r="CL370" s="166"/>
      <c r="CM370" s="166"/>
      <c r="CN370" s="166"/>
      <c r="CO370" s="166"/>
      <c r="CP370" s="166"/>
      <c r="CQ370" s="166"/>
      <c r="CR370" s="166"/>
      <c r="CS370" s="166"/>
      <c r="CT370" s="166"/>
      <c r="CU370" s="166"/>
      <c r="CV370" s="166"/>
      <c r="CW370" s="166"/>
      <c r="CX370" s="166"/>
      <c r="CY370" s="166"/>
      <c r="CZ370" s="166"/>
      <c r="DA370" s="166"/>
      <c r="DB370" s="166"/>
      <c r="DC370" s="166"/>
      <c r="DD370" s="166"/>
      <c r="DE370" s="166"/>
      <c r="DF370" s="166"/>
      <c r="DG370" s="166"/>
      <c r="DH370" s="166"/>
      <c r="DI370" s="166"/>
      <c r="DJ370" s="166"/>
      <c r="DK370" s="166"/>
      <c r="DL370" s="166"/>
      <c r="DM370" s="166"/>
      <c r="DN370" s="166"/>
      <c r="DO370" s="166"/>
      <c r="DP370" s="166"/>
      <c r="DQ370" s="166"/>
      <c r="DR370" s="166"/>
      <c r="DS370" s="166"/>
      <c r="DT370" s="166"/>
      <c r="DU370" s="166"/>
      <c r="DV370" s="166"/>
      <c r="DW370" s="166"/>
      <c r="DX370" s="166"/>
      <c r="DY370" s="166"/>
      <c r="DZ370" s="166"/>
      <c r="EA370" s="166"/>
      <c r="EB370" s="166"/>
      <c r="EC370" s="166"/>
      <c r="ED370" s="166"/>
      <c r="EE370" s="166"/>
      <c r="EF370" s="166"/>
      <c r="EG370" s="166"/>
      <c r="EH370" s="166"/>
      <c r="EI370" s="166"/>
      <c r="EJ370" s="166"/>
      <c r="EK370" s="166"/>
      <c r="EL370" s="166"/>
      <c r="EM370" s="166"/>
      <c r="EN370" s="166"/>
      <c r="EO370" s="166"/>
      <c r="EP370" s="166"/>
      <c r="EQ370" s="166"/>
      <c r="ER370" s="166"/>
      <c r="ES370" s="166"/>
      <c r="ET370" s="166"/>
      <c r="EU370" s="166"/>
      <c r="EV370" s="166"/>
      <c r="EX370" s="177" t="s">
        <v>211</v>
      </c>
      <c r="EY370" s="167" t="s">
        <v>212</v>
      </c>
      <c r="EZ370" s="24" t="s">
        <v>210</v>
      </c>
      <c r="FA370" s="176" t="n">
        <v>16</v>
      </c>
    </row>
    <row r="371" customFormat="false" ht="34.5" hidden="false" customHeight="true" outlineLevel="0" collapsed="false">
      <c r="B371" s="120" t="s">
        <v>192</v>
      </c>
      <c r="C371" s="121" t="str">
        <f aca="false">(IF(B371="Cobertura en red inalámbrica y conexión a internet",EY363,IF(B371="Equipos de cómputo",EY364,IF(B371="Software",EY365,IF(B371="Bibliotecas virtuales",EY366,IF(B371="Aulas inteligentes",EY367))))))</f>
        <v>Porcentaje de cobertura en red inalámbrica y conexión a internet en la institución</v>
      </c>
      <c r="D371" s="54" t="str">
        <f aca="false">(IF(B371="Cobertura en red inalámbrica y conexión a internet",EZ363,IF(B371="Equipos de cómputo",EZ364,IF(B371="Software",EZ365,IF(B371="Bibliotecas virtuales",EZ366,IF(B371="Aulas inteligentes",EZ367))))))</f>
        <v>Cobertura de red inalámbrica e internet</v>
      </c>
      <c r="E371" s="120"/>
      <c r="F371" s="120"/>
      <c r="G371" s="120"/>
      <c r="H371" s="120"/>
      <c r="I371" s="120"/>
      <c r="J371" s="39" t="n">
        <v>2021</v>
      </c>
      <c r="K371" s="39"/>
      <c r="L371" s="39"/>
      <c r="M371" s="39"/>
      <c r="N371" s="39"/>
      <c r="O371" s="39"/>
      <c r="P371" s="40" t="n">
        <v>2022</v>
      </c>
      <c r="Q371" s="40"/>
      <c r="R371" s="40"/>
      <c r="S371" s="40"/>
      <c r="T371" s="40"/>
      <c r="U371" s="40"/>
      <c r="V371" s="35"/>
      <c r="W371" s="35"/>
      <c r="X371" s="35"/>
      <c r="Y371" s="35"/>
      <c r="Z371" s="35"/>
      <c r="AA371" s="35"/>
      <c r="AB371" s="35"/>
      <c r="AC371" s="166"/>
      <c r="AD371" s="166"/>
      <c r="AE371" s="166"/>
      <c r="AF371" s="166"/>
      <c r="AG371" s="166"/>
      <c r="AH371" s="166"/>
      <c r="AI371" s="166"/>
      <c r="AJ371" s="166"/>
      <c r="AK371" s="166"/>
      <c r="AL371" s="166"/>
      <c r="AM371" s="166"/>
      <c r="AN371" s="166"/>
      <c r="AO371" s="166"/>
      <c r="AP371" s="166"/>
      <c r="AQ371" s="166"/>
      <c r="AR371" s="166"/>
      <c r="AS371" s="166"/>
      <c r="AT371" s="166"/>
      <c r="AU371" s="166"/>
      <c r="AV371" s="166"/>
      <c r="AW371" s="166"/>
      <c r="AX371" s="166"/>
      <c r="AY371" s="166"/>
      <c r="AZ371" s="166"/>
      <c r="BA371" s="166"/>
      <c r="BB371" s="166"/>
      <c r="BC371" s="166"/>
      <c r="BD371" s="166"/>
      <c r="BE371" s="166"/>
      <c r="BF371" s="166"/>
      <c r="BG371" s="166"/>
      <c r="BH371" s="166"/>
      <c r="BI371" s="166"/>
      <c r="BJ371" s="166"/>
      <c r="BK371" s="166"/>
      <c r="BL371" s="166"/>
      <c r="BM371" s="166"/>
      <c r="BN371" s="166"/>
      <c r="BO371" s="166"/>
      <c r="BP371" s="166"/>
      <c r="BQ371" s="166"/>
      <c r="BR371" s="166"/>
      <c r="BS371" s="166"/>
      <c r="BT371" s="166"/>
      <c r="BU371" s="166"/>
      <c r="BV371" s="166"/>
      <c r="BW371" s="166"/>
      <c r="BX371" s="166"/>
      <c r="BY371" s="166"/>
      <c r="BZ371" s="166"/>
      <c r="CA371" s="166"/>
      <c r="CB371" s="166"/>
      <c r="CC371" s="166"/>
      <c r="CD371" s="166"/>
      <c r="CE371" s="166"/>
      <c r="CF371" s="166"/>
      <c r="CG371" s="166"/>
      <c r="CH371" s="166"/>
      <c r="CI371" s="166"/>
      <c r="CJ371" s="166"/>
      <c r="CK371" s="166"/>
      <c r="CL371" s="166"/>
      <c r="CM371" s="166"/>
      <c r="CN371" s="166"/>
      <c r="CO371" s="166"/>
      <c r="CP371" s="166"/>
      <c r="CQ371" s="166"/>
      <c r="CR371" s="166"/>
      <c r="CS371" s="166"/>
      <c r="CT371" s="166"/>
      <c r="CU371" s="166"/>
      <c r="CV371" s="166"/>
      <c r="CW371" s="166"/>
      <c r="CX371" s="166"/>
      <c r="CY371" s="166"/>
      <c r="CZ371" s="166"/>
      <c r="DA371" s="166"/>
      <c r="DB371" s="166"/>
      <c r="DC371" s="166"/>
      <c r="DD371" s="166"/>
      <c r="DE371" s="166"/>
      <c r="DF371" s="166"/>
      <c r="DG371" s="166"/>
      <c r="DH371" s="166"/>
      <c r="DI371" s="166"/>
      <c r="DJ371" s="166"/>
      <c r="DK371" s="166"/>
      <c r="DL371" s="166"/>
      <c r="DM371" s="166"/>
      <c r="DN371" s="166"/>
      <c r="DO371" s="166"/>
      <c r="DP371" s="166"/>
      <c r="DQ371" s="166"/>
      <c r="DR371" s="166"/>
      <c r="DS371" s="166"/>
      <c r="DT371" s="166"/>
      <c r="DU371" s="166"/>
      <c r="DV371" s="166"/>
      <c r="DW371" s="166"/>
      <c r="DX371" s="166"/>
      <c r="DY371" s="166"/>
      <c r="DZ371" s="166"/>
      <c r="EA371" s="166"/>
      <c r="EB371" s="166"/>
      <c r="EC371" s="166"/>
      <c r="ED371" s="166"/>
      <c r="EE371" s="166"/>
      <c r="EF371" s="166"/>
      <c r="EG371" s="166"/>
      <c r="EH371" s="166"/>
      <c r="EI371" s="166"/>
      <c r="EJ371" s="166"/>
      <c r="EK371" s="166"/>
      <c r="EL371" s="166"/>
      <c r="EM371" s="166"/>
      <c r="EN371" s="166"/>
      <c r="EO371" s="166"/>
      <c r="EP371" s="166"/>
      <c r="EQ371" s="166"/>
      <c r="ER371" s="166"/>
      <c r="ES371" s="166"/>
      <c r="ET371" s="166"/>
      <c r="EU371" s="166"/>
      <c r="EV371" s="166"/>
      <c r="EX371" s="175" t="s">
        <v>213</v>
      </c>
      <c r="EY371" s="167" t="s">
        <v>214</v>
      </c>
      <c r="EZ371" s="24" t="s">
        <v>210</v>
      </c>
      <c r="FA371" s="176" t="n">
        <v>57</v>
      </c>
    </row>
    <row r="372" customFormat="false" ht="33.75" hidden="false" customHeight="true" outlineLevel="0" collapsed="false">
      <c r="B372" s="120"/>
      <c r="C372" s="120"/>
      <c r="D372" s="54"/>
      <c r="E372" s="120"/>
      <c r="F372" s="120"/>
      <c r="G372" s="120"/>
      <c r="H372" s="120"/>
      <c r="I372" s="120"/>
      <c r="J372" s="44" t="s">
        <v>47</v>
      </c>
      <c r="K372" s="44"/>
      <c r="L372" s="44"/>
      <c r="M372" s="43" t="s">
        <v>48</v>
      </c>
      <c r="N372" s="43"/>
      <c r="O372" s="43"/>
      <c r="P372" s="44" t="s">
        <v>49</v>
      </c>
      <c r="Q372" s="44"/>
      <c r="R372" s="44"/>
      <c r="S372" s="43" t="s">
        <v>50</v>
      </c>
      <c r="T372" s="43"/>
      <c r="U372" s="43"/>
      <c r="V372" s="44" t="s">
        <v>51</v>
      </c>
      <c r="W372" s="44"/>
      <c r="X372" s="44"/>
      <c r="Y372" s="43" t="s">
        <v>52</v>
      </c>
      <c r="Z372" s="43"/>
      <c r="AA372" s="43"/>
      <c r="AB372" s="43"/>
      <c r="AC372" s="178"/>
      <c r="AD372" s="178"/>
      <c r="AE372" s="178"/>
      <c r="AF372" s="178"/>
      <c r="AG372" s="178"/>
      <c r="AH372" s="178"/>
      <c r="AI372" s="178"/>
      <c r="AJ372" s="178"/>
      <c r="AK372" s="178"/>
      <c r="AL372" s="178"/>
      <c r="AM372" s="178"/>
      <c r="AN372" s="178"/>
      <c r="AO372" s="178"/>
      <c r="AP372" s="178"/>
      <c r="AQ372" s="178"/>
      <c r="AR372" s="178"/>
      <c r="AS372" s="178"/>
      <c r="AT372" s="178"/>
      <c r="AU372" s="178"/>
      <c r="AV372" s="178"/>
      <c r="AW372" s="178"/>
      <c r="AX372" s="178"/>
      <c r="AY372" s="178"/>
      <c r="AZ372" s="178"/>
      <c r="BA372" s="178"/>
      <c r="BB372" s="178"/>
      <c r="BC372" s="178"/>
      <c r="BD372" s="178"/>
      <c r="BE372" s="178"/>
      <c r="BF372" s="178"/>
      <c r="BG372" s="178"/>
      <c r="BH372" s="178"/>
      <c r="BI372" s="178"/>
      <c r="BJ372" s="178"/>
      <c r="BK372" s="178"/>
      <c r="BL372" s="178"/>
      <c r="BM372" s="178"/>
      <c r="BN372" s="178"/>
      <c r="BO372" s="178"/>
      <c r="BP372" s="178"/>
      <c r="BQ372" s="178"/>
      <c r="BR372" s="178"/>
      <c r="BS372" s="178"/>
      <c r="BT372" s="178"/>
      <c r="BU372" s="178"/>
      <c r="BV372" s="178"/>
      <c r="BW372" s="178"/>
      <c r="BX372" s="178"/>
      <c r="BY372" s="178"/>
      <c r="BZ372" s="178"/>
      <c r="CA372" s="178"/>
      <c r="CB372" s="178"/>
      <c r="CC372" s="178"/>
      <c r="CD372" s="178"/>
      <c r="CE372" s="178"/>
      <c r="CF372" s="178"/>
      <c r="CG372" s="178"/>
      <c r="CH372" s="178"/>
      <c r="CI372" s="178"/>
      <c r="CJ372" s="178"/>
      <c r="CK372" s="178"/>
      <c r="CL372" s="178"/>
      <c r="CM372" s="178"/>
      <c r="CN372" s="178"/>
      <c r="CO372" s="178"/>
      <c r="CP372" s="178"/>
      <c r="CQ372" s="178"/>
      <c r="CR372" s="178"/>
      <c r="CS372" s="178"/>
      <c r="CT372" s="178"/>
      <c r="CU372" s="178"/>
      <c r="CV372" s="178"/>
      <c r="CW372" s="178"/>
      <c r="CX372" s="178"/>
      <c r="CY372" s="178"/>
      <c r="CZ372" s="178"/>
      <c r="DA372" s="178"/>
      <c r="DB372" s="178"/>
      <c r="DC372" s="178"/>
      <c r="DD372" s="178"/>
      <c r="DE372" s="178"/>
      <c r="DF372" s="178"/>
      <c r="DG372" s="178"/>
      <c r="DH372" s="178"/>
      <c r="DI372" s="178"/>
      <c r="DJ372" s="178"/>
      <c r="DK372" s="178"/>
      <c r="DL372" s="178"/>
      <c r="DM372" s="178"/>
      <c r="DN372" s="178"/>
      <c r="DO372" s="178"/>
      <c r="DP372" s="178"/>
      <c r="DQ372" s="178"/>
      <c r="DR372" s="178"/>
      <c r="DS372" s="178"/>
      <c r="DT372" s="178"/>
      <c r="DU372" s="178"/>
      <c r="DV372" s="178"/>
      <c r="DW372" s="178"/>
      <c r="DX372" s="178"/>
      <c r="DY372" s="178"/>
      <c r="DZ372" s="178"/>
      <c r="EA372" s="178"/>
      <c r="EB372" s="178"/>
      <c r="EC372" s="178"/>
      <c r="ED372" s="178"/>
      <c r="EE372" s="178"/>
      <c r="EF372" s="178"/>
      <c r="EG372" s="178"/>
      <c r="EH372" s="178"/>
      <c r="EI372" s="178"/>
      <c r="EJ372" s="178"/>
      <c r="EK372" s="178"/>
      <c r="EL372" s="178"/>
      <c r="EM372" s="178"/>
      <c r="EN372" s="178"/>
      <c r="EO372" s="178"/>
      <c r="EP372" s="178"/>
      <c r="EQ372" s="178"/>
      <c r="ER372" s="178"/>
      <c r="ES372" s="178"/>
      <c r="ET372" s="178"/>
      <c r="EU372" s="178"/>
      <c r="EV372" s="178"/>
      <c r="EX372" s="175" t="s">
        <v>215</v>
      </c>
      <c r="EY372" s="167" t="s">
        <v>216</v>
      </c>
      <c r="EZ372" s="24" t="s">
        <v>210</v>
      </c>
      <c r="FA372" s="176" t="n">
        <v>14</v>
      </c>
    </row>
    <row r="373" customFormat="false" ht="36.75" hidden="false" customHeight="true" outlineLevel="0" collapsed="false">
      <c r="B373" s="120"/>
      <c r="C373" s="120"/>
      <c r="D373" s="54"/>
      <c r="E373" s="120"/>
      <c r="F373" s="120"/>
      <c r="G373" s="120"/>
      <c r="H373" s="120"/>
      <c r="I373" s="120"/>
      <c r="J373" s="44" t="n">
        <v>85</v>
      </c>
      <c r="K373" s="44"/>
      <c r="L373" s="44"/>
      <c r="M373" s="43"/>
      <c r="N373" s="43"/>
      <c r="O373" s="43"/>
      <c r="P373" s="44" t="n">
        <v>88</v>
      </c>
      <c r="Q373" s="44"/>
      <c r="R373" s="44"/>
      <c r="S373" s="43"/>
      <c r="T373" s="43"/>
      <c r="U373" s="43"/>
      <c r="V373" s="44" t="n">
        <v>85</v>
      </c>
      <c r="W373" s="44"/>
      <c r="X373" s="44"/>
      <c r="Y373" s="44"/>
      <c r="Z373" s="44"/>
      <c r="AA373" s="44"/>
      <c r="AB373" s="44"/>
      <c r="AC373" s="179"/>
      <c r="AD373" s="179"/>
      <c r="AE373" s="179"/>
      <c r="AF373" s="179"/>
      <c r="AG373" s="179"/>
      <c r="AH373" s="179"/>
      <c r="AI373" s="179"/>
      <c r="AJ373" s="179"/>
      <c r="AK373" s="179"/>
      <c r="AL373" s="179"/>
      <c r="AM373" s="179"/>
      <c r="AN373" s="179"/>
      <c r="AO373" s="179"/>
      <c r="AP373" s="179"/>
      <c r="AQ373" s="179"/>
      <c r="AR373" s="179"/>
      <c r="AS373" s="179"/>
      <c r="AT373" s="179"/>
      <c r="AU373" s="179"/>
      <c r="AV373" s="179"/>
      <c r="AW373" s="179"/>
      <c r="AX373" s="179"/>
      <c r="AY373" s="179"/>
      <c r="AZ373" s="179"/>
      <c r="BA373" s="179"/>
      <c r="BB373" s="179"/>
      <c r="BC373" s="179"/>
      <c r="BD373" s="179"/>
      <c r="BE373" s="179"/>
      <c r="BF373" s="179"/>
      <c r="BG373" s="179"/>
      <c r="BH373" s="179"/>
      <c r="BI373" s="179"/>
      <c r="BJ373" s="179"/>
      <c r="BK373" s="179"/>
      <c r="BL373" s="179"/>
      <c r="BM373" s="179"/>
      <c r="BN373" s="179"/>
      <c r="BO373" s="179"/>
      <c r="BP373" s="179"/>
      <c r="BQ373" s="179"/>
      <c r="BR373" s="179"/>
      <c r="BS373" s="179"/>
      <c r="BT373" s="179"/>
      <c r="BU373" s="179"/>
      <c r="BV373" s="179"/>
      <c r="BW373" s="179"/>
      <c r="BX373" s="179"/>
      <c r="BY373" s="179"/>
      <c r="BZ373" s="179"/>
      <c r="CA373" s="179"/>
      <c r="CB373" s="179"/>
      <c r="CC373" s="179"/>
      <c r="CD373" s="179"/>
      <c r="CE373" s="179"/>
      <c r="CF373" s="179"/>
      <c r="CG373" s="179"/>
      <c r="CH373" s="179"/>
      <c r="CI373" s="179"/>
      <c r="CJ373" s="179"/>
      <c r="CK373" s="179"/>
      <c r="CL373" s="179"/>
      <c r="CM373" s="179"/>
      <c r="CN373" s="179"/>
      <c r="CO373" s="179"/>
      <c r="CP373" s="179"/>
      <c r="CQ373" s="179"/>
      <c r="CR373" s="179"/>
      <c r="CS373" s="179"/>
      <c r="CT373" s="179"/>
      <c r="CU373" s="179"/>
      <c r="CV373" s="179"/>
      <c r="CW373" s="179"/>
      <c r="CX373" s="179"/>
      <c r="CY373" s="179"/>
      <c r="CZ373" s="179"/>
      <c r="DA373" s="179"/>
      <c r="DB373" s="179"/>
      <c r="DC373" s="179"/>
      <c r="DD373" s="179"/>
      <c r="DE373" s="179"/>
      <c r="DF373" s="179"/>
      <c r="DG373" s="179"/>
      <c r="DH373" s="179"/>
      <c r="DI373" s="179"/>
      <c r="DJ373" s="179"/>
      <c r="DK373" s="179"/>
      <c r="DL373" s="179"/>
      <c r="DM373" s="179"/>
      <c r="DN373" s="179"/>
      <c r="DO373" s="179"/>
      <c r="DP373" s="179"/>
      <c r="DQ373" s="179"/>
      <c r="DR373" s="179"/>
      <c r="DS373" s="179"/>
      <c r="DT373" s="179"/>
      <c r="DU373" s="179"/>
      <c r="DV373" s="179"/>
      <c r="DW373" s="179"/>
      <c r="DX373" s="179"/>
      <c r="DY373" s="179"/>
      <c r="DZ373" s="179"/>
      <c r="EA373" s="179"/>
      <c r="EB373" s="179"/>
      <c r="EC373" s="179"/>
      <c r="ED373" s="179"/>
      <c r="EE373" s="179"/>
      <c r="EF373" s="179"/>
      <c r="EG373" s="179"/>
      <c r="EH373" s="179"/>
      <c r="EI373" s="179"/>
      <c r="EJ373" s="179"/>
      <c r="EK373" s="179"/>
      <c r="EL373" s="179"/>
      <c r="EM373" s="179"/>
      <c r="EN373" s="179"/>
      <c r="EO373" s="179"/>
      <c r="EP373" s="179"/>
      <c r="EQ373" s="179"/>
      <c r="ER373" s="179"/>
      <c r="ES373" s="179"/>
      <c r="ET373" s="179"/>
      <c r="EU373" s="179"/>
      <c r="EV373" s="179"/>
      <c r="EX373" s="175" t="s">
        <v>217</v>
      </c>
      <c r="EY373" s="167" t="s">
        <v>218</v>
      </c>
      <c r="EZ373" s="24" t="s">
        <v>219</v>
      </c>
      <c r="FA373" s="176" t="n">
        <v>16</v>
      </c>
    </row>
    <row r="374" customFormat="false" ht="65.65" hidden="false" customHeight="true" outlineLevel="0" collapsed="false">
      <c r="B374" s="146" t="s">
        <v>38</v>
      </c>
      <c r="C374" s="146" t="s">
        <v>14</v>
      </c>
      <c r="D374" s="146" t="s">
        <v>39</v>
      </c>
      <c r="E374" s="33" t="s">
        <v>40</v>
      </c>
      <c r="F374" s="33"/>
      <c r="G374" s="33"/>
      <c r="H374" s="33"/>
      <c r="I374" s="33"/>
      <c r="J374" s="147" t="s">
        <v>41</v>
      </c>
      <c r="K374" s="147"/>
      <c r="L374" s="147"/>
      <c r="M374" s="147"/>
      <c r="N374" s="147"/>
      <c r="O374" s="147"/>
      <c r="P374" s="147"/>
      <c r="Q374" s="147"/>
      <c r="R374" s="147"/>
      <c r="S374" s="147"/>
      <c r="T374" s="147"/>
      <c r="U374" s="147"/>
      <c r="V374" s="35" t="s">
        <v>42</v>
      </c>
      <c r="W374" s="35"/>
      <c r="X374" s="35"/>
      <c r="Y374" s="35"/>
      <c r="Z374" s="35"/>
      <c r="AA374" s="35"/>
      <c r="AB374" s="35"/>
      <c r="AC374" s="166"/>
      <c r="AD374" s="166"/>
      <c r="AE374" s="166"/>
      <c r="AF374" s="166"/>
      <c r="AG374" s="166"/>
      <c r="AH374" s="166"/>
      <c r="AI374" s="166"/>
      <c r="AJ374" s="166"/>
      <c r="AK374" s="166"/>
      <c r="AL374" s="166"/>
      <c r="AM374" s="166"/>
      <c r="AN374" s="166"/>
      <c r="AO374" s="166"/>
      <c r="AP374" s="166"/>
      <c r="AQ374" s="166"/>
      <c r="AR374" s="166"/>
      <c r="AS374" s="166"/>
      <c r="AT374" s="166"/>
      <c r="AU374" s="166"/>
      <c r="AV374" s="166"/>
      <c r="AW374" s="166"/>
      <c r="AX374" s="166"/>
      <c r="AY374" s="166"/>
      <c r="AZ374" s="166"/>
      <c r="BA374" s="166"/>
      <c r="BB374" s="166"/>
      <c r="BC374" s="166"/>
      <c r="BD374" s="166"/>
      <c r="BE374" s="166"/>
      <c r="BF374" s="166"/>
      <c r="BG374" s="166"/>
      <c r="BH374" s="166"/>
      <c r="BI374" s="166"/>
      <c r="BJ374" s="166"/>
      <c r="BK374" s="166"/>
      <c r="BL374" s="166"/>
      <c r="BM374" s="166"/>
      <c r="BN374" s="166"/>
      <c r="BO374" s="166"/>
      <c r="BP374" s="166"/>
      <c r="BQ374" s="166"/>
      <c r="BR374" s="166"/>
      <c r="BS374" s="166"/>
      <c r="BT374" s="166"/>
      <c r="BU374" s="166"/>
      <c r="BV374" s="166"/>
      <c r="BW374" s="166"/>
      <c r="BX374" s="166"/>
      <c r="BY374" s="166"/>
      <c r="BZ374" s="166"/>
      <c r="CA374" s="166"/>
      <c r="CB374" s="166"/>
      <c r="CC374" s="166"/>
      <c r="CD374" s="166"/>
      <c r="CE374" s="166"/>
      <c r="CF374" s="166"/>
      <c r="CG374" s="166"/>
      <c r="CH374" s="166"/>
      <c r="CI374" s="166"/>
      <c r="CJ374" s="166"/>
      <c r="CK374" s="166"/>
      <c r="CL374" s="166"/>
      <c r="CM374" s="166"/>
      <c r="CN374" s="166"/>
      <c r="CO374" s="166"/>
      <c r="CP374" s="166"/>
      <c r="CQ374" s="166"/>
      <c r="CR374" s="166"/>
      <c r="CS374" s="166"/>
      <c r="CT374" s="166"/>
      <c r="CU374" s="166"/>
      <c r="CV374" s="166"/>
      <c r="CW374" s="166"/>
      <c r="CX374" s="166"/>
      <c r="CY374" s="166"/>
      <c r="CZ374" s="166"/>
      <c r="DA374" s="166"/>
      <c r="DB374" s="166"/>
      <c r="DC374" s="166"/>
      <c r="DD374" s="166"/>
      <c r="DE374" s="166"/>
      <c r="DF374" s="166"/>
      <c r="DG374" s="166"/>
      <c r="DH374" s="166"/>
      <c r="DI374" s="166"/>
      <c r="DJ374" s="166"/>
      <c r="DK374" s="166"/>
      <c r="DL374" s="166"/>
      <c r="DM374" s="166"/>
      <c r="DN374" s="166"/>
      <c r="DO374" s="166"/>
      <c r="DP374" s="166"/>
      <c r="DQ374" s="166"/>
      <c r="DR374" s="166"/>
      <c r="DS374" s="166"/>
      <c r="DT374" s="166"/>
      <c r="DU374" s="166"/>
      <c r="DV374" s="166"/>
      <c r="DW374" s="166"/>
      <c r="DX374" s="166"/>
      <c r="DY374" s="166"/>
      <c r="DZ374" s="166"/>
      <c r="EA374" s="166"/>
      <c r="EB374" s="166"/>
      <c r="EC374" s="166"/>
      <c r="ED374" s="166"/>
      <c r="EE374" s="166"/>
      <c r="EF374" s="166"/>
      <c r="EG374" s="166"/>
      <c r="EH374" s="166"/>
      <c r="EI374" s="166"/>
      <c r="EJ374" s="166"/>
      <c r="EK374" s="166"/>
      <c r="EL374" s="166"/>
      <c r="EM374" s="166"/>
      <c r="EN374" s="166"/>
      <c r="EO374" s="166"/>
      <c r="EP374" s="166"/>
      <c r="EQ374" s="166"/>
      <c r="ER374" s="166"/>
      <c r="ES374" s="166"/>
      <c r="ET374" s="166"/>
      <c r="EU374" s="166"/>
      <c r="EV374" s="166"/>
      <c r="EX374" s="177" t="s">
        <v>220</v>
      </c>
      <c r="EY374" s="167" t="s">
        <v>221</v>
      </c>
      <c r="EZ374" s="24" t="s">
        <v>220</v>
      </c>
      <c r="FA374" s="176" t="n">
        <v>27</v>
      </c>
    </row>
    <row r="375" customFormat="false" ht="33" hidden="false" customHeight="true" outlineLevel="0" collapsed="false">
      <c r="B375" s="120"/>
      <c r="C375" s="121"/>
      <c r="D375" s="54"/>
      <c r="E375" s="120"/>
      <c r="F375" s="120"/>
      <c r="G375" s="120"/>
      <c r="H375" s="120"/>
      <c r="I375" s="120"/>
      <c r="J375" s="39" t="n">
        <v>2021</v>
      </c>
      <c r="K375" s="39"/>
      <c r="L375" s="39"/>
      <c r="M375" s="39"/>
      <c r="N375" s="39"/>
      <c r="O375" s="39"/>
      <c r="P375" s="40" t="n">
        <v>2022</v>
      </c>
      <c r="Q375" s="40"/>
      <c r="R375" s="40"/>
      <c r="S375" s="40"/>
      <c r="T375" s="40"/>
      <c r="U375" s="40"/>
      <c r="V375" s="35"/>
      <c r="W375" s="35"/>
      <c r="X375" s="35"/>
      <c r="Y375" s="35"/>
      <c r="Z375" s="35"/>
      <c r="AA375" s="35"/>
      <c r="AB375" s="35"/>
      <c r="AC375" s="166"/>
      <c r="AD375" s="166"/>
      <c r="AE375" s="166"/>
      <c r="AF375" s="166"/>
      <c r="AG375" s="166"/>
      <c r="AH375" s="166"/>
      <c r="AI375" s="166"/>
      <c r="AJ375" s="166"/>
      <c r="AK375" s="166"/>
      <c r="AL375" s="166"/>
      <c r="AM375" s="166"/>
      <c r="AN375" s="166"/>
      <c r="AO375" s="166"/>
      <c r="AP375" s="166"/>
      <c r="AQ375" s="166"/>
      <c r="AR375" s="166"/>
      <c r="AS375" s="166"/>
      <c r="AT375" s="166"/>
      <c r="AU375" s="166"/>
      <c r="AV375" s="166"/>
      <c r="AW375" s="166"/>
      <c r="AX375" s="166"/>
      <c r="AY375" s="166"/>
      <c r="AZ375" s="166"/>
      <c r="BA375" s="166"/>
      <c r="BB375" s="166"/>
      <c r="BC375" s="166"/>
      <c r="BD375" s="166"/>
      <c r="BE375" s="166"/>
      <c r="BF375" s="166"/>
      <c r="BG375" s="166"/>
      <c r="BH375" s="166"/>
      <c r="BI375" s="166"/>
      <c r="BJ375" s="166"/>
      <c r="BK375" s="166"/>
      <c r="BL375" s="166"/>
      <c r="BM375" s="166"/>
      <c r="BN375" s="166"/>
      <c r="BO375" s="166"/>
      <c r="BP375" s="166"/>
      <c r="BQ375" s="166"/>
      <c r="BR375" s="166"/>
      <c r="BS375" s="166"/>
      <c r="BT375" s="166"/>
      <c r="BU375" s="166"/>
      <c r="BV375" s="166"/>
      <c r="BW375" s="166"/>
      <c r="BX375" s="166"/>
      <c r="BY375" s="166"/>
      <c r="BZ375" s="166"/>
      <c r="CA375" s="166"/>
      <c r="CB375" s="166"/>
      <c r="CC375" s="166"/>
      <c r="CD375" s="166"/>
      <c r="CE375" s="166"/>
      <c r="CF375" s="166"/>
      <c r="CG375" s="166"/>
      <c r="CH375" s="166"/>
      <c r="CI375" s="166"/>
      <c r="CJ375" s="166"/>
      <c r="CK375" s="166"/>
      <c r="CL375" s="166"/>
      <c r="CM375" s="166"/>
      <c r="CN375" s="166"/>
      <c r="CO375" s="166"/>
      <c r="CP375" s="166"/>
      <c r="CQ375" s="166"/>
      <c r="CR375" s="166"/>
      <c r="CS375" s="166"/>
      <c r="CT375" s="166"/>
      <c r="CU375" s="166"/>
      <c r="CV375" s="166"/>
      <c r="CW375" s="166"/>
      <c r="CX375" s="166"/>
      <c r="CY375" s="166"/>
      <c r="CZ375" s="166"/>
      <c r="DA375" s="166"/>
      <c r="DB375" s="166"/>
      <c r="DC375" s="166"/>
      <c r="DD375" s="166"/>
      <c r="DE375" s="166"/>
      <c r="DF375" s="166"/>
      <c r="DG375" s="166"/>
      <c r="DH375" s="166"/>
      <c r="DI375" s="166"/>
      <c r="DJ375" s="166"/>
      <c r="DK375" s="166"/>
      <c r="DL375" s="166"/>
      <c r="DM375" s="166"/>
      <c r="DN375" s="166"/>
      <c r="DO375" s="166"/>
      <c r="DP375" s="166"/>
      <c r="DQ375" s="166"/>
      <c r="DR375" s="166"/>
      <c r="DS375" s="166"/>
      <c r="DT375" s="166"/>
      <c r="DU375" s="166"/>
      <c r="DV375" s="166"/>
      <c r="DW375" s="166"/>
      <c r="DX375" s="166"/>
      <c r="DY375" s="166"/>
      <c r="DZ375" s="166"/>
      <c r="EA375" s="166"/>
      <c r="EB375" s="166"/>
      <c r="EC375" s="166"/>
      <c r="ED375" s="166"/>
      <c r="EE375" s="166"/>
      <c r="EF375" s="166"/>
      <c r="EG375" s="166"/>
      <c r="EH375" s="166"/>
      <c r="EI375" s="166"/>
      <c r="EJ375" s="166"/>
      <c r="EK375" s="166"/>
      <c r="EL375" s="166"/>
      <c r="EM375" s="166"/>
      <c r="EN375" s="166"/>
      <c r="EO375" s="166"/>
      <c r="EP375" s="166"/>
      <c r="EQ375" s="166"/>
      <c r="ER375" s="166"/>
      <c r="ES375" s="166"/>
      <c r="ET375" s="166"/>
      <c r="EU375" s="166"/>
      <c r="EV375" s="166"/>
      <c r="EX375" s="180" t="s">
        <v>222</v>
      </c>
      <c r="EY375" s="167" t="s">
        <v>223</v>
      </c>
      <c r="EZ375" s="24" t="s">
        <v>210</v>
      </c>
      <c r="FA375" s="176" t="n">
        <v>20</v>
      </c>
    </row>
    <row r="376" customFormat="false" ht="51" hidden="false" customHeight="true" outlineLevel="0" collapsed="false">
      <c r="B376" s="120"/>
      <c r="C376" s="120"/>
      <c r="D376" s="54"/>
      <c r="E376" s="120"/>
      <c r="F376" s="120"/>
      <c r="G376" s="120"/>
      <c r="H376" s="120"/>
      <c r="I376" s="120"/>
      <c r="J376" s="44" t="s">
        <v>47</v>
      </c>
      <c r="K376" s="44"/>
      <c r="L376" s="44"/>
      <c r="M376" s="43" t="s">
        <v>48</v>
      </c>
      <c r="N376" s="43"/>
      <c r="O376" s="43"/>
      <c r="P376" s="44" t="s">
        <v>49</v>
      </c>
      <c r="Q376" s="44"/>
      <c r="R376" s="44"/>
      <c r="S376" s="43" t="s">
        <v>50</v>
      </c>
      <c r="T376" s="43"/>
      <c r="U376" s="43"/>
      <c r="V376" s="44" t="s">
        <v>51</v>
      </c>
      <c r="W376" s="44"/>
      <c r="X376" s="44"/>
      <c r="Y376" s="43" t="s">
        <v>52</v>
      </c>
      <c r="Z376" s="43"/>
      <c r="AA376" s="43"/>
      <c r="AB376" s="43"/>
      <c r="AC376" s="178"/>
      <c r="AD376" s="178"/>
      <c r="AE376" s="178"/>
      <c r="AF376" s="178"/>
      <c r="AG376" s="178"/>
      <c r="AH376" s="178"/>
      <c r="AI376" s="178"/>
      <c r="AJ376" s="178"/>
      <c r="AK376" s="178"/>
      <c r="AL376" s="178"/>
      <c r="AM376" s="178"/>
      <c r="AN376" s="178"/>
      <c r="AO376" s="178"/>
      <c r="AP376" s="178"/>
      <c r="AQ376" s="178"/>
      <c r="AR376" s="178"/>
      <c r="AS376" s="178"/>
      <c r="AT376" s="178"/>
      <c r="AU376" s="178"/>
      <c r="AV376" s="178"/>
      <c r="AW376" s="178"/>
      <c r="AX376" s="178"/>
      <c r="AY376" s="178"/>
      <c r="AZ376" s="178"/>
      <c r="BA376" s="178"/>
      <c r="BB376" s="178"/>
      <c r="BC376" s="178"/>
      <c r="BD376" s="178"/>
      <c r="BE376" s="178"/>
      <c r="BF376" s="178"/>
      <c r="BG376" s="178"/>
      <c r="BH376" s="178"/>
      <c r="BI376" s="178"/>
      <c r="BJ376" s="178"/>
      <c r="BK376" s="178"/>
      <c r="BL376" s="178"/>
      <c r="BM376" s="178"/>
      <c r="BN376" s="178"/>
      <c r="BO376" s="178"/>
      <c r="BP376" s="178"/>
      <c r="BQ376" s="178"/>
      <c r="BR376" s="178"/>
      <c r="BS376" s="178"/>
      <c r="BT376" s="178"/>
      <c r="BU376" s="178"/>
      <c r="BV376" s="178"/>
      <c r="BW376" s="178"/>
      <c r="BX376" s="178"/>
      <c r="BY376" s="178"/>
      <c r="BZ376" s="178"/>
      <c r="CA376" s="178"/>
      <c r="CB376" s="178"/>
      <c r="CC376" s="178"/>
      <c r="CD376" s="178"/>
      <c r="CE376" s="178"/>
      <c r="CF376" s="178"/>
      <c r="CG376" s="178"/>
      <c r="CH376" s="178"/>
      <c r="CI376" s="178"/>
      <c r="CJ376" s="178"/>
      <c r="CK376" s="178"/>
      <c r="CL376" s="178"/>
      <c r="CM376" s="178"/>
      <c r="CN376" s="178"/>
      <c r="CO376" s="178"/>
      <c r="CP376" s="178"/>
      <c r="CQ376" s="178"/>
      <c r="CR376" s="178"/>
      <c r="CS376" s="178"/>
      <c r="CT376" s="178"/>
      <c r="CU376" s="178"/>
      <c r="CV376" s="178"/>
      <c r="CW376" s="178"/>
      <c r="CX376" s="178"/>
      <c r="CY376" s="178"/>
      <c r="CZ376" s="178"/>
      <c r="DA376" s="178"/>
      <c r="DB376" s="178"/>
      <c r="DC376" s="178"/>
      <c r="DD376" s="178"/>
      <c r="DE376" s="178"/>
      <c r="DF376" s="178"/>
      <c r="DG376" s="178"/>
      <c r="DH376" s="178"/>
      <c r="DI376" s="178"/>
      <c r="DJ376" s="178"/>
      <c r="DK376" s="178"/>
      <c r="DL376" s="178"/>
      <c r="DM376" s="178"/>
      <c r="DN376" s="178"/>
      <c r="DO376" s="178"/>
      <c r="DP376" s="178"/>
      <c r="DQ376" s="178"/>
      <c r="DR376" s="178"/>
      <c r="DS376" s="178"/>
      <c r="DT376" s="178"/>
      <c r="DU376" s="178"/>
      <c r="DV376" s="178"/>
      <c r="DW376" s="178"/>
      <c r="DX376" s="178"/>
      <c r="DY376" s="178"/>
      <c r="DZ376" s="178"/>
      <c r="EA376" s="178"/>
      <c r="EB376" s="178"/>
      <c r="EC376" s="178"/>
      <c r="ED376" s="178"/>
      <c r="EE376" s="178"/>
      <c r="EF376" s="178"/>
      <c r="EG376" s="178"/>
      <c r="EH376" s="178"/>
      <c r="EI376" s="178"/>
      <c r="EJ376" s="178"/>
      <c r="EK376" s="178"/>
      <c r="EL376" s="178"/>
      <c r="EM376" s="178"/>
      <c r="EN376" s="178"/>
      <c r="EO376" s="178"/>
      <c r="EP376" s="178"/>
      <c r="EQ376" s="178"/>
      <c r="ER376" s="178"/>
      <c r="ES376" s="178"/>
      <c r="ET376" s="178"/>
      <c r="EU376" s="178"/>
      <c r="EV376" s="178"/>
      <c r="EX376" s="177" t="s">
        <v>224</v>
      </c>
      <c r="EY376" s="167" t="s">
        <v>225</v>
      </c>
      <c r="EZ376" s="24" t="s">
        <v>210</v>
      </c>
      <c r="FA376" s="176" t="n">
        <v>23</v>
      </c>
    </row>
    <row r="377" customFormat="false" ht="38.25" hidden="false" customHeight="true" outlineLevel="0" collapsed="false">
      <c r="B377" s="120"/>
      <c r="C377" s="120"/>
      <c r="D377" s="54"/>
      <c r="E377" s="120"/>
      <c r="F377" s="120"/>
      <c r="G377" s="120"/>
      <c r="H377" s="120"/>
      <c r="I377" s="120"/>
      <c r="J377" s="44"/>
      <c r="K377" s="44"/>
      <c r="L377" s="44"/>
      <c r="M377" s="43"/>
      <c r="N377" s="43"/>
      <c r="O377" s="43"/>
      <c r="P377" s="44"/>
      <c r="Q377" s="44"/>
      <c r="R377" s="44"/>
      <c r="S377" s="43"/>
      <c r="T377" s="43"/>
      <c r="U377" s="43"/>
      <c r="V377" s="44"/>
      <c r="W377" s="44"/>
      <c r="X377" s="44"/>
      <c r="Y377" s="44"/>
      <c r="Z377" s="44"/>
      <c r="AA377" s="44"/>
      <c r="AB377" s="44"/>
      <c r="AC377" s="179"/>
      <c r="AD377" s="179"/>
      <c r="AE377" s="179"/>
      <c r="AF377" s="179"/>
      <c r="AG377" s="179"/>
      <c r="AH377" s="179"/>
      <c r="AI377" s="179"/>
      <c r="AJ377" s="179"/>
      <c r="AK377" s="179"/>
      <c r="AL377" s="179"/>
      <c r="AM377" s="179"/>
      <c r="AN377" s="179"/>
      <c r="AO377" s="179"/>
      <c r="AP377" s="179"/>
      <c r="AQ377" s="179"/>
      <c r="AR377" s="179"/>
      <c r="AS377" s="179"/>
      <c r="AT377" s="179"/>
      <c r="AU377" s="179"/>
      <c r="AV377" s="179"/>
      <c r="AW377" s="179"/>
      <c r="AX377" s="179"/>
      <c r="AY377" s="179"/>
      <c r="AZ377" s="179"/>
      <c r="BA377" s="179"/>
      <c r="BB377" s="179"/>
      <c r="BC377" s="179"/>
      <c r="BD377" s="179"/>
      <c r="BE377" s="179"/>
      <c r="BF377" s="179"/>
      <c r="BG377" s="179"/>
      <c r="BH377" s="179"/>
      <c r="BI377" s="179"/>
      <c r="BJ377" s="179"/>
      <c r="BK377" s="179"/>
      <c r="BL377" s="179"/>
      <c r="BM377" s="179"/>
      <c r="BN377" s="179"/>
      <c r="BO377" s="179"/>
      <c r="BP377" s="179"/>
      <c r="BQ377" s="179"/>
      <c r="BR377" s="179"/>
      <c r="BS377" s="179"/>
      <c r="BT377" s="179"/>
      <c r="BU377" s="179"/>
      <c r="BV377" s="179"/>
      <c r="BW377" s="179"/>
      <c r="BX377" s="179"/>
      <c r="BY377" s="179"/>
      <c r="BZ377" s="179"/>
      <c r="CA377" s="179"/>
      <c r="CB377" s="179"/>
      <c r="CC377" s="179"/>
      <c r="CD377" s="179"/>
      <c r="CE377" s="179"/>
      <c r="CF377" s="179"/>
      <c r="CG377" s="179"/>
      <c r="CH377" s="179"/>
      <c r="CI377" s="179"/>
      <c r="CJ377" s="179"/>
      <c r="CK377" s="179"/>
      <c r="CL377" s="179"/>
      <c r="CM377" s="179"/>
      <c r="CN377" s="179"/>
      <c r="CO377" s="179"/>
      <c r="CP377" s="179"/>
      <c r="CQ377" s="179"/>
      <c r="CR377" s="179"/>
      <c r="CS377" s="179"/>
      <c r="CT377" s="179"/>
      <c r="CU377" s="179"/>
      <c r="CV377" s="179"/>
      <c r="CW377" s="179"/>
      <c r="CX377" s="179"/>
      <c r="CY377" s="179"/>
      <c r="CZ377" s="179"/>
      <c r="DA377" s="179"/>
      <c r="DB377" s="179"/>
      <c r="DC377" s="179"/>
      <c r="DD377" s="179"/>
      <c r="DE377" s="179"/>
      <c r="DF377" s="179"/>
      <c r="DG377" s="179"/>
      <c r="DH377" s="179"/>
      <c r="DI377" s="179"/>
      <c r="DJ377" s="179"/>
      <c r="DK377" s="179"/>
      <c r="DL377" s="179"/>
      <c r="DM377" s="179"/>
      <c r="DN377" s="179"/>
      <c r="DO377" s="179"/>
      <c r="DP377" s="179"/>
      <c r="DQ377" s="179"/>
      <c r="DR377" s="179"/>
      <c r="DS377" s="179"/>
      <c r="DT377" s="179"/>
      <c r="DU377" s="179"/>
      <c r="DV377" s="179"/>
      <c r="DW377" s="179"/>
      <c r="DX377" s="179"/>
      <c r="DY377" s="179"/>
      <c r="DZ377" s="179"/>
      <c r="EA377" s="179"/>
      <c r="EB377" s="179"/>
      <c r="EC377" s="179"/>
      <c r="ED377" s="179"/>
      <c r="EE377" s="179"/>
      <c r="EF377" s="179"/>
      <c r="EG377" s="179"/>
      <c r="EH377" s="179"/>
      <c r="EI377" s="179"/>
      <c r="EJ377" s="179"/>
      <c r="EK377" s="179"/>
      <c r="EL377" s="179"/>
      <c r="EM377" s="179"/>
      <c r="EN377" s="179"/>
      <c r="EO377" s="179"/>
      <c r="EP377" s="179"/>
      <c r="EQ377" s="179"/>
      <c r="ER377" s="179"/>
      <c r="ES377" s="179"/>
      <c r="ET377" s="179"/>
      <c r="EU377" s="179"/>
      <c r="EV377" s="179"/>
      <c r="EX377" s="177" t="s">
        <v>226</v>
      </c>
      <c r="EY377" s="167" t="s">
        <v>227</v>
      </c>
      <c r="EZ377" s="24" t="s">
        <v>210</v>
      </c>
      <c r="FA377" s="176" t="n">
        <v>25</v>
      </c>
    </row>
    <row r="378" customFormat="false" ht="45" hidden="false" customHeight="true" outlineLevel="0" collapsed="false">
      <c r="B378" s="110" t="s">
        <v>66</v>
      </c>
      <c r="C378" s="110"/>
      <c r="D378" s="181" t="s">
        <v>228</v>
      </c>
      <c r="E378" s="181"/>
      <c r="F378" s="181"/>
      <c r="G378" s="181"/>
      <c r="H378" s="181"/>
      <c r="I378" s="181"/>
      <c r="J378" s="181"/>
      <c r="K378" s="181"/>
      <c r="L378" s="181"/>
      <c r="M378" s="181"/>
      <c r="N378" s="181"/>
      <c r="O378" s="181"/>
      <c r="P378" s="181"/>
      <c r="Q378" s="181"/>
      <c r="R378" s="181"/>
      <c r="S378" s="181"/>
      <c r="T378" s="181"/>
      <c r="U378" s="181"/>
      <c r="V378" s="181"/>
      <c r="W378" s="181"/>
      <c r="X378" s="181"/>
      <c r="Y378" s="181"/>
      <c r="Z378" s="181"/>
      <c r="AA378" s="181"/>
      <c r="AB378" s="181"/>
      <c r="AC378" s="182"/>
      <c r="AD378" s="182"/>
      <c r="AE378" s="182"/>
      <c r="AF378" s="182"/>
      <c r="AG378" s="182"/>
      <c r="AH378" s="182"/>
      <c r="AI378" s="182"/>
      <c r="AJ378" s="182"/>
      <c r="AK378" s="182"/>
      <c r="AL378" s="182"/>
      <c r="AM378" s="182"/>
      <c r="AN378" s="182"/>
      <c r="AO378" s="182"/>
      <c r="AP378" s="182"/>
      <c r="AQ378" s="182"/>
      <c r="AR378" s="182"/>
      <c r="AS378" s="182"/>
      <c r="AT378" s="182"/>
      <c r="AU378" s="182"/>
      <c r="AV378" s="182"/>
      <c r="AW378" s="182"/>
      <c r="AX378" s="182"/>
      <c r="AY378" s="182"/>
      <c r="AZ378" s="182"/>
      <c r="BA378" s="182"/>
      <c r="BB378" s="182"/>
      <c r="BC378" s="182"/>
      <c r="BD378" s="182"/>
      <c r="BE378" s="182"/>
      <c r="BF378" s="182"/>
      <c r="BG378" s="182"/>
      <c r="BH378" s="182"/>
      <c r="BI378" s="182"/>
      <c r="BJ378" s="182"/>
      <c r="BK378" s="182"/>
      <c r="BL378" s="182"/>
      <c r="BM378" s="182"/>
      <c r="BN378" s="182"/>
      <c r="BO378" s="182"/>
      <c r="BP378" s="182"/>
      <c r="BQ378" s="182"/>
      <c r="BR378" s="182"/>
      <c r="BS378" s="182"/>
      <c r="BT378" s="182"/>
      <c r="BU378" s="182"/>
      <c r="BV378" s="182"/>
      <c r="BW378" s="182"/>
      <c r="BX378" s="182"/>
      <c r="BY378" s="182"/>
      <c r="BZ378" s="182"/>
      <c r="CA378" s="182"/>
      <c r="CB378" s="182"/>
      <c r="CC378" s="182"/>
      <c r="CD378" s="182"/>
      <c r="CE378" s="182"/>
      <c r="CF378" s="182"/>
      <c r="CG378" s="182"/>
      <c r="CH378" s="182"/>
      <c r="CI378" s="182"/>
      <c r="CJ378" s="182"/>
      <c r="CK378" s="182"/>
      <c r="CL378" s="182"/>
      <c r="CM378" s="182"/>
      <c r="CN378" s="182"/>
      <c r="CO378" s="182"/>
      <c r="CP378" s="182"/>
      <c r="CQ378" s="182"/>
      <c r="CR378" s="182"/>
      <c r="CS378" s="182"/>
      <c r="CT378" s="182"/>
      <c r="CU378" s="182"/>
      <c r="CV378" s="182"/>
      <c r="CW378" s="182"/>
      <c r="CX378" s="182"/>
      <c r="CY378" s="182"/>
      <c r="CZ378" s="182"/>
      <c r="DA378" s="182"/>
      <c r="DB378" s="182"/>
      <c r="DC378" s="182"/>
      <c r="DD378" s="182"/>
      <c r="DE378" s="182"/>
      <c r="DF378" s="182"/>
      <c r="DG378" s="182"/>
      <c r="DH378" s="182"/>
      <c r="DI378" s="182"/>
      <c r="DJ378" s="182"/>
      <c r="DK378" s="182"/>
      <c r="DL378" s="182"/>
      <c r="DM378" s="182"/>
      <c r="DN378" s="182"/>
      <c r="DO378" s="182"/>
      <c r="DP378" s="182"/>
      <c r="DQ378" s="182"/>
      <c r="DR378" s="182"/>
      <c r="DS378" s="182"/>
      <c r="DT378" s="182"/>
      <c r="DU378" s="182"/>
      <c r="DV378" s="182"/>
      <c r="DW378" s="182"/>
      <c r="DX378" s="182"/>
      <c r="DY378" s="182"/>
      <c r="DZ378" s="182"/>
      <c r="EA378" s="182"/>
      <c r="EB378" s="182"/>
      <c r="EC378" s="182"/>
      <c r="ED378" s="182"/>
      <c r="EE378" s="182"/>
      <c r="EF378" s="182"/>
      <c r="EG378" s="182"/>
      <c r="EH378" s="182"/>
      <c r="EI378" s="182"/>
      <c r="EJ378" s="182"/>
      <c r="EK378" s="182"/>
      <c r="EL378" s="182"/>
      <c r="EM378" s="182"/>
      <c r="EN378" s="182"/>
      <c r="EO378" s="182"/>
      <c r="EP378" s="182"/>
      <c r="EQ378" s="182"/>
      <c r="ER378" s="182"/>
      <c r="ES378" s="182"/>
      <c r="ET378" s="182"/>
      <c r="EU378" s="182"/>
      <c r="EV378" s="182"/>
      <c r="EX378" s="183" t="s">
        <v>229</v>
      </c>
      <c r="EY378" s="175" t="s">
        <v>230</v>
      </c>
      <c r="EZ378" s="24" t="s">
        <v>231</v>
      </c>
      <c r="FA378" s="176" t="n">
        <v>53</v>
      </c>
    </row>
    <row r="379" customFormat="false" ht="21.75" hidden="false" customHeight="true" outlineLevel="0" collapsed="false">
      <c r="B379" s="112" t="s">
        <v>72</v>
      </c>
      <c r="C379" s="112"/>
      <c r="D379" s="112"/>
      <c r="E379" s="112"/>
      <c r="F379" s="112"/>
      <c r="G379" s="112"/>
      <c r="H379" s="112"/>
      <c r="I379" s="112"/>
      <c r="J379" s="112"/>
      <c r="K379" s="112"/>
      <c r="L379" s="112"/>
      <c r="M379" s="112"/>
      <c r="N379" s="112"/>
      <c r="O379" s="112"/>
      <c r="P379" s="112"/>
      <c r="Q379" s="112"/>
      <c r="R379" s="112"/>
      <c r="S379" s="112"/>
      <c r="T379" s="112"/>
      <c r="U379" s="112"/>
      <c r="V379" s="112"/>
      <c r="W379" s="112"/>
      <c r="X379" s="112"/>
      <c r="Y379" s="112"/>
      <c r="Z379" s="112"/>
      <c r="AA379" s="112"/>
      <c r="AB379" s="112"/>
      <c r="AC379" s="184"/>
      <c r="AD379" s="184"/>
      <c r="AE379" s="184"/>
      <c r="AF379" s="184"/>
      <c r="AG379" s="184"/>
      <c r="AH379" s="184"/>
      <c r="AI379" s="184"/>
      <c r="AJ379" s="184"/>
      <c r="AK379" s="184"/>
      <c r="AL379" s="184"/>
      <c r="AM379" s="184"/>
      <c r="AN379" s="184"/>
      <c r="AO379" s="184"/>
      <c r="AP379" s="184"/>
      <c r="AQ379" s="184"/>
      <c r="AR379" s="184"/>
      <c r="AS379" s="184"/>
      <c r="AT379" s="184"/>
      <c r="AU379" s="184"/>
      <c r="AV379" s="184"/>
      <c r="AW379" s="184"/>
      <c r="AX379" s="184"/>
      <c r="AY379" s="184"/>
      <c r="AZ379" s="184"/>
      <c r="BA379" s="184"/>
      <c r="BB379" s="184"/>
      <c r="BC379" s="184"/>
      <c r="BD379" s="184"/>
      <c r="BE379" s="184"/>
      <c r="BF379" s="184"/>
      <c r="BG379" s="184"/>
      <c r="BH379" s="184"/>
      <c r="BI379" s="184"/>
      <c r="BJ379" s="184"/>
      <c r="BK379" s="184"/>
      <c r="BL379" s="184"/>
      <c r="BM379" s="184"/>
      <c r="BN379" s="184"/>
      <c r="BO379" s="184"/>
      <c r="BP379" s="184"/>
      <c r="BQ379" s="184"/>
      <c r="BR379" s="184"/>
      <c r="BS379" s="184"/>
      <c r="BT379" s="184"/>
      <c r="BU379" s="184"/>
      <c r="BV379" s="184"/>
      <c r="BW379" s="184"/>
      <c r="BX379" s="184"/>
      <c r="BY379" s="184"/>
      <c r="BZ379" s="184"/>
      <c r="CA379" s="184"/>
      <c r="CB379" s="184"/>
      <c r="CC379" s="184"/>
      <c r="CD379" s="184"/>
      <c r="CE379" s="184"/>
      <c r="CF379" s="184"/>
      <c r="CG379" s="184"/>
      <c r="CH379" s="184"/>
      <c r="CI379" s="184"/>
      <c r="CJ379" s="184"/>
      <c r="CK379" s="184"/>
      <c r="CL379" s="184"/>
      <c r="CM379" s="184"/>
      <c r="CN379" s="184"/>
      <c r="CO379" s="184"/>
      <c r="CP379" s="184"/>
      <c r="CQ379" s="184"/>
      <c r="CR379" s="184"/>
      <c r="CS379" s="184"/>
      <c r="CT379" s="184"/>
      <c r="CU379" s="184"/>
      <c r="CV379" s="184"/>
      <c r="CW379" s="184"/>
      <c r="CX379" s="184"/>
      <c r="CY379" s="184"/>
      <c r="CZ379" s="184"/>
      <c r="DA379" s="184"/>
      <c r="DB379" s="184"/>
      <c r="DC379" s="184"/>
      <c r="DD379" s="184"/>
      <c r="DE379" s="184"/>
      <c r="DF379" s="184"/>
      <c r="DG379" s="184"/>
      <c r="DH379" s="184"/>
      <c r="DI379" s="184"/>
      <c r="DJ379" s="184"/>
      <c r="DK379" s="184"/>
      <c r="DL379" s="184"/>
      <c r="DM379" s="184"/>
      <c r="DN379" s="184"/>
      <c r="DO379" s="184"/>
      <c r="DP379" s="184"/>
      <c r="DQ379" s="184"/>
      <c r="DR379" s="184"/>
      <c r="DS379" s="184"/>
      <c r="DT379" s="184"/>
      <c r="DU379" s="184"/>
      <c r="DV379" s="184"/>
      <c r="DW379" s="184"/>
      <c r="DX379" s="184"/>
      <c r="DY379" s="184"/>
      <c r="DZ379" s="184"/>
      <c r="EA379" s="184"/>
      <c r="EB379" s="184"/>
      <c r="EC379" s="184"/>
      <c r="ED379" s="184"/>
      <c r="EE379" s="184"/>
      <c r="EF379" s="184"/>
      <c r="EG379" s="184"/>
      <c r="EH379" s="184"/>
      <c r="EI379" s="184"/>
      <c r="EJ379" s="184"/>
      <c r="EK379" s="184"/>
      <c r="EL379" s="184"/>
      <c r="EM379" s="184"/>
      <c r="EN379" s="184"/>
      <c r="EO379" s="184"/>
      <c r="EP379" s="184"/>
      <c r="EQ379" s="184"/>
      <c r="ER379" s="184"/>
      <c r="ES379" s="184"/>
      <c r="ET379" s="184"/>
      <c r="EU379" s="184"/>
      <c r="EV379" s="184"/>
      <c r="EX379" s="68" t="s">
        <v>85</v>
      </c>
    </row>
    <row r="380" customFormat="false" ht="37.5" hidden="false" customHeight="true" outlineLevel="0" collapsed="false">
      <c r="B380" s="185" t="s">
        <v>76</v>
      </c>
      <c r="C380" s="185"/>
      <c r="D380" s="16" t="s">
        <v>39</v>
      </c>
      <c r="E380" s="186" t="s">
        <v>77</v>
      </c>
      <c r="F380" s="186"/>
      <c r="G380" s="16" t="s">
        <v>232</v>
      </c>
      <c r="H380" s="16"/>
      <c r="I380" s="16"/>
      <c r="J380" s="16"/>
      <c r="K380" s="16"/>
      <c r="L380" s="16"/>
      <c r="M380" s="16"/>
      <c r="N380" s="16"/>
      <c r="O380" s="16"/>
      <c r="P380" s="16"/>
      <c r="Q380" s="16"/>
      <c r="R380" s="16"/>
      <c r="S380" s="35" t="s">
        <v>79</v>
      </c>
      <c r="T380" s="35"/>
      <c r="U380" s="35"/>
      <c r="V380" s="35"/>
      <c r="W380" s="35"/>
      <c r="X380" s="35"/>
      <c r="Y380" s="35"/>
      <c r="Z380" s="64" t="s">
        <v>80</v>
      </c>
      <c r="AA380" s="64"/>
      <c r="AB380" s="64"/>
      <c r="AC380" s="166"/>
      <c r="AD380" s="166"/>
      <c r="AE380" s="166"/>
      <c r="AF380" s="166"/>
      <c r="AG380" s="166"/>
      <c r="AH380" s="166"/>
      <c r="AI380" s="166"/>
      <c r="AJ380" s="166"/>
      <c r="AK380" s="166"/>
      <c r="AL380" s="166"/>
      <c r="AM380" s="166"/>
      <c r="AN380" s="166"/>
      <c r="AO380" s="166"/>
      <c r="AP380" s="166"/>
      <c r="AQ380" s="166"/>
      <c r="AR380" s="166"/>
      <c r="AS380" s="166"/>
      <c r="AT380" s="166"/>
      <c r="AU380" s="166"/>
      <c r="AV380" s="166"/>
      <c r="AW380" s="166"/>
      <c r="AX380" s="166"/>
      <c r="AY380" s="166"/>
      <c r="AZ380" s="166"/>
      <c r="BA380" s="166"/>
      <c r="BB380" s="166"/>
      <c r="BC380" s="166"/>
      <c r="BD380" s="166"/>
      <c r="BE380" s="166"/>
      <c r="BF380" s="166"/>
      <c r="BG380" s="166"/>
      <c r="BH380" s="166"/>
      <c r="BI380" s="166"/>
      <c r="BJ380" s="166"/>
      <c r="BK380" s="166"/>
      <c r="BL380" s="166"/>
      <c r="BM380" s="166"/>
      <c r="BN380" s="166"/>
      <c r="BO380" s="166"/>
      <c r="BP380" s="166"/>
      <c r="BQ380" s="166"/>
      <c r="BR380" s="166"/>
      <c r="BS380" s="166"/>
      <c r="BT380" s="166"/>
      <c r="BU380" s="166"/>
      <c r="BV380" s="166"/>
      <c r="BW380" s="166"/>
      <c r="BX380" s="166"/>
      <c r="BY380" s="166"/>
      <c r="BZ380" s="166"/>
      <c r="CA380" s="166"/>
      <c r="CB380" s="166"/>
      <c r="CC380" s="166"/>
      <c r="CD380" s="166"/>
      <c r="CE380" s="166"/>
      <c r="CF380" s="166"/>
      <c r="CG380" s="166"/>
      <c r="CH380" s="166"/>
      <c r="CI380" s="166"/>
      <c r="CJ380" s="166"/>
      <c r="CK380" s="166"/>
      <c r="CL380" s="166"/>
      <c r="CM380" s="166"/>
      <c r="CN380" s="166"/>
      <c r="CO380" s="166"/>
      <c r="CP380" s="166"/>
      <c r="CQ380" s="166"/>
      <c r="CR380" s="166"/>
      <c r="CS380" s="166"/>
      <c r="CT380" s="166"/>
      <c r="CU380" s="166"/>
      <c r="CV380" s="166"/>
      <c r="CW380" s="166"/>
      <c r="CX380" s="166"/>
      <c r="CY380" s="166"/>
      <c r="CZ380" s="166"/>
      <c r="DA380" s="166"/>
      <c r="DB380" s="166"/>
      <c r="DC380" s="166"/>
      <c r="DD380" s="166"/>
      <c r="DE380" s="166"/>
      <c r="DF380" s="166"/>
      <c r="DG380" s="166"/>
      <c r="DH380" s="166"/>
      <c r="DI380" s="166"/>
      <c r="DJ380" s="166"/>
      <c r="DK380" s="166"/>
      <c r="DL380" s="166"/>
      <c r="DM380" s="166"/>
      <c r="DN380" s="166"/>
      <c r="DO380" s="166"/>
      <c r="DP380" s="166"/>
      <c r="DQ380" s="166"/>
      <c r="DR380" s="166"/>
      <c r="DS380" s="166"/>
      <c r="DT380" s="166"/>
      <c r="DU380" s="166"/>
      <c r="DV380" s="166"/>
      <c r="DW380" s="166"/>
      <c r="DX380" s="166"/>
      <c r="DY380" s="166"/>
      <c r="DZ380" s="166"/>
      <c r="EA380" s="166"/>
      <c r="EB380" s="166"/>
      <c r="EC380" s="166"/>
      <c r="ED380" s="166"/>
      <c r="EE380" s="166"/>
      <c r="EF380" s="166"/>
      <c r="EG380" s="166"/>
      <c r="EH380" s="166"/>
      <c r="EI380" s="166"/>
      <c r="EJ380" s="166"/>
      <c r="EK380" s="166"/>
      <c r="EL380" s="166"/>
      <c r="EM380" s="166"/>
      <c r="EN380" s="166"/>
      <c r="EO380" s="166"/>
      <c r="EP380" s="166"/>
      <c r="EQ380" s="166"/>
      <c r="ER380" s="166"/>
      <c r="ES380" s="166"/>
      <c r="ET380" s="166"/>
      <c r="EU380" s="166"/>
      <c r="EV380" s="166"/>
      <c r="EX380" s="73" t="s">
        <v>18</v>
      </c>
    </row>
    <row r="381" customFormat="false" ht="15" hidden="false" customHeight="false" outlineLevel="0" collapsed="false">
      <c r="B381" s="185"/>
      <c r="C381" s="185"/>
      <c r="D381" s="16"/>
      <c r="E381" s="186"/>
      <c r="F381" s="186"/>
      <c r="G381" s="65" t="n">
        <v>1</v>
      </c>
      <c r="H381" s="65"/>
      <c r="I381" s="65"/>
      <c r="J381" s="65"/>
      <c r="K381" s="65" t="n">
        <v>2</v>
      </c>
      <c r="L381" s="65"/>
      <c r="M381" s="65"/>
      <c r="N381" s="65"/>
      <c r="O381" s="65" t="n">
        <v>3</v>
      </c>
      <c r="P381" s="65"/>
      <c r="Q381" s="65"/>
      <c r="R381" s="65"/>
      <c r="S381" s="35"/>
      <c r="T381" s="35"/>
      <c r="U381" s="35"/>
      <c r="V381" s="35"/>
      <c r="W381" s="35"/>
      <c r="X381" s="35"/>
      <c r="Y381" s="35"/>
      <c r="Z381" s="64"/>
      <c r="AA381" s="64"/>
      <c r="AB381" s="64"/>
      <c r="AC381" s="166"/>
      <c r="AD381" s="166"/>
      <c r="AE381" s="166"/>
      <c r="AF381" s="166"/>
      <c r="AG381" s="166"/>
      <c r="AH381" s="166"/>
      <c r="AI381" s="166"/>
      <c r="AJ381" s="166"/>
      <c r="AK381" s="166"/>
      <c r="AL381" s="166"/>
      <c r="AM381" s="166"/>
      <c r="AN381" s="166"/>
      <c r="AO381" s="166"/>
      <c r="AP381" s="166"/>
      <c r="AQ381" s="166"/>
      <c r="AR381" s="166"/>
      <c r="AS381" s="166"/>
      <c r="AT381" s="166"/>
      <c r="AU381" s="166"/>
      <c r="AV381" s="166"/>
      <c r="AW381" s="166"/>
      <c r="AX381" s="166"/>
      <c r="AY381" s="166"/>
      <c r="AZ381" s="166"/>
      <c r="BA381" s="166"/>
      <c r="BB381" s="166"/>
      <c r="BC381" s="166"/>
      <c r="BD381" s="166"/>
      <c r="BE381" s="166"/>
      <c r="BF381" s="166"/>
      <c r="BG381" s="166"/>
      <c r="BH381" s="166"/>
      <c r="BI381" s="166"/>
      <c r="BJ381" s="166"/>
      <c r="BK381" s="166"/>
      <c r="BL381" s="166"/>
      <c r="BM381" s="166"/>
      <c r="BN381" s="166"/>
      <c r="BO381" s="166"/>
      <c r="BP381" s="166"/>
      <c r="BQ381" s="166"/>
      <c r="BR381" s="166"/>
      <c r="BS381" s="166"/>
      <c r="BT381" s="166"/>
      <c r="BU381" s="166"/>
      <c r="BV381" s="166"/>
      <c r="BW381" s="166"/>
      <c r="BX381" s="166"/>
      <c r="BY381" s="166"/>
      <c r="BZ381" s="166"/>
      <c r="CA381" s="166"/>
      <c r="CB381" s="166"/>
      <c r="CC381" s="166"/>
      <c r="CD381" s="166"/>
      <c r="CE381" s="166"/>
      <c r="CF381" s="166"/>
      <c r="CG381" s="166"/>
      <c r="CH381" s="166"/>
      <c r="CI381" s="166"/>
      <c r="CJ381" s="166"/>
      <c r="CK381" s="166"/>
      <c r="CL381" s="166"/>
      <c r="CM381" s="166"/>
      <c r="CN381" s="166"/>
      <c r="CO381" s="166"/>
      <c r="CP381" s="166"/>
      <c r="CQ381" s="166"/>
      <c r="CR381" s="166"/>
      <c r="CS381" s="166"/>
      <c r="CT381" s="166"/>
      <c r="CU381" s="166"/>
      <c r="CV381" s="166"/>
      <c r="CW381" s="166"/>
      <c r="CX381" s="166"/>
      <c r="CY381" s="166"/>
      <c r="CZ381" s="166"/>
      <c r="DA381" s="166"/>
      <c r="DB381" s="166"/>
      <c r="DC381" s="166"/>
      <c r="DD381" s="166"/>
      <c r="DE381" s="166"/>
      <c r="DF381" s="166"/>
      <c r="DG381" s="166"/>
      <c r="DH381" s="166"/>
      <c r="DI381" s="166"/>
      <c r="DJ381" s="166"/>
      <c r="DK381" s="166"/>
      <c r="DL381" s="166"/>
      <c r="DM381" s="166"/>
      <c r="DN381" s="166"/>
      <c r="DO381" s="166"/>
      <c r="DP381" s="166"/>
      <c r="DQ381" s="166"/>
      <c r="DR381" s="166"/>
      <c r="DS381" s="166"/>
      <c r="DT381" s="166"/>
      <c r="DU381" s="166"/>
      <c r="DV381" s="166"/>
      <c r="DW381" s="166"/>
      <c r="DX381" s="166"/>
      <c r="DY381" s="166"/>
      <c r="DZ381" s="166"/>
      <c r="EA381" s="166"/>
      <c r="EB381" s="166"/>
      <c r="EC381" s="166"/>
      <c r="ED381" s="166"/>
      <c r="EE381" s="166"/>
      <c r="EF381" s="166"/>
      <c r="EG381" s="166"/>
      <c r="EH381" s="166"/>
      <c r="EI381" s="166"/>
      <c r="EJ381" s="166"/>
      <c r="EK381" s="166"/>
      <c r="EL381" s="166"/>
      <c r="EM381" s="166"/>
      <c r="EN381" s="166"/>
      <c r="EO381" s="166"/>
      <c r="EP381" s="166"/>
      <c r="EQ381" s="166"/>
      <c r="ER381" s="166"/>
      <c r="ES381" s="166"/>
      <c r="ET381" s="166"/>
      <c r="EU381" s="166"/>
      <c r="EV381" s="166"/>
      <c r="EX381" s="73" t="s">
        <v>92</v>
      </c>
    </row>
    <row r="382" customFormat="false" ht="15.75" hidden="false" customHeight="false" outlineLevel="0" collapsed="false">
      <c r="B382" s="185"/>
      <c r="C382" s="185"/>
      <c r="D382" s="16"/>
      <c r="E382" s="186"/>
      <c r="F382" s="186"/>
      <c r="G382" s="66" t="s">
        <v>83</v>
      </c>
      <c r="H382" s="66"/>
      <c r="I382" s="66" t="s">
        <v>84</v>
      </c>
      <c r="J382" s="66"/>
      <c r="K382" s="66" t="s">
        <v>83</v>
      </c>
      <c r="L382" s="66"/>
      <c r="M382" s="66" t="s">
        <v>84</v>
      </c>
      <c r="N382" s="66"/>
      <c r="O382" s="66" t="s">
        <v>83</v>
      </c>
      <c r="P382" s="66"/>
      <c r="Q382" s="66" t="s">
        <v>84</v>
      </c>
      <c r="R382" s="66"/>
      <c r="S382" s="35"/>
      <c r="T382" s="35"/>
      <c r="U382" s="35"/>
      <c r="V382" s="35"/>
      <c r="W382" s="35"/>
      <c r="X382" s="35"/>
      <c r="Y382" s="35"/>
      <c r="Z382" s="64"/>
      <c r="AA382" s="64"/>
      <c r="AB382" s="64"/>
      <c r="AC382" s="166"/>
      <c r="AD382" s="166"/>
      <c r="AE382" s="166"/>
      <c r="AF382" s="166"/>
      <c r="AG382" s="166"/>
      <c r="AH382" s="166"/>
      <c r="AI382" s="166"/>
      <c r="AJ382" s="166"/>
      <c r="AK382" s="166"/>
      <c r="AL382" s="166"/>
      <c r="AM382" s="166"/>
      <c r="AN382" s="166"/>
      <c r="AO382" s="166"/>
      <c r="AP382" s="166"/>
      <c r="AQ382" s="166"/>
      <c r="AR382" s="166"/>
      <c r="AS382" s="166"/>
      <c r="AT382" s="166"/>
      <c r="AU382" s="166"/>
      <c r="AV382" s="166"/>
      <c r="AW382" s="166"/>
      <c r="AX382" s="166"/>
      <c r="AY382" s="166"/>
      <c r="AZ382" s="166"/>
      <c r="BA382" s="166"/>
      <c r="BB382" s="166"/>
      <c r="BC382" s="166"/>
      <c r="BD382" s="166"/>
      <c r="BE382" s="166"/>
      <c r="BF382" s="166"/>
      <c r="BG382" s="166"/>
      <c r="BH382" s="166"/>
      <c r="BI382" s="166"/>
      <c r="BJ382" s="166"/>
      <c r="BK382" s="166"/>
      <c r="BL382" s="166"/>
      <c r="BM382" s="166"/>
      <c r="BN382" s="166"/>
      <c r="BO382" s="166"/>
      <c r="BP382" s="166"/>
      <c r="BQ382" s="166"/>
      <c r="BR382" s="166"/>
      <c r="BS382" s="166"/>
      <c r="BT382" s="166"/>
      <c r="BU382" s="166"/>
      <c r="BV382" s="166"/>
      <c r="BW382" s="166"/>
      <c r="BX382" s="166"/>
      <c r="BY382" s="166"/>
      <c r="BZ382" s="166"/>
      <c r="CA382" s="166"/>
      <c r="CB382" s="166"/>
      <c r="CC382" s="166"/>
      <c r="CD382" s="166"/>
      <c r="CE382" s="166"/>
      <c r="CF382" s="166"/>
      <c r="CG382" s="166"/>
      <c r="CH382" s="166"/>
      <c r="CI382" s="166"/>
      <c r="CJ382" s="166"/>
      <c r="CK382" s="166"/>
      <c r="CL382" s="166"/>
      <c r="CM382" s="166"/>
      <c r="CN382" s="166"/>
      <c r="CO382" s="166"/>
      <c r="CP382" s="166"/>
      <c r="CQ382" s="166"/>
      <c r="CR382" s="166"/>
      <c r="CS382" s="166"/>
      <c r="CT382" s="166"/>
      <c r="CU382" s="166"/>
      <c r="CV382" s="166"/>
      <c r="CW382" s="166"/>
      <c r="CX382" s="166"/>
      <c r="CY382" s="166"/>
      <c r="CZ382" s="166"/>
      <c r="DA382" s="166"/>
      <c r="DB382" s="166"/>
      <c r="DC382" s="166"/>
      <c r="DD382" s="166"/>
      <c r="DE382" s="166"/>
      <c r="DF382" s="166"/>
      <c r="DG382" s="166"/>
      <c r="DH382" s="166"/>
      <c r="DI382" s="166"/>
      <c r="DJ382" s="166"/>
      <c r="DK382" s="166"/>
      <c r="DL382" s="166"/>
      <c r="DM382" s="166"/>
      <c r="DN382" s="166"/>
      <c r="DO382" s="166"/>
      <c r="DP382" s="166"/>
      <c r="DQ382" s="166"/>
      <c r="DR382" s="166"/>
      <c r="DS382" s="166"/>
      <c r="DT382" s="166"/>
      <c r="DU382" s="166"/>
      <c r="DV382" s="166"/>
      <c r="DW382" s="166"/>
      <c r="DX382" s="166"/>
      <c r="DY382" s="166"/>
      <c r="DZ382" s="166"/>
      <c r="EA382" s="166"/>
      <c r="EB382" s="166"/>
      <c r="EC382" s="166"/>
      <c r="ED382" s="166"/>
      <c r="EE382" s="166"/>
      <c r="EF382" s="166"/>
      <c r="EG382" s="166"/>
      <c r="EH382" s="166"/>
      <c r="EI382" s="166"/>
      <c r="EJ382" s="166"/>
      <c r="EK382" s="166"/>
      <c r="EL382" s="166"/>
      <c r="EM382" s="166"/>
      <c r="EN382" s="166"/>
      <c r="EO382" s="166"/>
      <c r="EP382" s="166"/>
      <c r="EQ382" s="166"/>
      <c r="ER382" s="166"/>
      <c r="ES382" s="166"/>
      <c r="ET382" s="166"/>
      <c r="EU382" s="166"/>
      <c r="EV382" s="166"/>
      <c r="EX382" s="73" t="s">
        <v>97</v>
      </c>
    </row>
    <row r="383" customFormat="false" ht="15.75" hidden="false" customHeight="false" outlineLevel="0" collapsed="false">
      <c r="B383" s="187"/>
      <c r="C383" s="188"/>
      <c r="D383" s="70"/>
      <c r="E383" s="189"/>
      <c r="F383" s="188"/>
      <c r="G383" s="71" t="s">
        <v>86</v>
      </c>
      <c r="H383" s="71" t="s">
        <v>87</v>
      </c>
      <c r="I383" s="71" t="s">
        <v>86</v>
      </c>
      <c r="J383" s="71" t="s">
        <v>87</v>
      </c>
      <c r="K383" s="71" t="s">
        <v>86</v>
      </c>
      <c r="L383" s="71" t="s">
        <v>87</v>
      </c>
      <c r="M383" s="71" t="s">
        <v>86</v>
      </c>
      <c r="N383" s="71" t="s">
        <v>87</v>
      </c>
      <c r="O383" s="71" t="s">
        <v>86</v>
      </c>
      <c r="P383" s="71" t="s">
        <v>87</v>
      </c>
      <c r="Q383" s="71" t="s">
        <v>86</v>
      </c>
      <c r="R383" s="71" t="s">
        <v>87</v>
      </c>
      <c r="S383" s="190"/>
      <c r="T383" s="191"/>
      <c r="U383" s="191"/>
      <c r="V383" s="191"/>
      <c r="W383" s="191"/>
      <c r="X383" s="191"/>
      <c r="Y383" s="192"/>
      <c r="Z383" s="189"/>
      <c r="AA383" s="193"/>
      <c r="AB383" s="194"/>
      <c r="AC383" s="195"/>
      <c r="AD383" s="195"/>
      <c r="AE383" s="195"/>
      <c r="AF383" s="195"/>
      <c r="AG383" s="195"/>
      <c r="AH383" s="195"/>
      <c r="AI383" s="195"/>
      <c r="AJ383" s="195"/>
      <c r="AK383" s="195"/>
      <c r="AL383" s="195"/>
      <c r="AM383" s="195"/>
      <c r="AN383" s="195"/>
      <c r="AO383" s="195"/>
      <c r="AP383" s="195"/>
      <c r="AQ383" s="195"/>
      <c r="AR383" s="195"/>
      <c r="AS383" s="195"/>
      <c r="AT383" s="195"/>
      <c r="AU383" s="195"/>
      <c r="AV383" s="195"/>
      <c r="AW383" s="195"/>
      <c r="AX383" s="195"/>
      <c r="AY383" s="195"/>
      <c r="AZ383" s="195"/>
      <c r="BA383" s="195"/>
      <c r="BB383" s="195"/>
      <c r="BC383" s="195"/>
      <c r="BD383" s="195"/>
      <c r="BE383" s="195"/>
      <c r="BF383" s="195"/>
      <c r="BG383" s="195"/>
      <c r="BH383" s="195"/>
      <c r="BI383" s="195"/>
      <c r="BJ383" s="195"/>
      <c r="BK383" s="195"/>
      <c r="BL383" s="195"/>
      <c r="BM383" s="195"/>
      <c r="BN383" s="195"/>
      <c r="BO383" s="195"/>
      <c r="BP383" s="195"/>
      <c r="BQ383" s="195"/>
      <c r="BR383" s="195"/>
      <c r="BS383" s="195"/>
      <c r="BT383" s="195"/>
      <c r="BU383" s="195"/>
      <c r="BV383" s="195"/>
      <c r="BW383" s="195"/>
      <c r="BX383" s="195"/>
      <c r="BY383" s="195"/>
      <c r="BZ383" s="195"/>
      <c r="CA383" s="195"/>
      <c r="CB383" s="195"/>
      <c r="CC383" s="195"/>
      <c r="CD383" s="195"/>
      <c r="CE383" s="195"/>
      <c r="CF383" s="195"/>
      <c r="CG383" s="195"/>
      <c r="CH383" s="195"/>
      <c r="CI383" s="195"/>
      <c r="CJ383" s="195"/>
      <c r="CK383" s="195"/>
      <c r="CL383" s="195"/>
      <c r="CM383" s="195"/>
      <c r="CN383" s="195"/>
      <c r="CO383" s="195"/>
      <c r="CP383" s="195"/>
      <c r="CQ383" s="195"/>
      <c r="CR383" s="195"/>
      <c r="CS383" s="195"/>
      <c r="CT383" s="195"/>
      <c r="CU383" s="195"/>
      <c r="CV383" s="195"/>
      <c r="CW383" s="195"/>
      <c r="CX383" s="195"/>
      <c r="CY383" s="195"/>
      <c r="CZ383" s="195"/>
      <c r="DA383" s="195"/>
      <c r="DB383" s="195"/>
      <c r="DC383" s="195"/>
      <c r="DD383" s="195"/>
      <c r="DE383" s="195"/>
      <c r="DF383" s="195"/>
      <c r="DG383" s="195"/>
      <c r="DH383" s="195"/>
      <c r="DI383" s="195"/>
      <c r="DJ383" s="195"/>
      <c r="DK383" s="195"/>
      <c r="DL383" s="195"/>
      <c r="DM383" s="195"/>
      <c r="DN383" s="195"/>
      <c r="DO383" s="195"/>
      <c r="DP383" s="195"/>
      <c r="DQ383" s="195"/>
      <c r="DR383" s="195"/>
      <c r="DS383" s="195"/>
      <c r="DT383" s="195"/>
      <c r="DU383" s="195"/>
      <c r="DV383" s="195"/>
      <c r="DW383" s="195"/>
      <c r="DX383" s="195"/>
      <c r="DY383" s="195"/>
      <c r="DZ383" s="195"/>
      <c r="EA383" s="195"/>
      <c r="EB383" s="195"/>
      <c r="EC383" s="195"/>
      <c r="ED383" s="195"/>
      <c r="EE383" s="195"/>
      <c r="EF383" s="195"/>
      <c r="EG383" s="195"/>
      <c r="EH383" s="195"/>
      <c r="EI383" s="195"/>
      <c r="EJ383" s="195"/>
      <c r="EK383" s="195"/>
      <c r="EL383" s="195"/>
      <c r="EM383" s="195"/>
      <c r="EN383" s="195"/>
      <c r="EO383" s="195"/>
      <c r="EP383" s="195"/>
      <c r="EQ383" s="195"/>
      <c r="ER383" s="195"/>
      <c r="ES383" s="195"/>
      <c r="ET383" s="195"/>
      <c r="EU383" s="195"/>
      <c r="EV383" s="195"/>
      <c r="EX383" s="73" t="s">
        <v>98</v>
      </c>
    </row>
    <row r="384" customFormat="false" ht="73.9" hidden="false" customHeight="true" outlineLevel="0" collapsed="false">
      <c r="B384" s="196" t="s">
        <v>233</v>
      </c>
      <c r="C384" s="196"/>
      <c r="D384" s="197" t="s">
        <v>234</v>
      </c>
      <c r="E384" s="75" t="n">
        <v>5</v>
      </c>
      <c r="F384" s="75"/>
      <c r="G384" s="77"/>
      <c r="H384" s="77"/>
      <c r="I384" s="77"/>
      <c r="J384" s="77"/>
      <c r="K384" s="77"/>
      <c r="L384" s="77"/>
      <c r="M384" s="77"/>
      <c r="N384" s="77"/>
      <c r="O384" s="76" t="n">
        <v>5</v>
      </c>
      <c r="P384" s="76" t="n">
        <v>100</v>
      </c>
      <c r="Q384" s="76" t="n">
        <v>0</v>
      </c>
      <c r="R384" s="76" t="n">
        <v>0</v>
      </c>
      <c r="S384" s="78" t="s">
        <v>235</v>
      </c>
      <c r="T384" s="78"/>
      <c r="U384" s="78"/>
      <c r="V384" s="78"/>
      <c r="W384" s="78"/>
      <c r="X384" s="78"/>
      <c r="Y384" s="78"/>
      <c r="Z384" s="128" t="s">
        <v>236</v>
      </c>
      <c r="AA384" s="128"/>
      <c r="AB384" s="128"/>
      <c r="AC384" s="198"/>
      <c r="AD384" s="198"/>
      <c r="AE384" s="198"/>
      <c r="AF384" s="198"/>
      <c r="AG384" s="198"/>
      <c r="AH384" s="198"/>
      <c r="AI384" s="198"/>
      <c r="AJ384" s="198"/>
      <c r="AK384" s="198"/>
      <c r="AL384" s="198"/>
      <c r="AM384" s="198"/>
      <c r="AN384" s="198"/>
      <c r="AO384" s="198"/>
      <c r="AP384" s="198"/>
      <c r="AQ384" s="198"/>
      <c r="AR384" s="198"/>
      <c r="AS384" s="198"/>
      <c r="AT384" s="198"/>
      <c r="AU384" s="198"/>
      <c r="AV384" s="198"/>
      <c r="AW384" s="198"/>
      <c r="AX384" s="198"/>
      <c r="AY384" s="198"/>
      <c r="AZ384" s="198"/>
      <c r="BA384" s="198"/>
      <c r="BB384" s="198"/>
      <c r="BC384" s="198"/>
      <c r="BD384" s="198"/>
      <c r="BE384" s="198"/>
      <c r="BF384" s="198"/>
      <c r="BG384" s="198"/>
      <c r="BH384" s="198"/>
      <c r="BI384" s="198"/>
      <c r="BJ384" s="198"/>
      <c r="BK384" s="198"/>
      <c r="BL384" s="198"/>
      <c r="BM384" s="198"/>
      <c r="BN384" s="198"/>
      <c r="BO384" s="198"/>
      <c r="BP384" s="198"/>
      <c r="BQ384" s="198"/>
      <c r="BR384" s="198"/>
      <c r="BS384" s="198"/>
      <c r="BT384" s="198"/>
      <c r="BU384" s="198"/>
      <c r="BV384" s="198"/>
      <c r="BW384" s="198"/>
      <c r="BX384" s="198"/>
      <c r="BY384" s="198"/>
      <c r="BZ384" s="198"/>
      <c r="CA384" s="198"/>
      <c r="CB384" s="198"/>
      <c r="CC384" s="198"/>
      <c r="CD384" s="198"/>
      <c r="CE384" s="198"/>
      <c r="CF384" s="198"/>
      <c r="CG384" s="198"/>
      <c r="CH384" s="198"/>
      <c r="CI384" s="198"/>
      <c r="CJ384" s="198"/>
      <c r="CK384" s="198"/>
      <c r="CL384" s="198"/>
      <c r="CM384" s="198"/>
      <c r="CN384" s="198"/>
      <c r="CO384" s="198"/>
      <c r="CP384" s="198"/>
      <c r="CQ384" s="198"/>
      <c r="CR384" s="198"/>
      <c r="CS384" s="198"/>
      <c r="CT384" s="198"/>
      <c r="CU384" s="198"/>
      <c r="CV384" s="198"/>
      <c r="CW384" s="198"/>
      <c r="CX384" s="198"/>
      <c r="CY384" s="198"/>
      <c r="CZ384" s="198"/>
      <c r="DA384" s="198"/>
      <c r="DB384" s="198"/>
      <c r="DC384" s="198"/>
      <c r="DD384" s="198"/>
      <c r="DE384" s="198"/>
      <c r="DF384" s="198"/>
      <c r="DG384" s="198"/>
      <c r="DH384" s="198"/>
      <c r="DI384" s="198"/>
      <c r="DJ384" s="198"/>
      <c r="DK384" s="198"/>
      <c r="DL384" s="198"/>
      <c r="DM384" s="198"/>
      <c r="DN384" s="198"/>
      <c r="DO384" s="198"/>
      <c r="DP384" s="198"/>
      <c r="DQ384" s="198"/>
      <c r="DR384" s="198"/>
      <c r="DS384" s="198"/>
      <c r="DT384" s="198"/>
      <c r="DU384" s="198"/>
      <c r="DV384" s="198"/>
      <c r="DW384" s="198"/>
      <c r="DX384" s="198"/>
      <c r="DY384" s="198"/>
      <c r="DZ384" s="198"/>
      <c r="EA384" s="198"/>
      <c r="EB384" s="198"/>
      <c r="EC384" s="198"/>
      <c r="ED384" s="198"/>
      <c r="EE384" s="198"/>
      <c r="EF384" s="198"/>
      <c r="EG384" s="198"/>
      <c r="EH384" s="198"/>
      <c r="EI384" s="198"/>
      <c r="EJ384" s="198"/>
      <c r="EK384" s="198"/>
      <c r="EL384" s="198"/>
      <c r="EM384" s="198"/>
      <c r="EN384" s="198"/>
      <c r="EO384" s="198"/>
      <c r="EP384" s="198"/>
      <c r="EQ384" s="198"/>
      <c r="ER384" s="198"/>
      <c r="ES384" s="198"/>
      <c r="ET384" s="198"/>
      <c r="EU384" s="198"/>
      <c r="EV384" s="198"/>
      <c r="EX384" s="73" t="s">
        <v>99</v>
      </c>
    </row>
    <row r="385" customFormat="false" ht="54.75" hidden="false" customHeight="true" outlineLevel="0" collapsed="false">
      <c r="B385" s="80"/>
      <c r="C385" s="80"/>
      <c r="D385" s="199"/>
      <c r="E385" s="200"/>
      <c r="F385" s="200"/>
      <c r="G385" s="77"/>
      <c r="H385" s="77"/>
      <c r="I385" s="77"/>
      <c r="J385" s="77"/>
      <c r="K385" s="77"/>
      <c r="L385" s="77"/>
      <c r="M385" s="77"/>
      <c r="N385" s="77"/>
      <c r="O385" s="77"/>
      <c r="P385" s="77"/>
      <c r="Q385" s="77"/>
      <c r="R385" s="77"/>
      <c r="S385" s="82"/>
      <c r="T385" s="82"/>
      <c r="U385" s="82"/>
      <c r="V385" s="82"/>
      <c r="W385" s="82"/>
      <c r="X385" s="82"/>
      <c r="Y385" s="82"/>
      <c r="Z385" s="83"/>
      <c r="AA385" s="83"/>
      <c r="AB385" s="83"/>
      <c r="AC385" s="198"/>
      <c r="AD385" s="198"/>
      <c r="AE385" s="198"/>
      <c r="AF385" s="198"/>
      <c r="AG385" s="198"/>
      <c r="AH385" s="198"/>
      <c r="AI385" s="198"/>
      <c r="AJ385" s="198"/>
      <c r="AK385" s="198"/>
      <c r="AL385" s="198"/>
      <c r="AM385" s="198"/>
      <c r="AN385" s="198"/>
      <c r="AO385" s="198"/>
      <c r="AP385" s="198"/>
      <c r="AQ385" s="198"/>
      <c r="AR385" s="198"/>
      <c r="AS385" s="198"/>
      <c r="AT385" s="198"/>
      <c r="AU385" s="198"/>
      <c r="AV385" s="198"/>
      <c r="AW385" s="198"/>
      <c r="AX385" s="198"/>
      <c r="AY385" s="198"/>
      <c r="AZ385" s="198"/>
      <c r="BA385" s="198"/>
      <c r="BB385" s="198"/>
      <c r="BC385" s="198"/>
      <c r="BD385" s="198"/>
      <c r="BE385" s="198"/>
      <c r="BF385" s="198"/>
      <c r="BG385" s="198"/>
      <c r="BH385" s="198"/>
      <c r="BI385" s="198"/>
      <c r="BJ385" s="198"/>
      <c r="BK385" s="198"/>
      <c r="BL385" s="198"/>
      <c r="BM385" s="198"/>
      <c r="BN385" s="198"/>
      <c r="BO385" s="198"/>
      <c r="BP385" s="198"/>
      <c r="BQ385" s="198"/>
      <c r="BR385" s="198"/>
      <c r="BS385" s="198"/>
      <c r="BT385" s="198"/>
      <c r="BU385" s="198"/>
      <c r="BV385" s="198"/>
      <c r="BW385" s="198"/>
      <c r="BX385" s="198"/>
      <c r="BY385" s="198"/>
      <c r="BZ385" s="198"/>
      <c r="CA385" s="198"/>
      <c r="CB385" s="198"/>
      <c r="CC385" s="198"/>
      <c r="CD385" s="198"/>
      <c r="CE385" s="198"/>
      <c r="CF385" s="198"/>
      <c r="CG385" s="198"/>
      <c r="CH385" s="198"/>
      <c r="CI385" s="198"/>
      <c r="CJ385" s="198"/>
      <c r="CK385" s="198"/>
      <c r="CL385" s="198"/>
      <c r="CM385" s="198"/>
      <c r="CN385" s="198"/>
      <c r="CO385" s="198"/>
      <c r="CP385" s="198"/>
      <c r="CQ385" s="198"/>
      <c r="CR385" s="198"/>
      <c r="CS385" s="198"/>
      <c r="CT385" s="198"/>
      <c r="CU385" s="198"/>
      <c r="CV385" s="198"/>
      <c r="CW385" s="198"/>
      <c r="CX385" s="198"/>
      <c r="CY385" s="198"/>
      <c r="CZ385" s="198"/>
      <c r="DA385" s="198"/>
      <c r="DB385" s="198"/>
      <c r="DC385" s="198"/>
      <c r="DD385" s="198"/>
      <c r="DE385" s="198"/>
      <c r="DF385" s="198"/>
      <c r="DG385" s="198"/>
      <c r="DH385" s="198"/>
      <c r="DI385" s="198"/>
      <c r="DJ385" s="198"/>
      <c r="DK385" s="198"/>
      <c r="DL385" s="198"/>
      <c r="DM385" s="198"/>
      <c r="DN385" s="198"/>
      <c r="DO385" s="198"/>
      <c r="DP385" s="198"/>
      <c r="DQ385" s="198"/>
      <c r="DR385" s="198"/>
      <c r="DS385" s="198"/>
      <c r="DT385" s="198"/>
      <c r="DU385" s="198"/>
      <c r="DV385" s="198"/>
      <c r="DW385" s="198"/>
      <c r="DX385" s="198"/>
      <c r="DY385" s="198"/>
      <c r="DZ385" s="198"/>
      <c r="EA385" s="198"/>
      <c r="EB385" s="198"/>
      <c r="EC385" s="198"/>
      <c r="ED385" s="198"/>
      <c r="EE385" s="198"/>
      <c r="EF385" s="198"/>
      <c r="EG385" s="198"/>
      <c r="EH385" s="198"/>
      <c r="EI385" s="198"/>
      <c r="EJ385" s="198"/>
      <c r="EK385" s="198"/>
      <c r="EL385" s="198"/>
      <c r="EM385" s="198"/>
      <c r="EN385" s="198"/>
      <c r="EO385" s="198"/>
      <c r="EP385" s="198"/>
      <c r="EQ385" s="198"/>
      <c r="ER385" s="198"/>
      <c r="ES385" s="198"/>
      <c r="ET385" s="198"/>
      <c r="EU385" s="198"/>
      <c r="EV385" s="198"/>
    </row>
    <row r="386" customFormat="false" ht="54.75" hidden="false" customHeight="true" outlineLevel="0" collapsed="false">
      <c r="B386" s="80"/>
      <c r="C386" s="80"/>
      <c r="D386" s="81"/>
      <c r="E386" s="81"/>
      <c r="F386" s="81"/>
      <c r="G386" s="77"/>
      <c r="H386" s="77"/>
      <c r="I386" s="77"/>
      <c r="J386" s="77"/>
      <c r="K386" s="77"/>
      <c r="L386" s="77"/>
      <c r="M386" s="77"/>
      <c r="N386" s="77"/>
      <c r="O386" s="77"/>
      <c r="P386" s="77"/>
      <c r="Q386" s="77"/>
      <c r="R386" s="77"/>
      <c r="S386" s="82"/>
      <c r="T386" s="82"/>
      <c r="U386" s="82"/>
      <c r="V386" s="82"/>
      <c r="W386" s="82"/>
      <c r="X386" s="82"/>
      <c r="Y386" s="82"/>
      <c r="Z386" s="83"/>
      <c r="AA386" s="83"/>
      <c r="AB386" s="83"/>
      <c r="AC386" s="198"/>
      <c r="AD386" s="198"/>
      <c r="AE386" s="198"/>
      <c r="AF386" s="198"/>
      <c r="AG386" s="198"/>
      <c r="AH386" s="198"/>
      <c r="AI386" s="198"/>
      <c r="AJ386" s="198"/>
      <c r="AK386" s="198"/>
      <c r="AL386" s="198"/>
      <c r="AM386" s="198"/>
      <c r="AN386" s="198"/>
      <c r="AO386" s="198"/>
      <c r="AP386" s="198"/>
      <c r="AQ386" s="198"/>
      <c r="AR386" s="198"/>
      <c r="AS386" s="198"/>
      <c r="AT386" s="198"/>
      <c r="AU386" s="198"/>
      <c r="AV386" s="198"/>
      <c r="AW386" s="198"/>
      <c r="AX386" s="198"/>
      <c r="AY386" s="198"/>
      <c r="AZ386" s="198"/>
      <c r="BA386" s="198"/>
      <c r="BB386" s="198"/>
      <c r="BC386" s="198"/>
      <c r="BD386" s="198"/>
      <c r="BE386" s="198"/>
      <c r="BF386" s="198"/>
      <c r="BG386" s="198"/>
      <c r="BH386" s="198"/>
      <c r="BI386" s="198"/>
      <c r="BJ386" s="198"/>
      <c r="BK386" s="198"/>
      <c r="BL386" s="198"/>
      <c r="BM386" s="198"/>
      <c r="BN386" s="198"/>
      <c r="BO386" s="198"/>
      <c r="BP386" s="198"/>
      <c r="BQ386" s="198"/>
      <c r="BR386" s="198"/>
      <c r="BS386" s="198"/>
      <c r="BT386" s="198"/>
      <c r="BU386" s="198"/>
      <c r="BV386" s="198"/>
      <c r="BW386" s="198"/>
      <c r="BX386" s="198"/>
      <c r="BY386" s="198"/>
      <c r="BZ386" s="198"/>
      <c r="CA386" s="198"/>
      <c r="CB386" s="198"/>
      <c r="CC386" s="198"/>
      <c r="CD386" s="198"/>
      <c r="CE386" s="198"/>
      <c r="CF386" s="198"/>
      <c r="CG386" s="198"/>
      <c r="CH386" s="198"/>
      <c r="CI386" s="198"/>
      <c r="CJ386" s="198"/>
      <c r="CK386" s="198"/>
      <c r="CL386" s="198"/>
      <c r="CM386" s="198"/>
      <c r="CN386" s="198"/>
      <c r="CO386" s="198"/>
      <c r="CP386" s="198"/>
      <c r="CQ386" s="198"/>
      <c r="CR386" s="198"/>
      <c r="CS386" s="198"/>
      <c r="CT386" s="198"/>
      <c r="CU386" s="198"/>
      <c r="CV386" s="198"/>
      <c r="CW386" s="198"/>
      <c r="CX386" s="198"/>
      <c r="CY386" s="198"/>
      <c r="CZ386" s="198"/>
      <c r="DA386" s="198"/>
      <c r="DB386" s="198"/>
      <c r="DC386" s="198"/>
      <c r="DD386" s="198"/>
      <c r="DE386" s="198"/>
      <c r="DF386" s="198"/>
      <c r="DG386" s="198"/>
      <c r="DH386" s="198"/>
      <c r="DI386" s="198"/>
      <c r="DJ386" s="198"/>
      <c r="DK386" s="198"/>
      <c r="DL386" s="198"/>
      <c r="DM386" s="198"/>
      <c r="DN386" s="198"/>
      <c r="DO386" s="198"/>
      <c r="DP386" s="198"/>
      <c r="DQ386" s="198"/>
      <c r="DR386" s="198"/>
      <c r="DS386" s="198"/>
      <c r="DT386" s="198"/>
      <c r="DU386" s="198"/>
      <c r="DV386" s="198"/>
      <c r="DW386" s="198"/>
      <c r="DX386" s="198"/>
      <c r="DY386" s="198"/>
      <c r="DZ386" s="198"/>
      <c r="EA386" s="198"/>
      <c r="EB386" s="198"/>
      <c r="EC386" s="198"/>
      <c r="ED386" s="198"/>
      <c r="EE386" s="198"/>
      <c r="EF386" s="198"/>
      <c r="EG386" s="198"/>
      <c r="EH386" s="198"/>
      <c r="EI386" s="198"/>
      <c r="EJ386" s="198"/>
      <c r="EK386" s="198"/>
      <c r="EL386" s="198"/>
      <c r="EM386" s="198"/>
      <c r="EN386" s="198"/>
      <c r="EO386" s="198"/>
      <c r="EP386" s="198"/>
      <c r="EQ386" s="198"/>
      <c r="ER386" s="198"/>
      <c r="ES386" s="198"/>
      <c r="ET386" s="198"/>
      <c r="EU386" s="198"/>
      <c r="EV386" s="198"/>
    </row>
    <row r="387" customFormat="false" ht="54.75" hidden="false" customHeight="true" outlineLevel="0" collapsed="false">
      <c r="B387" s="80"/>
      <c r="C387" s="80"/>
      <c r="D387" s="81"/>
      <c r="E387" s="81"/>
      <c r="F387" s="81"/>
      <c r="G387" s="77"/>
      <c r="H387" s="77"/>
      <c r="I387" s="77"/>
      <c r="J387" s="77"/>
      <c r="K387" s="77"/>
      <c r="L387" s="77"/>
      <c r="M387" s="77"/>
      <c r="N387" s="77"/>
      <c r="O387" s="77"/>
      <c r="P387" s="77"/>
      <c r="Q387" s="77"/>
      <c r="R387" s="77"/>
      <c r="S387" s="82"/>
      <c r="T387" s="82"/>
      <c r="U387" s="82"/>
      <c r="V387" s="82"/>
      <c r="W387" s="82"/>
      <c r="X387" s="82"/>
      <c r="Y387" s="82"/>
      <c r="Z387" s="83"/>
      <c r="AA387" s="83"/>
      <c r="AB387" s="83"/>
      <c r="AC387" s="198"/>
      <c r="AD387" s="198"/>
      <c r="AE387" s="198"/>
      <c r="AF387" s="198"/>
      <c r="AG387" s="198"/>
      <c r="AH387" s="198"/>
      <c r="AI387" s="198"/>
      <c r="AJ387" s="198"/>
      <c r="AK387" s="198"/>
      <c r="AL387" s="198"/>
      <c r="AM387" s="198"/>
      <c r="AN387" s="198"/>
      <c r="AO387" s="198"/>
      <c r="AP387" s="198"/>
      <c r="AQ387" s="198"/>
      <c r="AR387" s="198"/>
      <c r="AS387" s="198"/>
      <c r="AT387" s="198"/>
      <c r="AU387" s="198"/>
      <c r="AV387" s="198"/>
      <c r="AW387" s="198"/>
      <c r="AX387" s="198"/>
      <c r="AY387" s="198"/>
      <c r="AZ387" s="198"/>
      <c r="BA387" s="198"/>
      <c r="BB387" s="198"/>
      <c r="BC387" s="198"/>
      <c r="BD387" s="198"/>
      <c r="BE387" s="198"/>
      <c r="BF387" s="198"/>
      <c r="BG387" s="198"/>
      <c r="BH387" s="198"/>
      <c r="BI387" s="198"/>
      <c r="BJ387" s="198"/>
      <c r="BK387" s="198"/>
      <c r="BL387" s="198"/>
      <c r="BM387" s="198"/>
      <c r="BN387" s="198"/>
      <c r="BO387" s="198"/>
      <c r="BP387" s="198"/>
      <c r="BQ387" s="198"/>
      <c r="BR387" s="198"/>
      <c r="BS387" s="198"/>
      <c r="BT387" s="198"/>
      <c r="BU387" s="198"/>
      <c r="BV387" s="198"/>
      <c r="BW387" s="198"/>
      <c r="BX387" s="198"/>
      <c r="BY387" s="198"/>
      <c r="BZ387" s="198"/>
      <c r="CA387" s="198"/>
      <c r="CB387" s="198"/>
      <c r="CC387" s="198"/>
      <c r="CD387" s="198"/>
      <c r="CE387" s="198"/>
      <c r="CF387" s="198"/>
      <c r="CG387" s="198"/>
      <c r="CH387" s="198"/>
      <c r="CI387" s="198"/>
      <c r="CJ387" s="198"/>
      <c r="CK387" s="198"/>
      <c r="CL387" s="198"/>
      <c r="CM387" s="198"/>
      <c r="CN387" s="198"/>
      <c r="CO387" s="198"/>
      <c r="CP387" s="198"/>
      <c r="CQ387" s="198"/>
      <c r="CR387" s="198"/>
      <c r="CS387" s="198"/>
      <c r="CT387" s="198"/>
      <c r="CU387" s="198"/>
      <c r="CV387" s="198"/>
      <c r="CW387" s="198"/>
      <c r="CX387" s="198"/>
      <c r="CY387" s="198"/>
      <c r="CZ387" s="198"/>
      <c r="DA387" s="198"/>
      <c r="DB387" s="198"/>
      <c r="DC387" s="198"/>
      <c r="DD387" s="198"/>
      <c r="DE387" s="198"/>
      <c r="DF387" s="198"/>
      <c r="DG387" s="198"/>
      <c r="DH387" s="198"/>
      <c r="DI387" s="198"/>
      <c r="DJ387" s="198"/>
      <c r="DK387" s="198"/>
      <c r="DL387" s="198"/>
      <c r="DM387" s="198"/>
      <c r="DN387" s="198"/>
      <c r="DO387" s="198"/>
      <c r="DP387" s="198"/>
      <c r="DQ387" s="198"/>
      <c r="DR387" s="198"/>
      <c r="DS387" s="198"/>
      <c r="DT387" s="198"/>
      <c r="DU387" s="198"/>
      <c r="DV387" s="198"/>
      <c r="DW387" s="198"/>
      <c r="DX387" s="198"/>
      <c r="DY387" s="198"/>
      <c r="DZ387" s="198"/>
      <c r="EA387" s="198"/>
      <c r="EB387" s="198"/>
      <c r="EC387" s="198"/>
      <c r="ED387" s="198"/>
      <c r="EE387" s="198"/>
      <c r="EF387" s="198"/>
      <c r="EG387" s="198"/>
      <c r="EH387" s="198"/>
      <c r="EI387" s="198"/>
      <c r="EJ387" s="198"/>
      <c r="EK387" s="198"/>
      <c r="EL387" s="198"/>
      <c r="EM387" s="198"/>
      <c r="EN387" s="198"/>
      <c r="EO387" s="198"/>
      <c r="EP387" s="198"/>
      <c r="EQ387" s="198"/>
      <c r="ER387" s="198"/>
      <c r="ES387" s="198"/>
      <c r="ET387" s="198"/>
      <c r="EU387" s="198"/>
      <c r="EV387" s="198"/>
    </row>
    <row r="388" customFormat="false" ht="54.75" hidden="false" customHeight="true" outlineLevel="0" collapsed="false">
      <c r="B388" s="84"/>
      <c r="C388" s="84"/>
      <c r="D388" s="85"/>
      <c r="E388" s="85"/>
      <c r="F388" s="85"/>
      <c r="G388" s="86"/>
      <c r="H388" s="86"/>
      <c r="I388" s="86"/>
      <c r="J388" s="86"/>
      <c r="K388" s="86"/>
      <c r="L388" s="86"/>
      <c r="M388" s="86"/>
      <c r="N388" s="86"/>
      <c r="O388" s="86"/>
      <c r="P388" s="86"/>
      <c r="Q388" s="86"/>
      <c r="R388" s="86"/>
      <c r="S388" s="201"/>
      <c r="T388" s="201"/>
      <c r="U388" s="201"/>
      <c r="V388" s="201"/>
      <c r="W388" s="201"/>
      <c r="X388" s="201"/>
      <c r="Y388" s="201"/>
      <c r="Z388" s="202"/>
      <c r="AA388" s="202"/>
      <c r="AB388" s="202"/>
      <c r="AC388" s="198"/>
      <c r="AD388" s="198"/>
      <c r="AE388" s="198"/>
      <c r="AF388" s="198"/>
      <c r="AG388" s="198"/>
      <c r="AH388" s="198"/>
      <c r="AI388" s="198"/>
      <c r="AJ388" s="198"/>
      <c r="AK388" s="198"/>
      <c r="AL388" s="198"/>
      <c r="AM388" s="198"/>
      <c r="AN388" s="198"/>
      <c r="AO388" s="198"/>
      <c r="AP388" s="198"/>
      <c r="AQ388" s="198"/>
      <c r="AR388" s="198"/>
      <c r="AS388" s="198"/>
      <c r="AT388" s="198"/>
      <c r="AU388" s="198"/>
      <c r="AV388" s="198"/>
      <c r="AW388" s="198"/>
      <c r="AX388" s="198"/>
      <c r="AY388" s="198"/>
      <c r="AZ388" s="198"/>
      <c r="BA388" s="198"/>
      <c r="BB388" s="198"/>
      <c r="BC388" s="198"/>
      <c r="BD388" s="198"/>
      <c r="BE388" s="198"/>
      <c r="BF388" s="198"/>
      <c r="BG388" s="198"/>
      <c r="BH388" s="198"/>
      <c r="BI388" s="198"/>
      <c r="BJ388" s="198"/>
      <c r="BK388" s="198"/>
      <c r="BL388" s="198"/>
      <c r="BM388" s="198"/>
      <c r="BN388" s="198"/>
      <c r="BO388" s="198"/>
      <c r="BP388" s="198"/>
      <c r="BQ388" s="198"/>
      <c r="BR388" s="198"/>
      <c r="BS388" s="198"/>
      <c r="BT388" s="198"/>
      <c r="BU388" s="198"/>
      <c r="BV388" s="198"/>
      <c r="BW388" s="198"/>
      <c r="BX388" s="198"/>
      <c r="BY388" s="198"/>
      <c r="BZ388" s="198"/>
      <c r="CA388" s="198"/>
      <c r="CB388" s="198"/>
      <c r="CC388" s="198"/>
      <c r="CD388" s="198"/>
      <c r="CE388" s="198"/>
      <c r="CF388" s="198"/>
      <c r="CG388" s="198"/>
      <c r="CH388" s="198"/>
      <c r="CI388" s="198"/>
      <c r="CJ388" s="198"/>
      <c r="CK388" s="198"/>
      <c r="CL388" s="198"/>
      <c r="CM388" s="198"/>
      <c r="CN388" s="198"/>
      <c r="CO388" s="198"/>
      <c r="CP388" s="198"/>
      <c r="CQ388" s="198"/>
      <c r="CR388" s="198"/>
      <c r="CS388" s="198"/>
      <c r="CT388" s="198"/>
      <c r="CU388" s="198"/>
      <c r="CV388" s="198"/>
      <c r="CW388" s="198"/>
      <c r="CX388" s="198"/>
      <c r="CY388" s="198"/>
      <c r="CZ388" s="198"/>
      <c r="DA388" s="198"/>
      <c r="DB388" s="198"/>
      <c r="DC388" s="198"/>
      <c r="DD388" s="198"/>
      <c r="DE388" s="198"/>
      <c r="DF388" s="198"/>
      <c r="DG388" s="198"/>
      <c r="DH388" s="198"/>
      <c r="DI388" s="198"/>
      <c r="DJ388" s="198"/>
      <c r="DK388" s="198"/>
      <c r="DL388" s="198"/>
      <c r="DM388" s="198"/>
      <c r="DN388" s="198"/>
      <c r="DO388" s="198"/>
      <c r="DP388" s="198"/>
      <c r="DQ388" s="198"/>
      <c r="DR388" s="198"/>
      <c r="DS388" s="198"/>
      <c r="DT388" s="198"/>
      <c r="DU388" s="198"/>
      <c r="DV388" s="198"/>
      <c r="DW388" s="198"/>
      <c r="DX388" s="198"/>
      <c r="DY388" s="198"/>
      <c r="DZ388" s="198"/>
      <c r="EA388" s="198"/>
      <c r="EB388" s="198"/>
      <c r="EC388" s="198"/>
      <c r="ED388" s="198"/>
      <c r="EE388" s="198"/>
      <c r="EF388" s="198"/>
      <c r="EG388" s="198"/>
      <c r="EH388" s="198"/>
      <c r="EI388" s="198"/>
      <c r="EJ388" s="198"/>
      <c r="EK388" s="198"/>
      <c r="EL388" s="198"/>
      <c r="EM388" s="198"/>
      <c r="EN388" s="198"/>
      <c r="EO388" s="198"/>
      <c r="EP388" s="198"/>
      <c r="EQ388" s="198"/>
      <c r="ER388" s="198"/>
      <c r="ES388" s="198"/>
      <c r="ET388" s="198"/>
      <c r="EU388" s="198"/>
      <c r="EV388" s="198"/>
    </row>
    <row r="389" customFormat="false" ht="15" hidden="false" customHeight="true" outlineLevel="0" collapsed="false">
      <c r="B389" s="203" t="s">
        <v>100</v>
      </c>
      <c r="C389" s="203"/>
      <c r="D389" s="203"/>
      <c r="E389" s="203"/>
      <c r="F389" s="203"/>
      <c r="G389" s="203"/>
      <c r="H389" s="203"/>
      <c r="I389" s="203"/>
      <c r="J389" s="203"/>
      <c r="K389" s="203"/>
      <c r="L389" s="203"/>
      <c r="M389" s="203"/>
      <c r="N389" s="203"/>
      <c r="O389" s="203"/>
      <c r="P389" s="203"/>
      <c r="Q389" s="203"/>
      <c r="R389" s="203"/>
      <c r="S389" s="203"/>
      <c r="T389" s="203"/>
      <c r="U389" s="203"/>
      <c r="V389" s="203"/>
      <c r="W389" s="203"/>
      <c r="X389" s="203"/>
      <c r="Y389" s="203"/>
      <c r="Z389" s="203"/>
      <c r="AA389" s="203"/>
      <c r="AB389" s="203"/>
      <c r="AC389" s="204"/>
      <c r="AD389" s="204"/>
      <c r="AE389" s="204"/>
      <c r="AF389" s="204"/>
      <c r="AG389" s="204"/>
      <c r="AH389" s="204"/>
      <c r="AI389" s="204"/>
      <c r="AJ389" s="204"/>
      <c r="AK389" s="204"/>
      <c r="AL389" s="204"/>
      <c r="AM389" s="204"/>
      <c r="AN389" s="204"/>
      <c r="AO389" s="204"/>
      <c r="AP389" s="204"/>
      <c r="AQ389" s="204"/>
      <c r="AR389" s="204"/>
      <c r="AS389" s="204"/>
      <c r="AT389" s="204"/>
      <c r="AU389" s="204"/>
      <c r="AV389" s="204"/>
      <c r="AW389" s="204"/>
      <c r="AX389" s="204"/>
      <c r="AY389" s="204"/>
      <c r="AZ389" s="204"/>
      <c r="BA389" s="204"/>
      <c r="BB389" s="204"/>
      <c r="BC389" s="204"/>
      <c r="BD389" s="204"/>
      <c r="BE389" s="204"/>
      <c r="BF389" s="204"/>
      <c r="BG389" s="204"/>
      <c r="BH389" s="204"/>
      <c r="BI389" s="204"/>
      <c r="BJ389" s="204"/>
      <c r="BK389" s="204"/>
      <c r="BL389" s="204"/>
      <c r="BM389" s="204"/>
      <c r="BN389" s="204"/>
      <c r="BO389" s="204"/>
      <c r="BP389" s="204"/>
      <c r="BQ389" s="204"/>
      <c r="BR389" s="204"/>
      <c r="BS389" s="204"/>
      <c r="BT389" s="204"/>
      <c r="BU389" s="204"/>
      <c r="BV389" s="204"/>
      <c r="BW389" s="204"/>
      <c r="BX389" s="204"/>
      <c r="BY389" s="204"/>
      <c r="BZ389" s="204"/>
      <c r="CA389" s="204"/>
      <c r="CB389" s="204"/>
      <c r="CC389" s="204"/>
      <c r="CD389" s="204"/>
      <c r="CE389" s="204"/>
      <c r="CF389" s="204"/>
      <c r="CG389" s="204"/>
      <c r="CH389" s="204"/>
      <c r="CI389" s="204"/>
      <c r="CJ389" s="204"/>
      <c r="CK389" s="204"/>
      <c r="CL389" s="204"/>
      <c r="CM389" s="204"/>
      <c r="CN389" s="204"/>
      <c r="CO389" s="204"/>
      <c r="CP389" s="204"/>
      <c r="CQ389" s="204"/>
      <c r="CR389" s="204"/>
      <c r="CS389" s="204"/>
      <c r="CT389" s="204"/>
      <c r="CU389" s="204"/>
      <c r="CV389" s="204"/>
      <c r="CW389" s="204"/>
      <c r="CX389" s="204"/>
      <c r="CY389" s="204"/>
      <c r="CZ389" s="204"/>
      <c r="DA389" s="204"/>
      <c r="DB389" s="204"/>
      <c r="DC389" s="204"/>
      <c r="DD389" s="204"/>
      <c r="DE389" s="204"/>
      <c r="DF389" s="204"/>
      <c r="DG389" s="204"/>
      <c r="DH389" s="204"/>
      <c r="DI389" s="204"/>
      <c r="DJ389" s="204"/>
      <c r="DK389" s="204"/>
      <c r="DL389" s="204"/>
      <c r="DM389" s="204"/>
      <c r="DN389" s="204"/>
      <c r="DO389" s="204"/>
      <c r="DP389" s="204"/>
      <c r="DQ389" s="204"/>
      <c r="DR389" s="204"/>
      <c r="DS389" s="204"/>
      <c r="DT389" s="204"/>
      <c r="DU389" s="204"/>
      <c r="DV389" s="204"/>
      <c r="DW389" s="204"/>
      <c r="DX389" s="204"/>
      <c r="DY389" s="204"/>
      <c r="DZ389" s="204"/>
      <c r="EA389" s="204"/>
      <c r="EB389" s="204"/>
      <c r="EC389" s="204"/>
      <c r="ED389" s="204"/>
      <c r="EE389" s="204"/>
      <c r="EF389" s="204"/>
      <c r="EG389" s="204"/>
      <c r="EH389" s="204"/>
      <c r="EI389" s="204"/>
      <c r="EJ389" s="204"/>
      <c r="EK389" s="204"/>
      <c r="EL389" s="204"/>
      <c r="EM389" s="204"/>
      <c r="EN389" s="204"/>
      <c r="EO389" s="204"/>
      <c r="EP389" s="204"/>
      <c r="EQ389" s="204"/>
      <c r="ER389" s="204"/>
      <c r="ES389" s="204"/>
      <c r="ET389" s="204"/>
      <c r="EU389" s="204"/>
      <c r="EV389" s="204"/>
    </row>
    <row r="390" customFormat="false" ht="33.75" hidden="false" customHeight="true" outlineLevel="0" collapsed="false">
      <c r="B390" s="205"/>
      <c r="C390" s="205"/>
      <c r="D390" s="205"/>
      <c r="E390" s="205"/>
      <c r="F390" s="205"/>
      <c r="G390" s="205"/>
      <c r="H390" s="205"/>
      <c r="I390" s="205"/>
      <c r="J390" s="205"/>
      <c r="K390" s="205"/>
      <c r="L390" s="205"/>
      <c r="M390" s="205"/>
      <c r="N390" s="205"/>
      <c r="O390" s="205"/>
      <c r="P390" s="205"/>
      <c r="Q390" s="205"/>
      <c r="R390" s="205"/>
      <c r="S390" s="205"/>
      <c r="T390" s="205"/>
      <c r="U390" s="205"/>
      <c r="V390" s="205"/>
      <c r="W390" s="205"/>
      <c r="X390" s="205"/>
      <c r="Y390" s="205"/>
      <c r="Z390" s="205"/>
      <c r="AA390" s="205"/>
      <c r="AB390" s="205"/>
      <c r="AC390" s="206"/>
      <c r="AD390" s="206"/>
      <c r="AE390" s="206"/>
      <c r="AF390" s="206"/>
      <c r="AG390" s="206"/>
      <c r="AH390" s="206"/>
      <c r="AI390" s="206"/>
      <c r="AJ390" s="206"/>
      <c r="AK390" s="206"/>
      <c r="AL390" s="206"/>
      <c r="AM390" s="206"/>
      <c r="AN390" s="206"/>
      <c r="AO390" s="206"/>
      <c r="AP390" s="206"/>
      <c r="AQ390" s="206"/>
      <c r="AR390" s="206"/>
      <c r="AS390" s="206"/>
      <c r="AT390" s="206"/>
      <c r="AU390" s="206"/>
      <c r="AV390" s="206"/>
      <c r="AW390" s="206"/>
      <c r="AX390" s="206"/>
      <c r="AY390" s="206"/>
      <c r="AZ390" s="206"/>
      <c r="BA390" s="206"/>
      <c r="BB390" s="206"/>
      <c r="BC390" s="206"/>
      <c r="BD390" s="206"/>
      <c r="BE390" s="206"/>
      <c r="BF390" s="206"/>
      <c r="BG390" s="206"/>
      <c r="BH390" s="206"/>
      <c r="BI390" s="206"/>
      <c r="BJ390" s="206"/>
      <c r="BK390" s="206"/>
      <c r="BL390" s="206"/>
      <c r="BM390" s="206"/>
      <c r="BN390" s="206"/>
      <c r="BO390" s="206"/>
      <c r="BP390" s="206"/>
      <c r="BQ390" s="206"/>
      <c r="BR390" s="206"/>
      <c r="BS390" s="206"/>
      <c r="BT390" s="206"/>
      <c r="BU390" s="206"/>
      <c r="BV390" s="206"/>
      <c r="BW390" s="206"/>
      <c r="BX390" s="206"/>
      <c r="BY390" s="206"/>
      <c r="BZ390" s="206"/>
      <c r="CA390" s="206"/>
      <c r="CB390" s="206"/>
      <c r="CC390" s="206"/>
      <c r="CD390" s="206"/>
      <c r="CE390" s="206"/>
      <c r="CF390" s="206"/>
      <c r="CG390" s="206"/>
      <c r="CH390" s="206"/>
      <c r="CI390" s="206"/>
      <c r="CJ390" s="206"/>
      <c r="CK390" s="206"/>
      <c r="CL390" s="206"/>
      <c r="CM390" s="206"/>
      <c r="CN390" s="206"/>
      <c r="CO390" s="206"/>
      <c r="CP390" s="206"/>
      <c r="CQ390" s="206"/>
      <c r="CR390" s="206"/>
      <c r="CS390" s="206"/>
      <c r="CT390" s="206"/>
      <c r="CU390" s="206"/>
      <c r="CV390" s="206"/>
      <c r="CW390" s="206"/>
      <c r="CX390" s="206"/>
      <c r="CY390" s="206"/>
      <c r="CZ390" s="206"/>
      <c r="DA390" s="206"/>
      <c r="DB390" s="206"/>
      <c r="DC390" s="206"/>
      <c r="DD390" s="206"/>
      <c r="DE390" s="206"/>
      <c r="DF390" s="206"/>
      <c r="DG390" s="206"/>
      <c r="DH390" s="206"/>
      <c r="DI390" s="206"/>
      <c r="DJ390" s="206"/>
      <c r="DK390" s="206"/>
      <c r="DL390" s="206"/>
      <c r="DM390" s="206"/>
      <c r="DN390" s="206"/>
      <c r="DO390" s="206"/>
      <c r="DP390" s="206"/>
      <c r="DQ390" s="206"/>
      <c r="DR390" s="206"/>
      <c r="DS390" s="206"/>
      <c r="DT390" s="206"/>
      <c r="DU390" s="206"/>
      <c r="DV390" s="206"/>
      <c r="DW390" s="206"/>
      <c r="DX390" s="206"/>
      <c r="DY390" s="206"/>
      <c r="DZ390" s="206"/>
      <c r="EA390" s="206"/>
      <c r="EB390" s="206"/>
      <c r="EC390" s="206"/>
      <c r="ED390" s="206"/>
      <c r="EE390" s="206"/>
      <c r="EF390" s="206"/>
      <c r="EG390" s="206"/>
      <c r="EH390" s="206"/>
      <c r="EI390" s="206"/>
      <c r="EJ390" s="206"/>
      <c r="EK390" s="206"/>
      <c r="EL390" s="206"/>
      <c r="EM390" s="206"/>
      <c r="EN390" s="206"/>
      <c r="EO390" s="206"/>
      <c r="EP390" s="206"/>
      <c r="EQ390" s="206"/>
      <c r="ER390" s="206"/>
      <c r="ES390" s="206"/>
      <c r="ET390" s="206"/>
      <c r="EU390" s="206"/>
      <c r="EV390" s="206"/>
    </row>
    <row r="391" customFormat="false" ht="33" hidden="false" customHeight="true" outlineLevel="0" collapsed="false">
      <c r="B391" s="205"/>
      <c r="C391" s="205"/>
      <c r="D391" s="205"/>
      <c r="E391" s="205"/>
      <c r="F391" s="205"/>
      <c r="G391" s="205"/>
      <c r="H391" s="205"/>
      <c r="I391" s="205"/>
      <c r="J391" s="205"/>
      <c r="K391" s="205"/>
      <c r="L391" s="205"/>
      <c r="M391" s="205"/>
      <c r="N391" s="205"/>
      <c r="O391" s="205"/>
      <c r="P391" s="205"/>
      <c r="Q391" s="205"/>
      <c r="R391" s="205"/>
      <c r="S391" s="205"/>
      <c r="T391" s="205"/>
      <c r="U391" s="205"/>
      <c r="V391" s="205"/>
      <c r="W391" s="205"/>
      <c r="X391" s="205"/>
      <c r="Y391" s="205"/>
      <c r="Z391" s="205"/>
      <c r="AA391" s="205"/>
      <c r="AB391" s="205"/>
      <c r="AC391" s="206"/>
      <c r="AD391" s="206"/>
      <c r="AE391" s="206"/>
      <c r="AF391" s="206"/>
      <c r="AG391" s="206"/>
      <c r="AH391" s="206"/>
      <c r="AI391" s="206"/>
      <c r="AJ391" s="206"/>
      <c r="AK391" s="206"/>
      <c r="AL391" s="206"/>
      <c r="AM391" s="206"/>
      <c r="AN391" s="206"/>
      <c r="AO391" s="206"/>
      <c r="AP391" s="206"/>
      <c r="AQ391" s="206"/>
      <c r="AR391" s="206"/>
      <c r="AS391" s="206"/>
      <c r="AT391" s="206"/>
      <c r="AU391" s="206"/>
      <c r="AV391" s="206"/>
      <c r="AW391" s="206"/>
      <c r="AX391" s="206"/>
      <c r="AY391" s="206"/>
      <c r="AZ391" s="206"/>
      <c r="BA391" s="206"/>
      <c r="BB391" s="206"/>
      <c r="BC391" s="206"/>
      <c r="BD391" s="206"/>
      <c r="BE391" s="206"/>
      <c r="BF391" s="206"/>
      <c r="BG391" s="206"/>
      <c r="BH391" s="206"/>
      <c r="BI391" s="206"/>
      <c r="BJ391" s="206"/>
      <c r="BK391" s="206"/>
      <c r="BL391" s="206"/>
      <c r="BM391" s="206"/>
      <c r="BN391" s="206"/>
      <c r="BO391" s="206"/>
      <c r="BP391" s="206"/>
      <c r="BQ391" s="206"/>
      <c r="BR391" s="206"/>
      <c r="BS391" s="206"/>
      <c r="BT391" s="206"/>
      <c r="BU391" s="206"/>
      <c r="BV391" s="206"/>
      <c r="BW391" s="206"/>
      <c r="BX391" s="206"/>
      <c r="BY391" s="206"/>
      <c r="BZ391" s="206"/>
      <c r="CA391" s="206"/>
      <c r="CB391" s="206"/>
      <c r="CC391" s="206"/>
      <c r="CD391" s="206"/>
      <c r="CE391" s="206"/>
      <c r="CF391" s="206"/>
      <c r="CG391" s="206"/>
      <c r="CH391" s="206"/>
      <c r="CI391" s="206"/>
      <c r="CJ391" s="206"/>
      <c r="CK391" s="206"/>
      <c r="CL391" s="206"/>
      <c r="CM391" s="206"/>
      <c r="CN391" s="206"/>
      <c r="CO391" s="206"/>
      <c r="CP391" s="206"/>
      <c r="CQ391" s="206"/>
      <c r="CR391" s="206"/>
      <c r="CS391" s="206"/>
      <c r="CT391" s="206"/>
      <c r="CU391" s="206"/>
      <c r="CV391" s="206"/>
      <c r="CW391" s="206"/>
      <c r="CX391" s="206"/>
      <c r="CY391" s="206"/>
      <c r="CZ391" s="206"/>
      <c r="DA391" s="206"/>
      <c r="DB391" s="206"/>
      <c r="DC391" s="206"/>
      <c r="DD391" s="206"/>
      <c r="DE391" s="206"/>
      <c r="DF391" s="206"/>
      <c r="DG391" s="206"/>
      <c r="DH391" s="206"/>
      <c r="DI391" s="206"/>
      <c r="DJ391" s="206"/>
      <c r="DK391" s="206"/>
      <c r="DL391" s="206"/>
      <c r="DM391" s="206"/>
      <c r="DN391" s="206"/>
      <c r="DO391" s="206"/>
      <c r="DP391" s="206"/>
      <c r="DQ391" s="206"/>
      <c r="DR391" s="206"/>
      <c r="DS391" s="206"/>
      <c r="DT391" s="206"/>
      <c r="DU391" s="206"/>
      <c r="DV391" s="206"/>
      <c r="DW391" s="206"/>
      <c r="DX391" s="206"/>
      <c r="DY391" s="206"/>
      <c r="DZ391" s="206"/>
      <c r="EA391" s="206"/>
      <c r="EB391" s="206"/>
      <c r="EC391" s="206"/>
      <c r="ED391" s="206"/>
      <c r="EE391" s="206"/>
      <c r="EF391" s="206"/>
      <c r="EG391" s="206"/>
      <c r="EH391" s="206"/>
      <c r="EI391" s="206"/>
      <c r="EJ391" s="206"/>
      <c r="EK391" s="206"/>
      <c r="EL391" s="206"/>
      <c r="EM391" s="206"/>
      <c r="EN391" s="206"/>
      <c r="EO391" s="206"/>
      <c r="EP391" s="206"/>
      <c r="EQ391" s="206"/>
      <c r="ER391" s="206"/>
      <c r="ES391" s="206"/>
      <c r="ET391" s="206"/>
      <c r="EU391" s="206"/>
      <c r="EV391" s="206"/>
    </row>
    <row r="392" customFormat="false" ht="15" hidden="false" customHeight="false" outlineLevel="0" collapsed="false">
      <c r="B392" s="11"/>
      <c r="C392" s="12"/>
      <c r="D392" s="12"/>
      <c r="E392" s="12"/>
      <c r="F392" s="12"/>
      <c r="G392" s="12"/>
      <c r="H392" s="12"/>
      <c r="I392" s="12"/>
      <c r="J392" s="12"/>
      <c r="K392" s="12"/>
      <c r="L392" s="12"/>
      <c r="M392" s="12"/>
      <c r="N392" s="12"/>
      <c r="O392" s="12"/>
      <c r="P392" s="12"/>
      <c r="Q392" s="12"/>
      <c r="R392" s="12"/>
      <c r="S392" s="12"/>
      <c r="T392" s="12"/>
      <c r="U392" s="12"/>
      <c r="V392" s="12"/>
      <c r="W392" s="12"/>
      <c r="X392" s="12"/>
      <c r="Y392" s="12"/>
      <c r="Z392" s="12"/>
      <c r="AA392" s="12"/>
      <c r="AB392" s="13"/>
      <c r="AC392" s="12"/>
      <c r="AD392" s="12"/>
      <c r="AE392" s="12"/>
      <c r="AF392" s="12"/>
      <c r="AG392" s="12"/>
      <c r="AH392" s="12"/>
      <c r="AI392" s="12"/>
      <c r="AJ392" s="12"/>
      <c r="AK392" s="12"/>
      <c r="AL392" s="12"/>
      <c r="AM392" s="12"/>
      <c r="AN392" s="12"/>
      <c r="AO392" s="12"/>
      <c r="AP392" s="12"/>
      <c r="AQ392" s="12"/>
      <c r="AR392" s="12"/>
      <c r="AS392" s="12"/>
      <c r="AT392" s="12"/>
      <c r="AU392" s="12"/>
      <c r="AV392" s="12"/>
      <c r="AW392" s="12"/>
      <c r="AX392" s="12"/>
      <c r="AY392" s="12"/>
      <c r="AZ392" s="12"/>
      <c r="BA392" s="12"/>
      <c r="BB392" s="12"/>
      <c r="BC392" s="12"/>
      <c r="BD392" s="12"/>
      <c r="BE392" s="12"/>
      <c r="BF392" s="12"/>
      <c r="BG392" s="12"/>
      <c r="BH392" s="12"/>
      <c r="BI392" s="12"/>
      <c r="BJ392" s="12"/>
      <c r="BK392" s="12"/>
      <c r="BL392" s="12"/>
      <c r="BM392" s="12"/>
      <c r="BN392" s="12"/>
      <c r="BO392" s="12"/>
      <c r="BP392" s="12"/>
      <c r="BQ392" s="12"/>
      <c r="BR392" s="12"/>
      <c r="BS392" s="12"/>
      <c r="BT392" s="12"/>
      <c r="BU392" s="12"/>
      <c r="BV392" s="12"/>
      <c r="BW392" s="12"/>
      <c r="BX392" s="12"/>
      <c r="BY392" s="12"/>
      <c r="BZ392" s="12"/>
      <c r="CA392" s="12"/>
      <c r="CB392" s="12"/>
      <c r="CC392" s="12"/>
      <c r="CD392" s="12"/>
      <c r="CE392" s="12"/>
      <c r="CF392" s="12"/>
      <c r="CG392" s="12"/>
      <c r="CH392" s="12"/>
      <c r="CI392" s="12"/>
      <c r="CJ392" s="12"/>
      <c r="CK392" s="12"/>
      <c r="CL392" s="12"/>
      <c r="CM392" s="12"/>
      <c r="CN392" s="12"/>
      <c r="CO392" s="12"/>
      <c r="CP392" s="12"/>
      <c r="CQ392" s="12"/>
      <c r="CR392" s="12"/>
      <c r="CS392" s="12"/>
      <c r="CT392" s="12"/>
      <c r="CU392" s="12"/>
      <c r="CV392" s="12"/>
      <c r="CW392" s="12"/>
      <c r="CX392" s="12"/>
      <c r="CY392" s="12"/>
      <c r="CZ392" s="12"/>
      <c r="DA392" s="12"/>
      <c r="DB392" s="12"/>
      <c r="DC392" s="12"/>
      <c r="DD392" s="12"/>
      <c r="DE392" s="12"/>
      <c r="DF392" s="12"/>
      <c r="DG392" s="12"/>
      <c r="DH392" s="12"/>
      <c r="DI392" s="12"/>
      <c r="DJ392" s="12"/>
      <c r="DK392" s="12"/>
      <c r="DL392" s="12"/>
      <c r="DM392" s="12"/>
      <c r="DN392" s="12"/>
      <c r="DO392" s="12"/>
      <c r="DP392" s="12"/>
      <c r="DQ392" s="12"/>
      <c r="DR392" s="12"/>
      <c r="DS392" s="12"/>
      <c r="DT392" s="12"/>
      <c r="DU392" s="12"/>
      <c r="DV392" s="12"/>
      <c r="DW392" s="12"/>
      <c r="DX392" s="12"/>
      <c r="DY392" s="12"/>
      <c r="DZ392" s="12"/>
      <c r="EA392" s="12"/>
      <c r="EB392" s="12"/>
      <c r="EC392" s="12"/>
      <c r="ED392" s="12"/>
      <c r="EE392" s="12"/>
      <c r="EF392" s="12"/>
      <c r="EG392" s="12"/>
      <c r="EH392" s="12"/>
      <c r="EI392" s="12"/>
      <c r="EJ392" s="12"/>
      <c r="EK392" s="12"/>
      <c r="EL392" s="12"/>
      <c r="EM392" s="12"/>
      <c r="EN392" s="12"/>
      <c r="EO392" s="12"/>
      <c r="EP392" s="12"/>
      <c r="EQ392" s="12"/>
      <c r="ER392" s="12"/>
      <c r="ES392" s="12"/>
      <c r="ET392" s="12"/>
      <c r="EU392" s="12"/>
      <c r="EV392" s="12"/>
    </row>
    <row r="393" customFormat="false" ht="15" hidden="false" customHeight="false" outlineLevel="0" collapsed="false">
      <c r="B393" s="91" t="s">
        <v>101</v>
      </c>
      <c r="C393" s="91"/>
      <c r="D393" s="91"/>
      <c r="E393" s="91"/>
      <c r="F393" s="12"/>
      <c r="G393" s="12"/>
      <c r="H393" s="12"/>
      <c r="I393" s="12"/>
      <c r="J393" s="12"/>
      <c r="K393" s="12"/>
      <c r="L393" s="12"/>
      <c r="M393" s="12"/>
      <c r="N393" s="12"/>
      <c r="O393" s="12"/>
      <c r="P393" s="92"/>
      <c r="Q393" s="92"/>
      <c r="R393" s="92"/>
      <c r="S393" s="92"/>
      <c r="T393" s="92"/>
      <c r="U393" s="92"/>
      <c r="V393" s="92"/>
      <c r="W393" s="92"/>
      <c r="X393" s="92"/>
      <c r="Y393" s="92"/>
      <c r="Z393" s="92"/>
      <c r="AA393" s="92"/>
      <c r="AB393" s="92"/>
      <c r="AC393" s="12"/>
      <c r="AD393" s="12"/>
      <c r="AE393" s="12"/>
      <c r="AF393" s="12"/>
      <c r="AG393" s="12"/>
      <c r="AH393" s="12"/>
      <c r="AI393" s="12"/>
      <c r="AJ393" s="12"/>
      <c r="AK393" s="12"/>
      <c r="AL393" s="12"/>
      <c r="AM393" s="12"/>
      <c r="AN393" s="12"/>
      <c r="AO393" s="12"/>
      <c r="AP393" s="12"/>
      <c r="AQ393" s="12"/>
      <c r="AR393" s="12"/>
      <c r="AS393" s="12"/>
      <c r="AT393" s="12"/>
      <c r="AU393" s="12"/>
      <c r="AV393" s="12"/>
      <c r="AW393" s="12"/>
      <c r="AX393" s="12"/>
      <c r="AY393" s="12"/>
      <c r="AZ393" s="12"/>
      <c r="BA393" s="12"/>
      <c r="BB393" s="12"/>
      <c r="BC393" s="12"/>
      <c r="BD393" s="12"/>
      <c r="BE393" s="12"/>
      <c r="BF393" s="12"/>
      <c r="BG393" s="12"/>
      <c r="BH393" s="12"/>
      <c r="BI393" s="12"/>
      <c r="BJ393" s="12"/>
      <c r="BK393" s="12"/>
      <c r="BL393" s="12"/>
      <c r="BM393" s="12"/>
      <c r="BN393" s="12"/>
      <c r="BO393" s="12"/>
      <c r="BP393" s="12"/>
      <c r="BQ393" s="12"/>
      <c r="BR393" s="12"/>
      <c r="BS393" s="12"/>
      <c r="BT393" s="12"/>
      <c r="BU393" s="12"/>
      <c r="BV393" s="12"/>
      <c r="BW393" s="12"/>
      <c r="BX393" s="12"/>
      <c r="BY393" s="12"/>
      <c r="BZ393" s="12"/>
      <c r="CA393" s="12"/>
      <c r="CB393" s="12"/>
      <c r="CC393" s="12"/>
      <c r="CD393" s="12"/>
      <c r="CE393" s="12"/>
      <c r="CF393" s="12"/>
      <c r="CG393" s="12"/>
      <c r="CH393" s="12"/>
      <c r="CI393" s="12"/>
      <c r="CJ393" s="12"/>
      <c r="CK393" s="12"/>
      <c r="CL393" s="12"/>
      <c r="CM393" s="12"/>
      <c r="CN393" s="12"/>
      <c r="CO393" s="12"/>
      <c r="CP393" s="12"/>
      <c r="CQ393" s="12"/>
      <c r="CR393" s="12"/>
      <c r="CS393" s="12"/>
      <c r="CT393" s="12"/>
      <c r="CU393" s="12"/>
      <c r="CV393" s="12"/>
      <c r="CW393" s="12"/>
      <c r="CX393" s="12"/>
      <c r="CY393" s="12"/>
      <c r="CZ393" s="12"/>
      <c r="DA393" s="12"/>
      <c r="DB393" s="12"/>
      <c r="DC393" s="12"/>
      <c r="DD393" s="12"/>
      <c r="DE393" s="12"/>
      <c r="DF393" s="12"/>
      <c r="DG393" s="12"/>
      <c r="DH393" s="12"/>
      <c r="DI393" s="12"/>
      <c r="DJ393" s="12"/>
      <c r="DK393" s="12"/>
      <c r="DL393" s="12"/>
      <c r="DM393" s="12"/>
      <c r="DN393" s="12"/>
      <c r="DO393" s="12"/>
      <c r="DP393" s="12"/>
      <c r="DQ393" s="12"/>
      <c r="DR393" s="12"/>
      <c r="DS393" s="12"/>
      <c r="DT393" s="12"/>
      <c r="DU393" s="12"/>
      <c r="DV393" s="12"/>
      <c r="DW393" s="12"/>
      <c r="DX393" s="12"/>
      <c r="DY393" s="12"/>
      <c r="DZ393" s="12"/>
      <c r="EA393" s="12"/>
      <c r="EB393" s="12"/>
      <c r="EC393" s="12"/>
      <c r="ED393" s="12"/>
      <c r="EE393" s="12"/>
      <c r="EF393" s="12"/>
      <c r="EG393" s="12"/>
      <c r="EH393" s="12"/>
      <c r="EI393" s="12"/>
      <c r="EJ393" s="12"/>
      <c r="EK393" s="12"/>
      <c r="EL393" s="12"/>
      <c r="EM393" s="12"/>
      <c r="EN393" s="12"/>
      <c r="EO393" s="12"/>
      <c r="EP393" s="12"/>
      <c r="EQ393" s="12"/>
      <c r="ER393" s="12"/>
      <c r="ES393" s="12"/>
      <c r="ET393" s="12"/>
      <c r="EU393" s="12"/>
      <c r="EV393" s="12"/>
    </row>
    <row r="394" customFormat="false" ht="15" hidden="false" customHeight="true" outlineLevel="0" collapsed="false">
      <c r="B394" s="93" t="s">
        <v>102</v>
      </c>
      <c r="C394" s="93"/>
      <c r="D394" s="93"/>
      <c r="E394" s="93"/>
      <c r="F394" s="12"/>
      <c r="G394" s="12"/>
      <c r="H394" s="12"/>
      <c r="I394" s="12"/>
      <c r="J394" s="12"/>
      <c r="K394" s="12"/>
      <c r="L394" s="12"/>
      <c r="M394" s="12"/>
      <c r="N394" s="12"/>
      <c r="O394" s="12"/>
      <c r="P394" s="12"/>
      <c r="Q394" s="94"/>
      <c r="R394" s="94"/>
      <c r="S394" s="94"/>
      <c r="T394" s="94"/>
      <c r="U394" s="94"/>
      <c r="V394" s="94"/>
      <c r="W394" s="94"/>
      <c r="X394" s="94"/>
      <c r="Y394" s="94"/>
      <c r="Z394" s="94"/>
      <c r="AA394" s="94"/>
      <c r="AB394" s="94"/>
      <c r="AC394" s="207"/>
      <c r="AD394" s="207"/>
      <c r="AE394" s="207"/>
      <c r="AF394" s="207"/>
      <c r="AG394" s="207"/>
      <c r="AH394" s="207"/>
      <c r="AI394" s="207"/>
      <c r="AJ394" s="207"/>
      <c r="AK394" s="207"/>
      <c r="AL394" s="207"/>
      <c r="AM394" s="207"/>
      <c r="AN394" s="207"/>
      <c r="AO394" s="207"/>
      <c r="AP394" s="207"/>
      <c r="AQ394" s="207"/>
      <c r="AR394" s="207"/>
      <c r="AS394" s="207"/>
      <c r="AT394" s="207"/>
      <c r="AU394" s="207"/>
      <c r="AV394" s="207"/>
      <c r="AW394" s="207"/>
      <c r="AX394" s="207"/>
      <c r="AY394" s="207"/>
      <c r="AZ394" s="207"/>
      <c r="BA394" s="207"/>
      <c r="BB394" s="207"/>
      <c r="BC394" s="207"/>
      <c r="BD394" s="207"/>
      <c r="BE394" s="207"/>
      <c r="BF394" s="207"/>
      <c r="BG394" s="207"/>
      <c r="BH394" s="207"/>
      <c r="BI394" s="207"/>
      <c r="BJ394" s="207"/>
      <c r="BK394" s="207"/>
      <c r="BL394" s="207"/>
      <c r="BM394" s="207"/>
      <c r="BN394" s="207"/>
      <c r="BO394" s="207"/>
      <c r="BP394" s="207"/>
      <c r="BQ394" s="207"/>
      <c r="BR394" s="207"/>
      <c r="BS394" s="207"/>
      <c r="BT394" s="207"/>
      <c r="BU394" s="207"/>
      <c r="BV394" s="207"/>
      <c r="BW394" s="207"/>
      <c r="BX394" s="207"/>
      <c r="BY394" s="207"/>
      <c r="BZ394" s="207"/>
      <c r="CA394" s="207"/>
      <c r="CB394" s="207"/>
      <c r="CC394" s="207"/>
      <c r="CD394" s="207"/>
      <c r="CE394" s="207"/>
      <c r="CF394" s="207"/>
      <c r="CG394" s="207"/>
      <c r="CH394" s="207"/>
      <c r="CI394" s="207"/>
      <c r="CJ394" s="207"/>
      <c r="CK394" s="207"/>
      <c r="CL394" s="207"/>
      <c r="CM394" s="207"/>
      <c r="CN394" s="207"/>
      <c r="CO394" s="207"/>
      <c r="CP394" s="207"/>
      <c r="CQ394" s="207"/>
      <c r="CR394" s="207"/>
      <c r="CS394" s="207"/>
      <c r="CT394" s="207"/>
      <c r="CU394" s="207"/>
      <c r="CV394" s="207"/>
      <c r="CW394" s="207"/>
      <c r="CX394" s="207"/>
      <c r="CY394" s="207"/>
      <c r="CZ394" s="207"/>
      <c r="DA394" s="207"/>
      <c r="DB394" s="207"/>
      <c r="DC394" s="207"/>
      <c r="DD394" s="207"/>
      <c r="DE394" s="207"/>
      <c r="DF394" s="207"/>
      <c r="DG394" s="207"/>
      <c r="DH394" s="207"/>
      <c r="DI394" s="207"/>
      <c r="DJ394" s="207"/>
      <c r="DK394" s="207"/>
      <c r="DL394" s="207"/>
      <c r="DM394" s="207"/>
      <c r="DN394" s="207"/>
      <c r="DO394" s="207"/>
      <c r="DP394" s="207"/>
      <c r="DQ394" s="207"/>
      <c r="DR394" s="207"/>
      <c r="DS394" s="207"/>
      <c r="DT394" s="207"/>
      <c r="DU394" s="207"/>
      <c r="DV394" s="207"/>
      <c r="DW394" s="207"/>
      <c r="DX394" s="207"/>
      <c r="DY394" s="207"/>
      <c r="DZ394" s="207"/>
      <c r="EA394" s="207"/>
      <c r="EB394" s="207"/>
      <c r="EC394" s="207"/>
      <c r="ED394" s="207"/>
      <c r="EE394" s="207"/>
      <c r="EF394" s="207"/>
      <c r="EG394" s="207"/>
      <c r="EH394" s="207"/>
      <c r="EI394" s="207"/>
      <c r="EJ394" s="207"/>
      <c r="EK394" s="207"/>
      <c r="EL394" s="207"/>
      <c r="EM394" s="207"/>
      <c r="EN394" s="207"/>
      <c r="EO394" s="207"/>
      <c r="EP394" s="207"/>
      <c r="EQ394" s="207"/>
      <c r="ER394" s="207"/>
      <c r="ES394" s="207"/>
      <c r="ET394" s="207"/>
      <c r="EU394" s="207"/>
      <c r="EV394" s="207"/>
    </row>
    <row r="395" customFormat="false" ht="15" hidden="false" customHeight="false" outlineLevel="0" collapsed="false">
      <c r="B395" s="95"/>
      <c r="C395" s="96"/>
      <c r="D395" s="96"/>
      <c r="E395" s="96"/>
      <c r="F395" s="12"/>
      <c r="G395" s="12"/>
      <c r="H395" s="12"/>
      <c r="I395" s="12"/>
      <c r="J395" s="12"/>
      <c r="K395" s="12"/>
      <c r="L395" s="12"/>
      <c r="M395" s="12"/>
      <c r="N395" s="12"/>
      <c r="O395" s="12"/>
      <c r="P395" s="12"/>
      <c r="Q395" s="97"/>
      <c r="R395" s="97"/>
      <c r="S395" s="97"/>
      <c r="T395" s="97"/>
      <c r="U395" s="97"/>
      <c r="V395" s="97"/>
      <c r="W395" s="97"/>
      <c r="X395" s="97"/>
      <c r="Y395" s="97"/>
      <c r="Z395" s="97"/>
      <c r="AA395" s="97"/>
      <c r="AB395" s="98"/>
      <c r="AC395" s="97"/>
      <c r="AD395" s="97"/>
      <c r="AE395" s="97"/>
      <c r="AF395" s="97"/>
      <c r="AG395" s="97"/>
      <c r="AH395" s="97"/>
      <c r="AI395" s="97"/>
      <c r="AJ395" s="97"/>
      <c r="AK395" s="97"/>
      <c r="AL395" s="97"/>
      <c r="AM395" s="97"/>
      <c r="AN395" s="97"/>
      <c r="AO395" s="97"/>
      <c r="AP395" s="97"/>
      <c r="AQ395" s="97"/>
      <c r="AR395" s="97"/>
      <c r="AS395" s="97"/>
      <c r="AT395" s="97"/>
      <c r="AU395" s="97"/>
      <c r="AV395" s="97"/>
      <c r="AW395" s="97"/>
      <c r="AX395" s="97"/>
      <c r="AY395" s="97"/>
      <c r="AZ395" s="97"/>
      <c r="BA395" s="97"/>
      <c r="BB395" s="97"/>
      <c r="BC395" s="97"/>
      <c r="BD395" s="97"/>
      <c r="BE395" s="97"/>
      <c r="BF395" s="97"/>
      <c r="BG395" s="97"/>
      <c r="BH395" s="97"/>
      <c r="BI395" s="97"/>
      <c r="BJ395" s="97"/>
      <c r="BK395" s="97"/>
      <c r="BL395" s="97"/>
      <c r="BM395" s="97"/>
      <c r="BN395" s="97"/>
      <c r="BO395" s="97"/>
      <c r="BP395" s="97"/>
      <c r="BQ395" s="97"/>
      <c r="BR395" s="97"/>
      <c r="BS395" s="97"/>
      <c r="BT395" s="97"/>
      <c r="BU395" s="97"/>
      <c r="BV395" s="97"/>
      <c r="BW395" s="97"/>
      <c r="BX395" s="97"/>
      <c r="BY395" s="97"/>
      <c r="BZ395" s="97"/>
      <c r="CA395" s="97"/>
      <c r="CB395" s="97"/>
      <c r="CC395" s="97"/>
      <c r="CD395" s="97"/>
      <c r="CE395" s="97"/>
      <c r="CF395" s="97"/>
      <c r="CG395" s="97"/>
      <c r="CH395" s="97"/>
      <c r="CI395" s="97"/>
      <c r="CJ395" s="97"/>
      <c r="CK395" s="97"/>
      <c r="CL395" s="97"/>
      <c r="CM395" s="97"/>
      <c r="CN395" s="97"/>
      <c r="CO395" s="97"/>
      <c r="CP395" s="97"/>
      <c r="CQ395" s="97"/>
      <c r="CR395" s="97"/>
      <c r="CS395" s="97"/>
      <c r="CT395" s="97"/>
      <c r="CU395" s="97"/>
      <c r="CV395" s="97"/>
      <c r="CW395" s="97"/>
      <c r="CX395" s="97"/>
      <c r="CY395" s="97"/>
      <c r="CZ395" s="97"/>
      <c r="DA395" s="97"/>
      <c r="DB395" s="97"/>
      <c r="DC395" s="97"/>
      <c r="DD395" s="97"/>
      <c r="DE395" s="97"/>
      <c r="DF395" s="97"/>
      <c r="DG395" s="97"/>
      <c r="DH395" s="97"/>
      <c r="DI395" s="97"/>
      <c r="DJ395" s="97"/>
      <c r="DK395" s="97"/>
      <c r="DL395" s="97"/>
      <c r="DM395" s="97"/>
      <c r="DN395" s="97"/>
      <c r="DO395" s="97"/>
      <c r="DP395" s="97"/>
      <c r="DQ395" s="97"/>
      <c r="DR395" s="97"/>
      <c r="DS395" s="97"/>
      <c r="DT395" s="97"/>
      <c r="DU395" s="97"/>
      <c r="DV395" s="97"/>
      <c r="DW395" s="97"/>
      <c r="DX395" s="97"/>
      <c r="DY395" s="97"/>
      <c r="DZ395" s="97"/>
      <c r="EA395" s="97"/>
      <c r="EB395" s="97"/>
      <c r="EC395" s="97"/>
      <c r="ED395" s="97"/>
      <c r="EE395" s="97"/>
      <c r="EF395" s="97"/>
      <c r="EG395" s="97"/>
      <c r="EH395" s="97"/>
      <c r="EI395" s="97"/>
      <c r="EJ395" s="97"/>
      <c r="EK395" s="97"/>
      <c r="EL395" s="97"/>
      <c r="EM395" s="97"/>
      <c r="EN395" s="97"/>
      <c r="EO395" s="97"/>
      <c r="EP395" s="97"/>
      <c r="EQ395" s="97"/>
      <c r="ER395" s="97"/>
      <c r="ES395" s="97"/>
      <c r="ET395" s="97"/>
      <c r="EU395" s="97"/>
      <c r="EV395" s="97"/>
    </row>
    <row r="396" customFormat="false" ht="8.25" hidden="false" customHeight="true" outlineLevel="0" collapsed="false">
      <c r="B396" s="99"/>
      <c r="C396" s="100"/>
      <c r="D396" s="100"/>
      <c r="E396" s="100"/>
      <c r="F396" s="100"/>
      <c r="G396" s="100"/>
      <c r="H396" s="100"/>
      <c r="I396" s="100"/>
      <c r="J396" s="100"/>
      <c r="K396" s="100"/>
      <c r="L396" s="100"/>
      <c r="M396" s="100"/>
      <c r="N396" s="100"/>
      <c r="O396" s="100"/>
      <c r="P396" s="100"/>
      <c r="Q396" s="100"/>
      <c r="R396" s="100"/>
      <c r="S396" s="100"/>
      <c r="T396" s="100"/>
      <c r="U396" s="100"/>
      <c r="V396" s="100"/>
      <c r="W396" s="100"/>
      <c r="X396" s="100"/>
      <c r="Y396" s="100"/>
      <c r="Z396" s="100"/>
      <c r="AA396" s="100"/>
      <c r="AB396" s="101"/>
      <c r="AC396" s="12"/>
      <c r="AD396" s="12"/>
      <c r="AE396" s="12"/>
      <c r="AF396" s="12"/>
      <c r="AG396" s="12"/>
      <c r="AH396" s="12"/>
      <c r="AI396" s="12"/>
      <c r="AJ396" s="12"/>
      <c r="AK396" s="12"/>
      <c r="AL396" s="12"/>
      <c r="AM396" s="12"/>
      <c r="AN396" s="12"/>
      <c r="AO396" s="12"/>
      <c r="AP396" s="12"/>
      <c r="AQ396" s="12"/>
      <c r="AR396" s="12"/>
      <c r="AS396" s="12"/>
      <c r="AT396" s="12"/>
      <c r="AU396" s="12"/>
      <c r="AV396" s="12"/>
      <c r="AW396" s="12"/>
      <c r="AX396" s="12"/>
      <c r="AY396" s="12"/>
      <c r="AZ396" s="12"/>
      <c r="BA396" s="12"/>
      <c r="BB396" s="12"/>
      <c r="BC396" s="12"/>
      <c r="BD396" s="12"/>
      <c r="BE396" s="12"/>
      <c r="BF396" s="12"/>
      <c r="BG396" s="12"/>
      <c r="BH396" s="12"/>
      <c r="BI396" s="12"/>
      <c r="BJ396" s="12"/>
      <c r="BK396" s="12"/>
      <c r="BL396" s="12"/>
      <c r="BM396" s="12"/>
      <c r="BN396" s="12"/>
      <c r="BO396" s="12"/>
      <c r="BP396" s="12"/>
      <c r="BQ396" s="12"/>
      <c r="BR396" s="12"/>
      <c r="BS396" s="12"/>
      <c r="BT396" s="12"/>
      <c r="BU396" s="12"/>
      <c r="BV396" s="12"/>
      <c r="BW396" s="12"/>
      <c r="BX396" s="12"/>
      <c r="BY396" s="12"/>
      <c r="BZ396" s="12"/>
      <c r="CA396" s="12"/>
      <c r="CB396" s="12"/>
      <c r="CC396" s="12"/>
      <c r="CD396" s="12"/>
      <c r="CE396" s="12"/>
      <c r="CF396" s="12"/>
      <c r="CG396" s="12"/>
      <c r="CH396" s="12"/>
      <c r="CI396" s="12"/>
      <c r="CJ396" s="12"/>
      <c r="CK396" s="12"/>
      <c r="CL396" s="12"/>
      <c r="CM396" s="12"/>
      <c r="CN396" s="12"/>
      <c r="CO396" s="12"/>
      <c r="CP396" s="12"/>
      <c r="CQ396" s="12"/>
      <c r="CR396" s="12"/>
      <c r="CS396" s="12"/>
      <c r="CT396" s="12"/>
      <c r="CU396" s="12"/>
      <c r="CV396" s="12"/>
      <c r="CW396" s="12"/>
      <c r="CX396" s="12"/>
      <c r="CY396" s="12"/>
      <c r="CZ396" s="12"/>
      <c r="DA396" s="12"/>
      <c r="DB396" s="12"/>
      <c r="DC396" s="12"/>
      <c r="DD396" s="12"/>
      <c r="DE396" s="12"/>
      <c r="DF396" s="12"/>
      <c r="DG396" s="12"/>
      <c r="DH396" s="12"/>
      <c r="DI396" s="12"/>
      <c r="DJ396" s="12"/>
      <c r="DK396" s="12"/>
      <c r="DL396" s="12"/>
      <c r="DM396" s="12"/>
      <c r="DN396" s="12"/>
      <c r="DO396" s="12"/>
      <c r="DP396" s="12"/>
      <c r="DQ396" s="12"/>
      <c r="DR396" s="12"/>
      <c r="DS396" s="12"/>
      <c r="DT396" s="12"/>
      <c r="DU396" s="12"/>
      <c r="DV396" s="12"/>
      <c r="DW396" s="12"/>
      <c r="DX396" s="12"/>
      <c r="DY396" s="12"/>
      <c r="DZ396" s="12"/>
      <c r="EA396" s="12"/>
      <c r="EB396" s="12"/>
      <c r="EC396" s="12"/>
      <c r="ED396" s="12"/>
      <c r="EE396" s="12"/>
      <c r="EF396" s="12"/>
      <c r="EG396" s="12"/>
      <c r="EH396" s="12"/>
      <c r="EI396" s="12"/>
      <c r="EJ396" s="12"/>
      <c r="EK396" s="12"/>
      <c r="EL396" s="12"/>
      <c r="EM396" s="12"/>
      <c r="EN396" s="12"/>
      <c r="EO396" s="12"/>
      <c r="EP396" s="12"/>
      <c r="EQ396" s="12"/>
      <c r="ER396" s="12"/>
      <c r="ES396" s="12"/>
      <c r="ET396" s="12"/>
      <c r="EU396" s="12"/>
      <c r="EV396" s="12"/>
    </row>
    <row r="397" customFormat="false" ht="16.5" hidden="false" customHeight="false" outlineLevel="0" collapsed="false">
      <c r="B397" s="12"/>
      <c r="C397" s="12"/>
      <c r="D397" s="12"/>
      <c r="E397" s="12"/>
      <c r="F397" s="12"/>
      <c r="G397" s="12"/>
      <c r="H397" s="12"/>
      <c r="I397" s="12"/>
      <c r="J397" s="12"/>
      <c r="K397" s="12"/>
      <c r="L397" s="12"/>
      <c r="M397" s="12"/>
      <c r="N397" s="12"/>
      <c r="O397" s="12"/>
      <c r="P397" s="12"/>
      <c r="Q397" s="12"/>
      <c r="R397" s="12"/>
      <c r="S397" s="12"/>
      <c r="T397" s="12"/>
      <c r="U397" s="12"/>
      <c r="V397" s="12"/>
      <c r="W397" s="12"/>
      <c r="X397" s="12"/>
      <c r="Y397" s="12"/>
      <c r="Z397" s="12"/>
      <c r="AA397" s="12"/>
      <c r="AB397" s="12"/>
      <c r="AC397" s="12"/>
      <c r="AD397" s="12"/>
      <c r="AE397" s="12"/>
      <c r="AF397" s="12"/>
      <c r="AG397" s="12"/>
      <c r="AH397" s="12"/>
      <c r="AI397" s="12"/>
      <c r="AJ397" s="12"/>
      <c r="AK397" s="12"/>
      <c r="AL397" s="12"/>
      <c r="AM397" s="12"/>
      <c r="AN397" s="12"/>
      <c r="AO397" s="12"/>
      <c r="AP397" s="12"/>
      <c r="AQ397" s="12"/>
      <c r="AR397" s="12"/>
      <c r="AS397" s="12"/>
      <c r="AT397" s="12"/>
      <c r="AU397" s="12"/>
      <c r="AV397" s="12"/>
      <c r="AW397" s="12"/>
      <c r="AX397" s="12"/>
      <c r="AY397" s="12"/>
      <c r="AZ397" s="12"/>
      <c r="BA397" s="12"/>
      <c r="BB397" s="12"/>
      <c r="BC397" s="12"/>
      <c r="BD397" s="12"/>
      <c r="BE397" s="12"/>
      <c r="BF397" s="12"/>
      <c r="BG397" s="12"/>
      <c r="BH397" s="12"/>
      <c r="BI397" s="12"/>
      <c r="BJ397" s="12"/>
      <c r="BK397" s="12"/>
      <c r="BL397" s="12"/>
      <c r="BM397" s="12"/>
      <c r="BN397" s="12"/>
      <c r="BO397" s="12"/>
      <c r="BP397" s="12"/>
      <c r="BQ397" s="12"/>
      <c r="BR397" s="12"/>
      <c r="BS397" s="12"/>
      <c r="BT397" s="12"/>
      <c r="BU397" s="12"/>
      <c r="BV397" s="12"/>
      <c r="BW397" s="12"/>
      <c r="BX397" s="12"/>
      <c r="BY397" s="12"/>
      <c r="BZ397" s="12"/>
      <c r="CA397" s="12"/>
      <c r="CB397" s="12"/>
      <c r="CC397" s="12"/>
      <c r="CD397" s="12"/>
      <c r="CE397" s="12"/>
      <c r="CF397" s="12"/>
      <c r="CG397" s="12"/>
      <c r="CH397" s="12"/>
      <c r="CI397" s="12"/>
      <c r="CJ397" s="12"/>
      <c r="CK397" s="12"/>
      <c r="CL397" s="12"/>
      <c r="CM397" s="12"/>
      <c r="CN397" s="12"/>
      <c r="CO397" s="12"/>
      <c r="CP397" s="12"/>
      <c r="CQ397" s="12"/>
      <c r="CR397" s="12"/>
      <c r="CS397" s="12"/>
      <c r="CT397" s="12"/>
      <c r="CU397" s="12"/>
      <c r="CV397" s="12"/>
      <c r="CW397" s="12"/>
      <c r="CX397" s="12"/>
      <c r="CY397" s="12"/>
      <c r="CZ397" s="12"/>
      <c r="DA397" s="12"/>
      <c r="DB397" s="12"/>
      <c r="DC397" s="12"/>
      <c r="DD397" s="12"/>
      <c r="DE397" s="12"/>
      <c r="DF397" s="12"/>
      <c r="DG397" s="12"/>
      <c r="DH397" s="12"/>
      <c r="DI397" s="12"/>
      <c r="DJ397" s="12"/>
      <c r="DK397" s="12"/>
      <c r="DL397" s="12"/>
      <c r="DM397" s="12"/>
      <c r="DN397" s="12"/>
      <c r="DO397" s="12"/>
      <c r="DP397" s="12"/>
      <c r="DQ397" s="12"/>
      <c r="DR397" s="12"/>
      <c r="DS397" s="12"/>
      <c r="DT397" s="12"/>
      <c r="DU397" s="12"/>
      <c r="DV397" s="12"/>
      <c r="DW397" s="12"/>
      <c r="DX397" s="12"/>
      <c r="DY397" s="12"/>
      <c r="DZ397" s="12"/>
      <c r="EA397" s="12"/>
      <c r="EB397" s="12"/>
      <c r="EC397" s="12"/>
      <c r="ED397" s="12"/>
      <c r="EE397" s="12"/>
      <c r="EF397" s="12"/>
      <c r="EG397" s="12"/>
      <c r="EH397" s="12"/>
      <c r="EI397" s="12"/>
      <c r="EJ397" s="12"/>
      <c r="EK397" s="12"/>
      <c r="EL397" s="12"/>
      <c r="EM397" s="12"/>
      <c r="EN397" s="12"/>
      <c r="EO397" s="12"/>
      <c r="EP397" s="12"/>
      <c r="EQ397" s="12"/>
      <c r="ER397" s="12"/>
      <c r="ES397" s="12"/>
      <c r="ET397" s="12"/>
      <c r="EU397" s="12"/>
      <c r="EV397" s="12"/>
    </row>
    <row r="398" customFormat="false" ht="15.75" hidden="false" customHeight="false" outlineLevel="0" collapsed="false">
      <c r="B398" s="6" t="s">
        <v>6</v>
      </c>
      <c r="C398" s="6"/>
      <c r="D398" s="6"/>
      <c r="E398" s="6"/>
      <c r="F398" s="6"/>
      <c r="G398" s="6"/>
      <c r="H398" s="6"/>
      <c r="I398" s="6"/>
      <c r="J398" s="6"/>
      <c r="K398" s="6"/>
      <c r="L398" s="6"/>
      <c r="M398" s="6"/>
      <c r="N398" s="6"/>
      <c r="O398" s="6"/>
      <c r="P398" s="6"/>
      <c r="Q398" s="6"/>
      <c r="R398" s="6"/>
      <c r="S398" s="6"/>
      <c r="T398" s="6"/>
      <c r="U398" s="6"/>
      <c r="V398" s="6"/>
      <c r="W398" s="6"/>
      <c r="X398" s="6"/>
      <c r="Y398" s="6"/>
      <c r="Z398" s="6"/>
      <c r="AA398" s="6"/>
      <c r="AB398" s="8"/>
      <c r="AC398" s="8"/>
      <c r="AD398" s="8"/>
      <c r="AE398" s="8"/>
      <c r="AF398" s="8"/>
      <c r="AG398" s="8"/>
      <c r="AH398" s="8"/>
      <c r="AI398" s="8"/>
      <c r="AJ398" s="8"/>
      <c r="AK398" s="8"/>
      <c r="AL398" s="8"/>
      <c r="AM398" s="8"/>
      <c r="AN398" s="8"/>
      <c r="AO398" s="8"/>
      <c r="AP398" s="8"/>
      <c r="AQ398" s="8"/>
      <c r="AR398" s="8"/>
      <c r="AS398" s="8"/>
      <c r="AT398" s="8"/>
      <c r="AU398" s="8"/>
      <c r="AV398" s="8"/>
      <c r="AW398" s="8"/>
      <c r="AX398" s="8"/>
      <c r="AY398" s="8"/>
      <c r="AZ398" s="8"/>
      <c r="BA398" s="8"/>
      <c r="BB398" s="8"/>
      <c r="BC398" s="8"/>
      <c r="BD398" s="8"/>
      <c r="BE398" s="8"/>
      <c r="BF398" s="8"/>
      <c r="BG398" s="8"/>
      <c r="BH398" s="8"/>
      <c r="BI398" s="8"/>
      <c r="BJ398" s="8"/>
      <c r="BK398" s="8"/>
      <c r="BL398" s="8"/>
      <c r="BM398" s="8"/>
      <c r="BN398" s="8"/>
      <c r="BO398" s="8"/>
      <c r="BP398" s="8"/>
      <c r="BQ398" s="8"/>
      <c r="BR398" s="8"/>
      <c r="BS398" s="8"/>
      <c r="BT398" s="8"/>
      <c r="BU398" s="8"/>
      <c r="BV398" s="8"/>
      <c r="BW398" s="8"/>
      <c r="BX398" s="8"/>
      <c r="BY398" s="8"/>
      <c r="BZ398" s="8"/>
      <c r="CA398" s="8"/>
      <c r="CB398" s="8"/>
      <c r="CC398" s="8"/>
      <c r="CD398" s="8"/>
      <c r="CE398" s="8"/>
      <c r="CF398" s="8"/>
      <c r="CG398" s="8"/>
      <c r="CH398" s="8"/>
      <c r="CI398" s="8"/>
      <c r="CJ398" s="8"/>
      <c r="CK398" s="8"/>
      <c r="CL398" s="8"/>
      <c r="CM398" s="8"/>
      <c r="CN398" s="8"/>
      <c r="CO398" s="8"/>
      <c r="CP398" s="8"/>
      <c r="CQ398" s="8"/>
      <c r="CR398" s="8"/>
      <c r="CS398" s="8"/>
      <c r="CT398" s="8"/>
      <c r="CU398" s="8"/>
      <c r="CV398" s="8"/>
      <c r="CW398" s="8"/>
      <c r="CX398" s="8"/>
      <c r="CY398" s="8"/>
      <c r="CZ398" s="8"/>
      <c r="DA398" s="8"/>
      <c r="DB398" s="8"/>
      <c r="DC398" s="8"/>
      <c r="DD398" s="8"/>
      <c r="DE398" s="8"/>
      <c r="DF398" s="8"/>
      <c r="DG398" s="8"/>
      <c r="DH398" s="8"/>
      <c r="DI398" s="8"/>
      <c r="DJ398" s="8"/>
      <c r="DK398" s="8"/>
      <c r="DL398" s="8"/>
      <c r="DM398" s="8"/>
      <c r="DN398" s="8"/>
      <c r="DO398" s="8"/>
      <c r="DP398" s="8"/>
      <c r="DQ398" s="8"/>
      <c r="DR398" s="8"/>
      <c r="DS398" s="8"/>
      <c r="DT398" s="8"/>
      <c r="DU398" s="8"/>
      <c r="DV398" s="8"/>
      <c r="DW398" s="8"/>
      <c r="DX398" s="8"/>
      <c r="DY398" s="8"/>
      <c r="DZ398" s="8"/>
      <c r="EA398" s="8"/>
      <c r="EB398" s="8"/>
      <c r="EC398" s="8"/>
      <c r="ED398" s="8"/>
      <c r="EE398" s="8"/>
      <c r="EF398" s="8"/>
      <c r="EG398" s="8"/>
      <c r="EH398" s="8"/>
      <c r="EI398" s="8"/>
      <c r="EJ398" s="8"/>
      <c r="EK398" s="8"/>
      <c r="EL398" s="8"/>
      <c r="EM398" s="8"/>
      <c r="EN398" s="8"/>
      <c r="EO398" s="8"/>
      <c r="EP398" s="8"/>
      <c r="EQ398" s="8"/>
      <c r="ER398" s="8"/>
      <c r="ES398" s="8"/>
      <c r="ET398" s="8"/>
      <c r="EU398" s="8"/>
      <c r="EV398" s="8"/>
      <c r="EW398" s="8"/>
      <c r="EX398" s="8"/>
      <c r="EY398" s="8"/>
      <c r="EZ398" s="8"/>
      <c r="FA398" s="8"/>
      <c r="FB398" s="8"/>
      <c r="FC398" s="8"/>
      <c r="FD398" s="8"/>
      <c r="FE398" s="8"/>
      <c r="FF398" s="8"/>
      <c r="FG398" s="8"/>
      <c r="FH398" s="8"/>
      <c r="FI398" s="8"/>
      <c r="FJ398" s="8"/>
      <c r="FK398" s="8"/>
      <c r="FL398" s="8"/>
    </row>
    <row r="399" customFormat="false" ht="8.25" hidden="false" customHeight="true" outlineLevel="0" collapsed="false">
      <c r="B399" s="7"/>
      <c r="C399" s="8"/>
      <c r="D399" s="8"/>
      <c r="E399" s="8"/>
      <c r="F399" s="8"/>
      <c r="G399" s="8"/>
      <c r="H399" s="8"/>
      <c r="I399" s="8"/>
      <c r="J399" s="8"/>
      <c r="K399" s="8"/>
      <c r="L399" s="8"/>
      <c r="M399" s="8"/>
      <c r="N399" s="8"/>
      <c r="O399" s="8"/>
      <c r="P399" s="8"/>
      <c r="Q399" s="8"/>
      <c r="R399" s="8"/>
      <c r="S399" s="8"/>
      <c r="T399" s="8"/>
      <c r="U399" s="8"/>
      <c r="V399" s="8"/>
      <c r="W399" s="8"/>
      <c r="X399" s="8"/>
      <c r="Y399" s="8"/>
      <c r="Z399" s="8"/>
      <c r="AA399" s="9"/>
      <c r="AB399" s="8"/>
      <c r="AC399" s="8"/>
      <c r="AD399" s="8"/>
      <c r="AE399" s="8"/>
      <c r="AF399" s="8"/>
      <c r="AG399" s="8"/>
      <c r="AH399" s="8"/>
      <c r="AI399" s="8"/>
      <c r="AJ399" s="8"/>
      <c r="AK399" s="8"/>
      <c r="AL399" s="8"/>
      <c r="AM399" s="8"/>
      <c r="AN399" s="8"/>
      <c r="AO399" s="8"/>
      <c r="AP399" s="8"/>
      <c r="AQ399" s="8"/>
      <c r="AR399" s="8"/>
      <c r="AS399" s="8"/>
      <c r="AT399" s="8"/>
      <c r="AU399" s="8"/>
      <c r="AV399" s="8"/>
      <c r="AW399" s="8"/>
      <c r="AX399" s="8"/>
      <c r="AY399" s="8"/>
      <c r="AZ399" s="8"/>
      <c r="BA399" s="8"/>
      <c r="BB399" s="8"/>
      <c r="BC399" s="8"/>
      <c r="BD399" s="8"/>
      <c r="BE399" s="8"/>
      <c r="BF399" s="8"/>
      <c r="BG399" s="8"/>
      <c r="BH399" s="8"/>
      <c r="BI399" s="8"/>
      <c r="BJ399" s="8"/>
      <c r="BK399" s="8"/>
      <c r="BL399" s="8"/>
      <c r="BM399" s="8"/>
      <c r="BN399" s="8"/>
      <c r="BO399" s="8"/>
      <c r="BP399" s="8"/>
      <c r="BQ399" s="8"/>
      <c r="BR399" s="8"/>
      <c r="BS399" s="8"/>
      <c r="BT399" s="8"/>
      <c r="BU399" s="8"/>
      <c r="BV399" s="8"/>
      <c r="BW399" s="8"/>
      <c r="BX399" s="8"/>
      <c r="BY399" s="8"/>
      <c r="BZ399" s="8"/>
      <c r="CA399" s="8"/>
      <c r="CB399" s="8"/>
      <c r="CC399" s="8"/>
      <c r="CD399" s="8"/>
      <c r="CE399" s="8"/>
      <c r="CF399" s="8"/>
      <c r="CG399" s="8"/>
      <c r="CH399" s="8"/>
      <c r="CI399" s="8"/>
      <c r="CJ399" s="8"/>
      <c r="CK399" s="8"/>
      <c r="CL399" s="8"/>
      <c r="CM399" s="8"/>
      <c r="CN399" s="8"/>
      <c r="CO399" s="8"/>
      <c r="CP399" s="8"/>
      <c r="CQ399" s="8"/>
      <c r="CR399" s="8"/>
      <c r="CS399" s="8"/>
      <c r="CT399" s="8"/>
      <c r="CU399" s="8"/>
      <c r="CV399" s="8"/>
      <c r="CW399" s="8"/>
      <c r="CX399" s="8"/>
      <c r="CY399" s="8"/>
      <c r="CZ399" s="8"/>
      <c r="DA399" s="8"/>
      <c r="DB399" s="8"/>
      <c r="DC399" s="8"/>
      <c r="DD399" s="8"/>
      <c r="DE399" s="8"/>
      <c r="DF399" s="8"/>
      <c r="DG399" s="8"/>
      <c r="DH399" s="8"/>
      <c r="DI399" s="8"/>
      <c r="DJ399" s="8"/>
      <c r="DK399" s="8"/>
      <c r="DL399" s="8"/>
      <c r="DM399" s="8"/>
      <c r="DN399" s="8"/>
      <c r="DO399" s="8"/>
      <c r="DP399" s="8"/>
      <c r="DQ399" s="8"/>
      <c r="DR399" s="8"/>
      <c r="DS399" s="8"/>
      <c r="DT399" s="8"/>
      <c r="DU399" s="8"/>
      <c r="DV399" s="8"/>
      <c r="DW399" s="8"/>
      <c r="DX399" s="8"/>
      <c r="DY399" s="8"/>
      <c r="DZ399" s="8"/>
      <c r="EA399" s="8"/>
      <c r="EB399" s="8"/>
      <c r="EC399" s="8"/>
      <c r="ED399" s="8"/>
      <c r="EE399" s="8"/>
      <c r="EF399" s="8"/>
      <c r="EG399" s="8"/>
      <c r="EH399" s="8"/>
      <c r="EI399" s="8"/>
      <c r="EJ399" s="8"/>
      <c r="EK399" s="8"/>
      <c r="EL399" s="8"/>
      <c r="EM399" s="8"/>
      <c r="EN399" s="8"/>
      <c r="EO399" s="8"/>
      <c r="EP399" s="8"/>
      <c r="EQ399" s="8"/>
      <c r="ER399" s="8"/>
      <c r="ES399" s="8"/>
      <c r="ET399" s="8"/>
      <c r="EU399" s="8"/>
      <c r="EV399" s="8"/>
      <c r="EW399" s="8"/>
      <c r="EX399" s="8"/>
      <c r="EY399" s="8"/>
      <c r="EZ399" s="8"/>
      <c r="FA399" s="8"/>
      <c r="FB399" s="8"/>
      <c r="FC399" s="8"/>
      <c r="FD399" s="8"/>
      <c r="FE399" s="8"/>
      <c r="FF399" s="8"/>
      <c r="FG399" s="8"/>
      <c r="FH399" s="8"/>
      <c r="FI399" s="8"/>
      <c r="FJ399" s="8"/>
      <c r="FK399" s="8"/>
      <c r="FL399" s="8"/>
    </row>
    <row r="400" customFormat="false" ht="15" hidden="false" customHeight="false" outlineLevel="0" collapsed="false">
      <c r="B400" s="10" t="s">
        <v>7</v>
      </c>
      <c r="C400" s="10"/>
      <c r="D400" s="10"/>
      <c r="E400" s="10"/>
      <c r="F400" s="10"/>
      <c r="G400" s="10"/>
      <c r="H400" s="10"/>
      <c r="I400" s="10"/>
      <c r="J400" s="10"/>
      <c r="K400" s="10"/>
      <c r="L400" s="10"/>
      <c r="M400" s="10"/>
      <c r="N400" s="10"/>
      <c r="O400" s="10"/>
      <c r="P400" s="10"/>
      <c r="Q400" s="10"/>
      <c r="R400" s="10"/>
      <c r="S400" s="10"/>
      <c r="T400" s="10"/>
      <c r="U400" s="10"/>
      <c r="V400" s="10"/>
      <c r="W400" s="10"/>
      <c r="X400" s="10"/>
      <c r="Y400" s="10"/>
      <c r="Z400" s="10"/>
      <c r="AA400" s="10"/>
      <c r="AB400" s="163"/>
      <c r="AC400" s="163"/>
      <c r="AD400" s="163"/>
      <c r="AE400" s="163"/>
      <c r="AF400" s="163"/>
      <c r="AG400" s="163"/>
      <c r="AH400" s="163"/>
      <c r="AI400" s="163"/>
      <c r="AJ400" s="163"/>
      <c r="AK400" s="163"/>
      <c r="AL400" s="163"/>
      <c r="AM400" s="163"/>
      <c r="AN400" s="163"/>
      <c r="AO400" s="163"/>
      <c r="AP400" s="163"/>
      <c r="AQ400" s="163"/>
      <c r="AR400" s="163"/>
      <c r="AS400" s="163"/>
      <c r="AT400" s="163"/>
      <c r="AU400" s="163"/>
      <c r="AV400" s="163"/>
      <c r="AW400" s="163"/>
      <c r="AX400" s="163"/>
      <c r="AY400" s="163"/>
      <c r="AZ400" s="163"/>
      <c r="BA400" s="163"/>
      <c r="BB400" s="163"/>
      <c r="BC400" s="163"/>
      <c r="BD400" s="163"/>
      <c r="BE400" s="163"/>
      <c r="BF400" s="163"/>
      <c r="BG400" s="163"/>
      <c r="BH400" s="163"/>
      <c r="BI400" s="163"/>
      <c r="BJ400" s="163"/>
      <c r="BK400" s="163"/>
      <c r="BL400" s="163"/>
      <c r="BM400" s="163"/>
      <c r="BN400" s="163"/>
      <c r="BO400" s="163"/>
      <c r="BP400" s="163"/>
      <c r="BQ400" s="163"/>
      <c r="BR400" s="163"/>
      <c r="BS400" s="163"/>
      <c r="BT400" s="163"/>
      <c r="BU400" s="163"/>
      <c r="BV400" s="163"/>
      <c r="BW400" s="163"/>
      <c r="BX400" s="163"/>
      <c r="BY400" s="163"/>
      <c r="BZ400" s="163"/>
      <c r="CA400" s="163"/>
      <c r="CB400" s="163"/>
      <c r="CC400" s="163"/>
      <c r="CD400" s="163"/>
      <c r="CE400" s="163"/>
      <c r="CF400" s="163"/>
      <c r="CG400" s="163"/>
      <c r="CH400" s="163"/>
      <c r="CI400" s="163"/>
      <c r="CJ400" s="163"/>
      <c r="CK400" s="163"/>
      <c r="CL400" s="163"/>
      <c r="CM400" s="163"/>
      <c r="CN400" s="163"/>
      <c r="CO400" s="163"/>
      <c r="CP400" s="163"/>
      <c r="CQ400" s="163"/>
      <c r="CR400" s="163"/>
      <c r="CS400" s="163"/>
      <c r="CT400" s="163"/>
      <c r="CU400" s="163"/>
      <c r="CV400" s="163"/>
      <c r="CW400" s="163"/>
      <c r="CX400" s="163"/>
      <c r="CY400" s="163"/>
      <c r="CZ400" s="163"/>
      <c r="DA400" s="163"/>
      <c r="DB400" s="163"/>
      <c r="DC400" s="163"/>
      <c r="DD400" s="163"/>
      <c r="DE400" s="163"/>
      <c r="DF400" s="163"/>
      <c r="DG400" s="163"/>
      <c r="DH400" s="163"/>
      <c r="DI400" s="163"/>
      <c r="DJ400" s="163"/>
      <c r="DK400" s="163"/>
      <c r="DL400" s="163"/>
      <c r="DM400" s="163"/>
      <c r="DN400" s="163"/>
      <c r="DO400" s="163"/>
      <c r="DP400" s="163"/>
      <c r="DQ400" s="163"/>
      <c r="DR400" s="163"/>
      <c r="DS400" s="163"/>
      <c r="DT400" s="163"/>
      <c r="DU400" s="163"/>
      <c r="DV400" s="163"/>
      <c r="DW400" s="163"/>
      <c r="DX400" s="163"/>
      <c r="DY400" s="163"/>
      <c r="DZ400" s="163"/>
      <c r="EA400" s="163"/>
      <c r="EB400" s="163"/>
      <c r="EC400" s="163"/>
      <c r="ED400" s="163"/>
      <c r="EE400" s="163"/>
      <c r="EF400" s="163"/>
      <c r="EG400" s="163"/>
      <c r="EH400" s="163"/>
      <c r="EI400" s="163"/>
      <c r="EJ400" s="163"/>
      <c r="EK400" s="163"/>
      <c r="EL400" s="163"/>
      <c r="EM400" s="163"/>
      <c r="EN400" s="163"/>
      <c r="EO400" s="163"/>
      <c r="EP400" s="163"/>
      <c r="EQ400" s="163"/>
      <c r="ER400" s="163"/>
      <c r="ES400" s="163"/>
      <c r="ET400" s="163"/>
      <c r="EU400" s="163"/>
      <c r="EV400" s="163"/>
      <c r="EW400" s="163"/>
      <c r="EX400" s="163"/>
      <c r="EY400" s="163"/>
      <c r="EZ400" s="163"/>
      <c r="FA400" s="163"/>
      <c r="FB400" s="163"/>
      <c r="FC400" s="163"/>
      <c r="FD400" s="163"/>
      <c r="FE400" s="163"/>
      <c r="FF400" s="163"/>
      <c r="FG400" s="163"/>
      <c r="FH400" s="163"/>
      <c r="FI400" s="163"/>
      <c r="FJ400" s="163"/>
      <c r="FK400" s="163"/>
      <c r="FL400" s="163"/>
    </row>
    <row r="401" customFormat="false" ht="6" hidden="false" customHeight="true" outlineLevel="0" collapsed="false">
      <c r="B401" s="11"/>
      <c r="C401" s="12"/>
      <c r="D401" s="12"/>
      <c r="E401" s="12"/>
      <c r="F401" s="12"/>
      <c r="G401" s="12"/>
      <c r="H401" s="12"/>
      <c r="I401" s="12"/>
      <c r="J401" s="12"/>
      <c r="K401" s="12"/>
      <c r="L401" s="12"/>
      <c r="M401" s="12"/>
      <c r="N401" s="12"/>
      <c r="O401" s="12"/>
      <c r="P401" s="12"/>
      <c r="Q401" s="12"/>
      <c r="R401" s="12"/>
      <c r="S401" s="12"/>
      <c r="T401" s="12"/>
      <c r="U401" s="12"/>
      <c r="V401" s="12"/>
      <c r="W401" s="12"/>
      <c r="X401" s="12"/>
      <c r="Y401" s="12"/>
      <c r="Z401" s="12"/>
      <c r="AA401" s="13"/>
      <c r="AB401" s="12"/>
      <c r="AC401" s="12"/>
      <c r="AD401" s="12"/>
      <c r="AE401" s="12"/>
      <c r="AF401" s="12"/>
      <c r="AG401" s="12"/>
      <c r="AH401" s="12"/>
      <c r="AI401" s="12"/>
      <c r="AJ401" s="12"/>
      <c r="AK401" s="12"/>
      <c r="AL401" s="12"/>
      <c r="AM401" s="12"/>
      <c r="AN401" s="12"/>
      <c r="AO401" s="12"/>
      <c r="AP401" s="12"/>
      <c r="AQ401" s="12"/>
      <c r="AR401" s="12"/>
      <c r="AS401" s="12"/>
      <c r="AT401" s="12"/>
      <c r="AU401" s="12"/>
      <c r="AV401" s="12"/>
      <c r="AW401" s="12"/>
      <c r="AX401" s="12"/>
      <c r="AY401" s="12"/>
      <c r="AZ401" s="12"/>
      <c r="BA401" s="12"/>
      <c r="BB401" s="12"/>
      <c r="BC401" s="12"/>
      <c r="BD401" s="12"/>
      <c r="BE401" s="12"/>
      <c r="BF401" s="12"/>
      <c r="BG401" s="12"/>
      <c r="BH401" s="12"/>
      <c r="BI401" s="12"/>
      <c r="BJ401" s="12"/>
      <c r="BK401" s="12"/>
      <c r="BL401" s="12"/>
      <c r="BM401" s="12"/>
      <c r="BN401" s="12"/>
      <c r="BO401" s="12"/>
      <c r="BP401" s="12"/>
      <c r="BQ401" s="12"/>
      <c r="BR401" s="12"/>
      <c r="BS401" s="12"/>
      <c r="BT401" s="12"/>
      <c r="BU401" s="12"/>
      <c r="BV401" s="12"/>
      <c r="BW401" s="12"/>
      <c r="BX401" s="12"/>
      <c r="BY401" s="12"/>
      <c r="BZ401" s="12"/>
      <c r="CA401" s="12"/>
      <c r="CB401" s="12"/>
      <c r="CC401" s="12"/>
      <c r="CD401" s="12"/>
      <c r="CE401" s="12"/>
      <c r="CF401" s="12"/>
      <c r="CG401" s="12"/>
      <c r="CH401" s="12"/>
      <c r="CI401" s="12"/>
      <c r="CJ401" s="12"/>
      <c r="CK401" s="12"/>
      <c r="CL401" s="12"/>
      <c r="CM401" s="12"/>
      <c r="CN401" s="12"/>
      <c r="CO401" s="12"/>
      <c r="CP401" s="12"/>
      <c r="CQ401" s="12"/>
      <c r="CR401" s="12"/>
      <c r="CS401" s="12"/>
      <c r="CT401" s="12"/>
      <c r="CU401" s="12"/>
      <c r="CV401" s="12"/>
      <c r="CW401" s="12"/>
      <c r="CX401" s="12"/>
      <c r="CY401" s="12"/>
      <c r="CZ401" s="12"/>
      <c r="DA401" s="12"/>
      <c r="DB401" s="12"/>
      <c r="DC401" s="12"/>
      <c r="DD401" s="12"/>
      <c r="DE401" s="12"/>
      <c r="DF401" s="12"/>
      <c r="DG401" s="12"/>
      <c r="DH401" s="12"/>
      <c r="DI401" s="12"/>
      <c r="DJ401" s="12"/>
      <c r="DK401" s="12"/>
      <c r="DL401" s="12"/>
      <c r="DM401" s="12"/>
      <c r="DN401" s="12"/>
      <c r="DO401" s="12"/>
      <c r="DP401" s="12"/>
      <c r="DQ401" s="12"/>
      <c r="DR401" s="12"/>
      <c r="DS401" s="12"/>
      <c r="DT401" s="12"/>
      <c r="DU401" s="12"/>
      <c r="DV401" s="12"/>
      <c r="DW401" s="12"/>
      <c r="DX401" s="12"/>
      <c r="DY401" s="12"/>
      <c r="DZ401" s="12"/>
      <c r="EA401" s="12"/>
      <c r="EB401" s="12"/>
      <c r="EC401" s="12"/>
      <c r="ED401" s="12"/>
      <c r="EE401" s="12"/>
      <c r="EF401" s="12"/>
      <c r="EG401" s="12"/>
      <c r="EH401" s="12"/>
      <c r="EI401" s="12"/>
      <c r="EJ401" s="12"/>
      <c r="EK401" s="12"/>
      <c r="EL401" s="12"/>
      <c r="EM401" s="12"/>
      <c r="EN401" s="12"/>
      <c r="EO401" s="12"/>
      <c r="EP401" s="12"/>
      <c r="EQ401" s="12"/>
      <c r="ER401" s="12"/>
      <c r="ES401" s="12"/>
      <c r="ET401" s="12"/>
      <c r="EU401" s="12"/>
      <c r="EV401" s="12"/>
      <c r="EW401" s="12"/>
      <c r="EX401" s="12"/>
      <c r="EY401" s="12"/>
      <c r="EZ401" s="12"/>
      <c r="FA401" s="12"/>
      <c r="FB401" s="12"/>
      <c r="FC401" s="12"/>
      <c r="FD401" s="12"/>
      <c r="FE401" s="12"/>
      <c r="FF401" s="12"/>
      <c r="FG401" s="12"/>
      <c r="FH401" s="12"/>
      <c r="FI401" s="12"/>
      <c r="FJ401" s="12"/>
      <c r="FK401" s="12"/>
      <c r="FL401" s="12"/>
    </row>
    <row r="402" customFormat="false" ht="15.75" hidden="false" customHeight="false" outlineLevel="0" collapsed="false">
      <c r="B402" s="14" t="s">
        <v>237</v>
      </c>
      <c r="C402" s="14"/>
      <c r="D402" s="14"/>
      <c r="E402" s="14"/>
      <c r="F402" s="14"/>
      <c r="G402" s="14"/>
      <c r="H402" s="14"/>
      <c r="I402" s="14"/>
      <c r="J402" s="14"/>
      <c r="K402" s="14"/>
      <c r="L402" s="14"/>
      <c r="M402" s="14"/>
      <c r="N402" s="14"/>
      <c r="O402" s="14"/>
      <c r="P402" s="14"/>
      <c r="Q402" s="14"/>
      <c r="R402" s="14"/>
      <c r="S402" s="14"/>
      <c r="T402" s="14"/>
      <c r="U402" s="14"/>
      <c r="V402" s="14"/>
      <c r="W402" s="14"/>
      <c r="X402" s="14"/>
      <c r="Y402" s="14"/>
      <c r="Z402" s="14"/>
      <c r="AA402" s="14"/>
      <c r="AB402" s="164"/>
      <c r="AC402" s="164"/>
      <c r="AD402" s="164"/>
      <c r="AE402" s="164"/>
      <c r="AF402" s="164"/>
      <c r="AG402" s="164"/>
      <c r="AH402" s="164"/>
      <c r="AI402" s="164"/>
      <c r="AJ402" s="164"/>
      <c r="AK402" s="164"/>
      <c r="AL402" s="164"/>
      <c r="AM402" s="164"/>
      <c r="AN402" s="164"/>
      <c r="AO402" s="164"/>
      <c r="AP402" s="164"/>
      <c r="AQ402" s="164"/>
      <c r="AR402" s="164"/>
      <c r="AS402" s="164"/>
      <c r="AT402" s="164"/>
      <c r="AU402" s="164"/>
      <c r="AV402" s="164"/>
      <c r="AW402" s="164"/>
      <c r="AX402" s="164"/>
      <c r="AY402" s="164"/>
      <c r="AZ402" s="164"/>
      <c r="BA402" s="164"/>
      <c r="BB402" s="164"/>
      <c r="BC402" s="164"/>
      <c r="BD402" s="164"/>
      <c r="BE402" s="164"/>
      <c r="BF402" s="164"/>
      <c r="BG402" s="164"/>
      <c r="BH402" s="164"/>
      <c r="BI402" s="164"/>
      <c r="BJ402" s="164"/>
      <c r="BK402" s="164"/>
      <c r="BL402" s="164"/>
      <c r="BM402" s="164"/>
      <c r="BN402" s="164"/>
      <c r="BO402" s="164"/>
      <c r="BP402" s="164"/>
      <c r="BQ402" s="164"/>
      <c r="BR402" s="164"/>
      <c r="BS402" s="164"/>
      <c r="BT402" s="164"/>
      <c r="BU402" s="164"/>
      <c r="BV402" s="164"/>
      <c r="BW402" s="164"/>
      <c r="BX402" s="164"/>
      <c r="BY402" s="164"/>
      <c r="BZ402" s="164"/>
      <c r="CA402" s="164"/>
      <c r="CB402" s="164"/>
      <c r="CC402" s="164"/>
      <c r="CD402" s="164"/>
      <c r="CE402" s="164"/>
      <c r="CF402" s="164"/>
      <c r="CG402" s="164"/>
      <c r="CH402" s="164"/>
      <c r="CI402" s="164"/>
      <c r="CJ402" s="164"/>
      <c r="CK402" s="164"/>
      <c r="CL402" s="164"/>
      <c r="CM402" s="164"/>
      <c r="CN402" s="164"/>
      <c r="CO402" s="164"/>
      <c r="CP402" s="164"/>
      <c r="CQ402" s="164"/>
      <c r="CR402" s="164"/>
      <c r="CS402" s="164"/>
      <c r="CT402" s="164"/>
      <c r="CU402" s="164"/>
      <c r="CV402" s="164"/>
      <c r="CW402" s="164"/>
      <c r="CX402" s="164"/>
      <c r="CY402" s="164"/>
      <c r="CZ402" s="164"/>
      <c r="DA402" s="164"/>
      <c r="DB402" s="164"/>
      <c r="DC402" s="164"/>
      <c r="DD402" s="164"/>
      <c r="DE402" s="164"/>
      <c r="DF402" s="164"/>
      <c r="DG402" s="164"/>
      <c r="DH402" s="164"/>
      <c r="DI402" s="164"/>
      <c r="DJ402" s="164"/>
      <c r="DK402" s="164"/>
      <c r="DL402" s="164"/>
      <c r="DM402" s="164"/>
      <c r="DN402" s="164"/>
      <c r="DO402" s="164"/>
      <c r="DP402" s="164"/>
      <c r="DQ402" s="164"/>
      <c r="DR402" s="164"/>
      <c r="DS402" s="164"/>
      <c r="DT402" s="164"/>
      <c r="DU402" s="164"/>
      <c r="DV402" s="164"/>
      <c r="DW402" s="164"/>
      <c r="DX402" s="164"/>
      <c r="DY402" s="164"/>
      <c r="DZ402" s="164"/>
      <c r="EA402" s="164"/>
      <c r="EB402" s="164"/>
      <c r="EC402" s="164"/>
      <c r="ED402" s="164"/>
      <c r="EE402" s="164"/>
      <c r="EF402" s="164"/>
      <c r="EG402" s="164"/>
      <c r="EH402" s="164"/>
      <c r="EI402" s="164"/>
      <c r="EJ402" s="164"/>
      <c r="EK402" s="164"/>
      <c r="EL402" s="164"/>
      <c r="EM402" s="164"/>
      <c r="EN402" s="164"/>
      <c r="EO402" s="164"/>
      <c r="EP402" s="164"/>
      <c r="EQ402" s="164"/>
      <c r="ER402" s="164"/>
      <c r="ES402" s="164"/>
      <c r="ET402" s="164"/>
      <c r="EU402" s="164"/>
      <c r="EV402" s="164"/>
      <c r="EW402" s="164"/>
      <c r="EX402" s="164"/>
      <c r="EY402" s="164"/>
      <c r="EZ402" s="164"/>
      <c r="FA402" s="164"/>
      <c r="FB402" s="164"/>
      <c r="FC402" s="164"/>
      <c r="FD402" s="164"/>
      <c r="FE402" s="164"/>
      <c r="FF402" s="164"/>
      <c r="FG402" s="164"/>
      <c r="FH402" s="164"/>
      <c r="FI402" s="164"/>
      <c r="FJ402" s="164"/>
      <c r="FK402" s="164"/>
      <c r="FL402" s="164"/>
      <c r="FP402" s="208" t="s">
        <v>238</v>
      </c>
      <c r="FQ402" s="208"/>
    </row>
    <row r="403" customFormat="false" ht="18.6" hidden="false" customHeight="true" outlineLevel="0" collapsed="false">
      <c r="B403" s="11"/>
      <c r="C403" s="12"/>
      <c r="D403" s="12"/>
      <c r="E403" s="12"/>
      <c r="F403" s="12"/>
      <c r="G403" s="12"/>
      <c r="H403" s="12"/>
      <c r="I403" s="12"/>
      <c r="J403" s="12"/>
      <c r="K403" s="12"/>
      <c r="L403" s="12"/>
      <c r="M403" s="12"/>
      <c r="N403" s="12"/>
      <c r="O403" s="12"/>
      <c r="P403" s="12"/>
      <c r="Q403" s="12"/>
      <c r="R403" s="12"/>
      <c r="S403" s="12"/>
      <c r="T403" s="12"/>
      <c r="U403" s="12"/>
      <c r="V403" s="12"/>
      <c r="W403" s="12"/>
      <c r="X403" s="12"/>
      <c r="Y403" s="12"/>
      <c r="Z403" s="12"/>
      <c r="AA403" s="13"/>
      <c r="AB403" s="12"/>
      <c r="AC403" s="12"/>
      <c r="AD403" s="12"/>
      <c r="AE403" s="12"/>
      <c r="AF403" s="12"/>
      <c r="AG403" s="12"/>
      <c r="AH403" s="12"/>
      <c r="AI403" s="12"/>
      <c r="AJ403" s="12"/>
      <c r="AK403" s="12"/>
      <c r="AL403" s="12"/>
      <c r="AM403" s="12"/>
      <c r="AN403" s="12"/>
      <c r="AO403" s="12"/>
      <c r="AP403" s="12"/>
      <c r="AQ403" s="12"/>
      <c r="AR403" s="12"/>
      <c r="AS403" s="12"/>
      <c r="AT403" s="12"/>
      <c r="AU403" s="12"/>
      <c r="AV403" s="12"/>
      <c r="AW403" s="12"/>
      <c r="AX403" s="12"/>
      <c r="AY403" s="12"/>
      <c r="AZ403" s="12"/>
      <c r="BA403" s="12"/>
      <c r="BB403" s="12"/>
      <c r="BC403" s="12"/>
      <c r="BD403" s="12"/>
      <c r="BE403" s="12"/>
      <c r="BF403" s="12"/>
      <c r="BG403" s="12"/>
      <c r="BH403" s="12"/>
      <c r="BI403" s="12"/>
      <c r="BJ403" s="12"/>
      <c r="BK403" s="12"/>
      <c r="BL403" s="12"/>
      <c r="BM403" s="12"/>
      <c r="BN403" s="12"/>
      <c r="BO403" s="12"/>
      <c r="BP403" s="12"/>
      <c r="BQ403" s="12"/>
      <c r="BR403" s="12"/>
      <c r="BS403" s="12"/>
      <c r="BT403" s="12"/>
      <c r="BU403" s="12"/>
      <c r="BV403" s="12"/>
      <c r="BW403" s="12"/>
      <c r="BX403" s="12"/>
      <c r="BY403" s="12"/>
      <c r="BZ403" s="12"/>
      <c r="CA403" s="12"/>
      <c r="CB403" s="12"/>
      <c r="CC403" s="12"/>
      <c r="CD403" s="12"/>
      <c r="CE403" s="12"/>
      <c r="CF403" s="12"/>
      <c r="CG403" s="12"/>
      <c r="CH403" s="12"/>
      <c r="CI403" s="12"/>
      <c r="CJ403" s="12"/>
      <c r="CK403" s="12"/>
      <c r="CL403" s="12"/>
      <c r="CM403" s="12"/>
      <c r="CN403" s="12"/>
      <c r="CO403" s="12"/>
      <c r="CP403" s="12"/>
      <c r="CQ403" s="12"/>
      <c r="CR403" s="12"/>
      <c r="CS403" s="12"/>
      <c r="CT403" s="12"/>
      <c r="CU403" s="12"/>
      <c r="CV403" s="12"/>
      <c r="CW403" s="12"/>
      <c r="CX403" s="12"/>
      <c r="CY403" s="12"/>
      <c r="CZ403" s="12"/>
      <c r="DA403" s="12"/>
      <c r="DB403" s="12"/>
      <c r="DC403" s="12"/>
      <c r="DD403" s="12"/>
      <c r="DE403" s="12"/>
      <c r="DF403" s="12"/>
      <c r="DG403" s="12"/>
      <c r="DH403" s="12"/>
      <c r="DI403" s="12"/>
      <c r="DJ403" s="12"/>
      <c r="DK403" s="12"/>
      <c r="DL403" s="12"/>
      <c r="DM403" s="12"/>
      <c r="DN403" s="12"/>
      <c r="DO403" s="12"/>
      <c r="DP403" s="12"/>
      <c r="DQ403" s="12"/>
      <c r="DR403" s="12"/>
      <c r="DS403" s="12"/>
      <c r="DT403" s="12"/>
      <c r="DU403" s="12"/>
      <c r="DV403" s="12"/>
      <c r="DW403" s="12"/>
      <c r="DX403" s="12"/>
      <c r="DY403" s="12"/>
      <c r="DZ403" s="12"/>
      <c r="EA403" s="12"/>
      <c r="EB403" s="12"/>
      <c r="EC403" s="12"/>
      <c r="ED403" s="12"/>
      <c r="EE403" s="12"/>
      <c r="EF403" s="12"/>
      <c r="EG403" s="12"/>
      <c r="EH403" s="12"/>
      <c r="EI403" s="12"/>
      <c r="EJ403" s="12"/>
      <c r="EK403" s="12"/>
      <c r="EL403" s="12"/>
      <c r="EM403" s="12"/>
      <c r="EN403" s="12"/>
      <c r="EO403" s="12"/>
      <c r="EP403" s="12"/>
      <c r="EQ403" s="12"/>
      <c r="ER403" s="12"/>
      <c r="ES403" s="12"/>
      <c r="ET403" s="12"/>
      <c r="EU403" s="12"/>
      <c r="EV403" s="12"/>
      <c r="EW403" s="12"/>
      <c r="EX403" s="12"/>
      <c r="EY403" s="12"/>
      <c r="EZ403" s="12"/>
      <c r="FA403" s="12"/>
      <c r="FB403" s="12"/>
      <c r="FC403" s="12"/>
      <c r="FD403" s="12"/>
      <c r="FE403" s="12"/>
      <c r="FF403" s="12"/>
      <c r="FG403" s="12"/>
      <c r="FH403" s="12"/>
      <c r="FI403" s="12"/>
      <c r="FJ403" s="12"/>
      <c r="FK403" s="12"/>
      <c r="FL403" s="12"/>
      <c r="FP403" s="209" t="s">
        <v>13</v>
      </c>
      <c r="FQ403" s="209" t="s">
        <v>14</v>
      </c>
      <c r="FR403" s="210" t="s">
        <v>239</v>
      </c>
      <c r="FS403" s="211" t="s">
        <v>240</v>
      </c>
    </row>
    <row r="404" customFormat="false" ht="17.25" hidden="false" customHeight="true" outlineLevel="0" collapsed="false">
      <c r="B404" s="15" t="s">
        <v>241</v>
      </c>
      <c r="C404" s="15"/>
      <c r="D404" s="15"/>
      <c r="E404" s="15"/>
      <c r="F404" s="15"/>
      <c r="G404" s="15"/>
      <c r="H404" s="15"/>
      <c r="I404" s="15"/>
      <c r="J404" s="15"/>
      <c r="K404" s="15"/>
      <c r="L404" s="15"/>
      <c r="M404" s="15"/>
      <c r="N404" s="15"/>
      <c r="O404" s="15"/>
      <c r="P404" s="16" t="s">
        <v>10</v>
      </c>
      <c r="Q404" s="16"/>
      <c r="R404" s="16"/>
      <c r="S404" s="16"/>
      <c r="T404" s="16"/>
      <c r="U404" s="16"/>
      <c r="V404" s="16"/>
      <c r="W404" s="16"/>
      <c r="X404" s="17" t="s">
        <v>120</v>
      </c>
      <c r="Y404" s="17"/>
      <c r="Z404" s="17"/>
      <c r="AA404" s="17"/>
      <c r="AB404" s="166"/>
      <c r="AC404" s="166"/>
      <c r="AD404" s="166"/>
      <c r="AE404" s="166"/>
      <c r="AF404" s="166"/>
      <c r="AG404" s="166"/>
      <c r="AH404" s="166"/>
      <c r="AI404" s="166"/>
      <c r="AJ404" s="166"/>
      <c r="AK404" s="166"/>
      <c r="AL404" s="166"/>
      <c r="AM404" s="166"/>
      <c r="AN404" s="166"/>
      <c r="AO404" s="166"/>
      <c r="AP404" s="166"/>
      <c r="AQ404" s="166"/>
      <c r="AR404" s="166"/>
      <c r="AS404" s="166"/>
      <c r="AT404" s="166"/>
      <c r="AU404" s="166"/>
      <c r="AV404" s="166"/>
      <c r="AW404" s="166"/>
      <c r="AX404" s="166"/>
      <c r="AY404" s="166"/>
      <c r="AZ404" s="166"/>
      <c r="BA404" s="166"/>
      <c r="BB404" s="166"/>
      <c r="BC404" s="166"/>
      <c r="BD404" s="166"/>
      <c r="BE404" s="166"/>
      <c r="BF404" s="166"/>
      <c r="BG404" s="166"/>
      <c r="BH404" s="166"/>
      <c r="BI404" s="166"/>
      <c r="BJ404" s="166"/>
      <c r="BK404" s="166"/>
      <c r="BL404" s="166"/>
      <c r="BM404" s="166"/>
      <c r="BN404" s="166"/>
      <c r="BO404" s="166"/>
      <c r="BP404" s="166"/>
      <c r="BQ404" s="166"/>
      <c r="BR404" s="166"/>
      <c r="BS404" s="166"/>
      <c r="BT404" s="166"/>
      <c r="BU404" s="166"/>
      <c r="BV404" s="166"/>
      <c r="BW404" s="166"/>
      <c r="BX404" s="166"/>
      <c r="BY404" s="166"/>
      <c r="BZ404" s="166"/>
      <c r="CA404" s="166"/>
      <c r="CB404" s="166"/>
      <c r="CC404" s="166"/>
      <c r="CD404" s="166"/>
      <c r="CE404" s="166"/>
      <c r="CF404" s="166"/>
      <c r="CG404" s="166"/>
      <c r="CH404" s="166"/>
      <c r="CI404" s="166"/>
      <c r="CJ404" s="166"/>
      <c r="CK404" s="166"/>
      <c r="CL404" s="166"/>
      <c r="CM404" s="166"/>
      <c r="CN404" s="166"/>
      <c r="CO404" s="166"/>
      <c r="CP404" s="166"/>
      <c r="CQ404" s="166"/>
      <c r="CR404" s="166"/>
      <c r="CS404" s="166"/>
      <c r="CT404" s="166"/>
      <c r="CU404" s="166"/>
      <c r="CV404" s="166"/>
      <c r="CW404" s="166"/>
      <c r="CX404" s="166"/>
      <c r="CY404" s="166"/>
      <c r="CZ404" s="166"/>
      <c r="DA404" s="166"/>
      <c r="DB404" s="166"/>
      <c r="DC404" s="166"/>
      <c r="DD404" s="166"/>
      <c r="DE404" s="166"/>
      <c r="DF404" s="166"/>
      <c r="DG404" s="166"/>
      <c r="DH404" s="166"/>
      <c r="DI404" s="166"/>
      <c r="DJ404" s="166"/>
      <c r="DK404" s="166"/>
      <c r="DL404" s="166"/>
      <c r="DM404" s="166"/>
      <c r="DN404" s="166"/>
      <c r="DO404" s="166"/>
      <c r="DP404" s="166"/>
      <c r="DQ404" s="166"/>
      <c r="DR404" s="166"/>
      <c r="DS404" s="166"/>
      <c r="DT404" s="166"/>
      <c r="DU404" s="166"/>
      <c r="DV404" s="166"/>
      <c r="DW404" s="166"/>
      <c r="DX404" s="166"/>
      <c r="DY404" s="166"/>
      <c r="DZ404" s="166"/>
      <c r="EA404" s="166"/>
      <c r="EB404" s="166"/>
      <c r="EC404" s="166"/>
      <c r="ED404" s="166"/>
      <c r="EE404" s="166"/>
      <c r="EF404" s="166"/>
      <c r="EG404" s="166"/>
      <c r="EH404" s="166"/>
      <c r="EI404" s="166"/>
      <c r="EJ404" s="166"/>
      <c r="EK404" s="166"/>
      <c r="EL404" s="166"/>
      <c r="EM404" s="166"/>
      <c r="EN404" s="166"/>
      <c r="EO404" s="166"/>
      <c r="EP404" s="166"/>
      <c r="EQ404" s="166"/>
      <c r="ER404" s="166"/>
      <c r="ES404" s="166"/>
      <c r="ET404" s="166"/>
      <c r="EU404" s="166"/>
      <c r="EV404" s="166"/>
      <c r="EW404" s="166"/>
      <c r="EX404" s="166"/>
      <c r="EY404" s="166"/>
      <c r="EZ404" s="166"/>
      <c r="FA404" s="166"/>
      <c r="FB404" s="166"/>
      <c r="FC404" s="166"/>
      <c r="FD404" s="166"/>
      <c r="FE404" s="166"/>
      <c r="FF404" s="166"/>
      <c r="FG404" s="166"/>
      <c r="FH404" s="166"/>
      <c r="FI404" s="166"/>
      <c r="FJ404" s="166"/>
      <c r="FK404" s="166"/>
      <c r="FL404" s="166"/>
      <c r="FP404" s="23" t="s">
        <v>242</v>
      </c>
      <c r="FQ404" s="23" t="s">
        <v>243</v>
      </c>
      <c r="FR404" s="24" t="s">
        <v>244</v>
      </c>
      <c r="FS404" s="25" t="n">
        <v>9000</v>
      </c>
    </row>
    <row r="405" customFormat="false" ht="18.75" hidden="false" customHeight="true" outlineLevel="0" collapsed="false">
      <c r="B405" s="15"/>
      <c r="C405" s="15"/>
      <c r="D405" s="15"/>
      <c r="E405" s="15"/>
      <c r="F405" s="15"/>
      <c r="G405" s="15"/>
      <c r="H405" s="15"/>
      <c r="I405" s="15"/>
      <c r="J405" s="15"/>
      <c r="K405" s="15"/>
      <c r="L405" s="15"/>
      <c r="M405" s="15"/>
      <c r="N405" s="15"/>
      <c r="O405" s="15"/>
      <c r="P405" s="16"/>
      <c r="Q405" s="16"/>
      <c r="R405" s="16"/>
      <c r="S405" s="16"/>
      <c r="T405" s="16"/>
      <c r="U405" s="16"/>
      <c r="V405" s="16"/>
      <c r="W405" s="16"/>
      <c r="X405" s="17"/>
      <c r="Y405" s="17"/>
      <c r="Z405" s="17"/>
      <c r="AA405" s="17"/>
      <c r="AB405" s="166"/>
      <c r="AC405" s="166"/>
      <c r="AD405" s="166"/>
      <c r="AE405" s="166"/>
      <c r="AF405" s="166"/>
      <c r="AG405" s="166"/>
      <c r="AH405" s="166"/>
      <c r="AI405" s="166"/>
      <c r="AJ405" s="166"/>
      <c r="AK405" s="166"/>
      <c r="AL405" s="166"/>
      <c r="AM405" s="166"/>
      <c r="AN405" s="166"/>
      <c r="AO405" s="166"/>
      <c r="AP405" s="166"/>
      <c r="AQ405" s="166"/>
      <c r="AR405" s="166"/>
      <c r="AS405" s="166"/>
      <c r="AT405" s="166"/>
      <c r="AU405" s="166"/>
      <c r="AV405" s="166"/>
      <c r="AW405" s="166"/>
      <c r="AX405" s="166"/>
      <c r="AY405" s="166"/>
      <c r="AZ405" s="166"/>
      <c r="BA405" s="166"/>
      <c r="BB405" s="166"/>
      <c r="BC405" s="166"/>
      <c r="BD405" s="166"/>
      <c r="BE405" s="166"/>
      <c r="BF405" s="166"/>
      <c r="BG405" s="166"/>
      <c r="BH405" s="166"/>
      <c r="BI405" s="166"/>
      <c r="BJ405" s="166"/>
      <c r="BK405" s="166"/>
      <c r="BL405" s="166"/>
      <c r="BM405" s="166"/>
      <c r="BN405" s="166"/>
      <c r="BO405" s="166"/>
      <c r="BP405" s="166"/>
      <c r="BQ405" s="166"/>
      <c r="BR405" s="166"/>
      <c r="BS405" s="166"/>
      <c r="BT405" s="166"/>
      <c r="BU405" s="166"/>
      <c r="BV405" s="166"/>
      <c r="BW405" s="166"/>
      <c r="BX405" s="166"/>
      <c r="BY405" s="166"/>
      <c r="BZ405" s="166"/>
      <c r="CA405" s="166"/>
      <c r="CB405" s="166"/>
      <c r="CC405" s="166"/>
      <c r="CD405" s="166"/>
      <c r="CE405" s="166"/>
      <c r="CF405" s="166"/>
      <c r="CG405" s="166"/>
      <c r="CH405" s="166"/>
      <c r="CI405" s="166"/>
      <c r="CJ405" s="166"/>
      <c r="CK405" s="166"/>
      <c r="CL405" s="166"/>
      <c r="CM405" s="166"/>
      <c r="CN405" s="166"/>
      <c r="CO405" s="166"/>
      <c r="CP405" s="166"/>
      <c r="CQ405" s="166"/>
      <c r="CR405" s="166"/>
      <c r="CS405" s="166"/>
      <c r="CT405" s="166"/>
      <c r="CU405" s="166"/>
      <c r="CV405" s="166"/>
      <c r="CW405" s="166"/>
      <c r="CX405" s="166"/>
      <c r="CY405" s="166"/>
      <c r="CZ405" s="166"/>
      <c r="DA405" s="166"/>
      <c r="DB405" s="166"/>
      <c r="DC405" s="166"/>
      <c r="DD405" s="166"/>
      <c r="DE405" s="166"/>
      <c r="DF405" s="166"/>
      <c r="DG405" s="166"/>
      <c r="DH405" s="166"/>
      <c r="DI405" s="166"/>
      <c r="DJ405" s="166"/>
      <c r="DK405" s="166"/>
      <c r="DL405" s="166"/>
      <c r="DM405" s="166"/>
      <c r="DN405" s="166"/>
      <c r="DO405" s="166"/>
      <c r="DP405" s="166"/>
      <c r="DQ405" s="166"/>
      <c r="DR405" s="166"/>
      <c r="DS405" s="166"/>
      <c r="DT405" s="166"/>
      <c r="DU405" s="166"/>
      <c r="DV405" s="166"/>
      <c r="DW405" s="166"/>
      <c r="DX405" s="166"/>
      <c r="DY405" s="166"/>
      <c r="DZ405" s="166"/>
      <c r="EA405" s="166"/>
      <c r="EB405" s="166"/>
      <c r="EC405" s="166"/>
      <c r="ED405" s="166"/>
      <c r="EE405" s="166"/>
      <c r="EF405" s="166"/>
      <c r="EG405" s="166"/>
      <c r="EH405" s="166"/>
      <c r="EI405" s="166"/>
      <c r="EJ405" s="166"/>
      <c r="EK405" s="166"/>
      <c r="EL405" s="166"/>
      <c r="EM405" s="166"/>
      <c r="EN405" s="166"/>
      <c r="EO405" s="166"/>
      <c r="EP405" s="166"/>
      <c r="EQ405" s="166"/>
      <c r="ER405" s="166"/>
      <c r="ES405" s="166"/>
      <c r="ET405" s="166"/>
      <c r="EU405" s="166"/>
      <c r="EV405" s="166"/>
      <c r="EW405" s="166"/>
      <c r="EX405" s="166"/>
      <c r="EY405" s="166"/>
      <c r="EZ405" s="166"/>
      <c r="FA405" s="166"/>
      <c r="FB405" s="166"/>
      <c r="FC405" s="166"/>
      <c r="FD405" s="166"/>
      <c r="FE405" s="166"/>
      <c r="FF405" s="166"/>
      <c r="FG405" s="166"/>
      <c r="FH405" s="166"/>
      <c r="FI405" s="166"/>
      <c r="FJ405" s="166"/>
      <c r="FK405" s="166"/>
      <c r="FL405" s="166"/>
      <c r="FP405" s="23" t="s">
        <v>245</v>
      </c>
      <c r="FQ405" s="23" t="s">
        <v>246</v>
      </c>
      <c r="FR405" s="24" t="s">
        <v>244</v>
      </c>
      <c r="FS405" s="25" t="n">
        <v>56</v>
      </c>
    </row>
    <row r="406" customFormat="false" ht="23.25" hidden="false" customHeight="true" outlineLevel="0" collapsed="false">
      <c r="B406" s="15"/>
      <c r="C406" s="15"/>
      <c r="D406" s="15"/>
      <c r="E406" s="15"/>
      <c r="F406" s="15"/>
      <c r="G406" s="15"/>
      <c r="H406" s="15"/>
      <c r="I406" s="15"/>
      <c r="J406" s="15"/>
      <c r="K406" s="15"/>
      <c r="L406" s="15"/>
      <c r="M406" s="15"/>
      <c r="N406" s="15"/>
      <c r="O406" s="15"/>
      <c r="P406" s="21" t="s">
        <v>195</v>
      </c>
      <c r="Q406" s="21"/>
      <c r="R406" s="21"/>
      <c r="S406" s="21"/>
      <c r="T406" s="21"/>
      <c r="U406" s="21"/>
      <c r="V406" s="21"/>
      <c r="W406" s="21"/>
      <c r="X406" s="22" t="s">
        <v>99</v>
      </c>
      <c r="Y406" s="22"/>
      <c r="Z406" s="22"/>
      <c r="AA406" s="22"/>
      <c r="AB406" s="168"/>
      <c r="AC406" s="168"/>
      <c r="AD406" s="168"/>
      <c r="AE406" s="168"/>
      <c r="AF406" s="168"/>
      <c r="AG406" s="168"/>
      <c r="AH406" s="168"/>
      <c r="AI406" s="168"/>
      <c r="AJ406" s="168"/>
      <c r="AK406" s="168"/>
      <c r="AL406" s="168"/>
      <c r="AM406" s="168"/>
      <c r="AN406" s="168"/>
      <c r="AO406" s="168"/>
      <c r="AP406" s="168"/>
      <c r="AQ406" s="168"/>
      <c r="AR406" s="168"/>
      <c r="AS406" s="168"/>
      <c r="AT406" s="168"/>
      <c r="AU406" s="168"/>
      <c r="AV406" s="168"/>
      <c r="AW406" s="168"/>
      <c r="AX406" s="168"/>
      <c r="AY406" s="168"/>
      <c r="AZ406" s="168"/>
      <c r="BA406" s="168"/>
      <c r="BB406" s="168"/>
      <c r="BC406" s="168"/>
      <c r="BD406" s="168"/>
      <c r="BE406" s="168"/>
      <c r="BF406" s="168"/>
      <c r="BG406" s="168"/>
      <c r="BH406" s="168"/>
      <c r="BI406" s="168"/>
      <c r="BJ406" s="168"/>
      <c r="BK406" s="168"/>
      <c r="BL406" s="168"/>
      <c r="BM406" s="168"/>
      <c r="BN406" s="168"/>
      <c r="BO406" s="168"/>
      <c r="BP406" s="168"/>
      <c r="BQ406" s="168"/>
      <c r="BR406" s="168"/>
      <c r="BS406" s="168"/>
      <c r="BT406" s="168"/>
      <c r="BU406" s="168"/>
      <c r="BV406" s="168"/>
      <c r="BW406" s="168"/>
      <c r="BX406" s="168"/>
      <c r="BY406" s="168"/>
      <c r="BZ406" s="168"/>
      <c r="CA406" s="168"/>
      <c r="CB406" s="168"/>
      <c r="CC406" s="168"/>
      <c r="CD406" s="168"/>
      <c r="CE406" s="168"/>
      <c r="CF406" s="168"/>
      <c r="CG406" s="168"/>
      <c r="CH406" s="168"/>
      <c r="CI406" s="168"/>
      <c r="CJ406" s="168"/>
      <c r="CK406" s="168"/>
      <c r="CL406" s="168"/>
      <c r="CM406" s="168"/>
      <c r="CN406" s="168"/>
      <c r="CO406" s="168"/>
      <c r="CP406" s="168"/>
      <c r="CQ406" s="168"/>
      <c r="CR406" s="168"/>
      <c r="CS406" s="168"/>
      <c r="CT406" s="168"/>
      <c r="CU406" s="168"/>
      <c r="CV406" s="168"/>
      <c r="CW406" s="168"/>
      <c r="CX406" s="168"/>
      <c r="CY406" s="168"/>
      <c r="CZ406" s="168"/>
      <c r="DA406" s="168"/>
      <c r="DB406" s="168"/>
      <c r="DC406" s="168"/>
      <c r="DD406" s="168"/>
      <c r="DE406" s="168"/>
      <c r="DF406" s="168"/>
      <c r="DG406" s="168"/>
      <c r="DH406" s="168"/>
      <c r="DI406" s="168"/>
      <c r="DJ406" s="168"/>
      <c r="DK406" s="168"/>
      <c r="DL406" s="168"/>
      <c r="DM406" s="168"/>
      <c r="DN406" s="168"/>
      <c r="DO406" s="168"/>
      <c r="DP406" s="168"/>
      <c r="DQ406" s="168"/>
      <c r="DR406" s="168"/>
      <c r="DS406" s="168"/>
      <c r="DT406" s="168"/>
      <c r="DU406" s="168"/>
      <c r="DV406" s="168"/>
      <c r="DW406" s="168"/>
      <c r="DX406" s="168"/>
      <c r="DY406" s="168"/>
      <c r="DZ406" s="168"/>
      <c r="EA406" s="168"/>
      <c r="EB406" s="168"/>
      <c r="EC406" s="168"/>
      <c r="ED406" s="168"/>
      <c r="EE406" s="168"/>
      <c r="EF406" s="168"/>
      <c r="EG406" s="168"/>
      <c r="EH406" s="168"/>
      <c r="EI406" s="168"/>
      <c r="EJ406" s="168"/>
      <c r="EK406" s="168"/>
      <c r="EL406" s="168"/>
      <c r="EM406" s="168"/>
      <c r="EN406" s="168"/>
      <c r="EO406" s="168"/>
      <c r="EP406" s="168"/>
      <c r="EQ406" s="168"/>
      <c r="ER406" s="168"/>
      <c r="ES406" s="168"/>
      <c r="ET406" s="168"/>
      <c r="EU406" s="168"/>
      <c r="EV406" s="168"/>
      <c r="EW406" s="168"/>
      <c r="EX406" s="168"/>
      <c r="EY406" s="168"/>
      <c r="EZ406" s="168"/>
      <c r="FA406" s="168"/>
      <c r="FB406" s="168"/>
      <c r="FC406" s="168"/>
      <c r="FD406" s="168"/>
      <c r="FE406" s="168"/>
      <c r="FF406" s="168"/>
      <c r="FG406" s="168"/>
      <c r="FH406" s="168"/>
      <c r="FI406" s="168"/>
      <c r="FJ406" s="168"/>
      <c r="FK406" s="168"/>
      <c r="FL406" s="168"/>
      <c r="FP406" s="212" t="s">
        <v>247</v>
      </c>
    </row>
    <row r="407" customFormat="false" ht="13.5" hidden="false" customHeight="true" outlineLevel="0" collapsed="false">
      <c r="B407" s="15"/>
      <c r="C407" s="15"/>
      <c r="D407" s="15"/>
      <c r="E407" s="15"/>
      <c r="F407" s="15"/>
      <c r="G407" s="15"/>
      <c r="H407" s="15"/>
      <c r="I407" s="15"/>
      <c r="J407" s="15"/>
      <c r="K407" s="15"/>
      <c r="L407" s="15"/>
      <c r="M407" s="15"/>
      <c r="N407" s="15"/>
      <c r="O407" s="15"/>
      <c r="P407" s="21"/>
      <c r="Q407" s="21"/>
      <c r="R407" s="21"/>
      <c r="S407" s="21"/>
      <c r="T407" s="21"/>
      <c r="U407" s="21"/>
      <c r="V407" s="21"/>
      <c r="W407" s="21"/>
      <c r="X407" s="22"/>
      <c r="Y407" s="22"/>
      <c r="Z407" s="22"/>
      <c r="AA407" s="22"/>
      <c r="AB407" s="168"/>
      <c r="AC407" s="168"/>
      <c r="AD407" s="168"/>
      <c r="AE407" s="168"/>
      <c r="AF407" s="168"/>
      <c r="AG407" s="168"/>
      <c r="AH407" s="168"/>
      <c r="AI407" s="168"/>
      <c r="AJ407" s="168"/>
      <c r="AK407" s="168"/>
      <c r="AL407" s="168"/>
      <c r="AM407" s="168"/>
      <c r="AN407" s="168"/>
      <c r="AO407" s="168"/>
      <c r="AP407" s="168"/>
      <c r="AQ407" s="168"/>
      <c r="AR407" s="168"/>
      <c r="AS407" s="168"/>
      <c r="AT407" s="168"/>
      <c r="AU407" s="168"/>
      <c r="AV407" s="168"/>
      <c r="AW407" s="168"/>
      <c r="AX407" s="168"/>
      <c r="AY407" s="168"/>
      <c r="AZ407" s="168"/>
      <c r="BA407" s="168"/>
      <c r="BB407" s="168"/>
      <c r="BC407" s="168"/>
      <c r="BD407" s="168"/>
      <c r="BE407" s="168"/>
      <c r="BF407" s="168"/>
      <c r="BG407" s="168"/>
      <c r="BH407" s="168"/>
      <c r="BI407" s="168"/>
      <c r="BJ407" s="168"/>
      <c r="BK407" s="168"/>
      <c r="BL407" s="168"/>
      <c r="BM407" s="168"/>
      <c r="BN407" s="168"/>
      <c r="BO407" s="168"/>
      <c r="BP407" s="168"/>
      <c r="BQ407" s="168"/>
      <c r="BR407" s="168"/>
      <c r="BS407" s="168"/>
      <c r="BT407" s="168"/>
      <c r="BU407" s="168"/>
      <c r="BV407" s="168"/>
      <c r="BW407" s="168"/>
      <c r="BX407" s="168"/>
      <c r="BY407" s="168"/>
      <c r="BZ407" s="168"/>
      <c r="CA407" s="168"/>
      <c r="CB407" s="168"/>
      <c r="CC407" s="168"/>
      <c r="CD407" s="168"/>
      <c r="CE407" s="168"/>
      <c r="CF407" s="168"/>
      <c r="CG407" s="168"/>
      <c r="CH407" s="168"/>
      <c r="CI407" s="168"/>
      <c r="CJ407" s="168"/>
      <c r="CK407" s="168"/>
      <c r="CL407" s="168"/>
      <c r="CM407" s="168"/>
      <c r="CN407" s="168"/>
      <c r="CO407" s="168"/>
      <c r="CP407" s="168"/>
      <c r="CQ407" s="168"/>
      <c r="CR407" s="168"/>
      <c r="CS407" s="168"/>
      <c r="CT407" s="168"/>
      <c r="CU407" s="168"/>
      <c r="CV407" s="168"/>
      <c r="CW407" s="168"/>
      <c r="CX407" s="168"/>
      <c r="CY407" s="168"/>
      <c r="CZ407" s="168"/>
      <c r="DA407" s="168"/>
      <c r="DB407" s="168"/>
      <c r="DC407" s="168"/>
      <c r="DD407" s="168"/>
      <c r="DE407" s="168"/>
      <c r="DF407" s="168"/>
      <c r="DG407" s="168"/>
      <c r="DH407" s="168"/>
      <c r="DI407" s="168"/>
      <c r="DJ407" s="168"/>
      <c r="DK407" s="168"/>
      <c r="DL407" s="168"/>
      <c r="DM407" s="168"/>
      <c r="DN407" s="168"/>
      <c r="DO407" s="168"/>
      <c r="DP407" s="168"/>
      <c r="DQ407" s="168"/>
      <c r="DR407" s="168"/>
      <c r="DS407" s="168"/>
      <c r="DT407" s="168"/>
      <c r="DU407" s="168"/>
      <c r="DV407" s="168"/>
      <c r="DW407" s="168"/>
      <c r="DX407" s="168"/>
      <c r="DY407" s="168"/>
      <c r="DZ407" s="168"/>
      <c r="EA407" s="168"/>
      <c r="EB407" s="168"/>
      <c r="EC407" s="168"/>
      <c r="ED407" s="168"/>
      <c r="EE407" s="168"/>
      <c r="EF407" s="168"/>
      <c r="EG407" s="168"/>
      <c r="EH407" s="168"/>
      <c r="EI407" s="168"/>
      <c r="EJ407" s="168"/>
      <c r="EK407" s="168"/>
      <c r="EL407" s="168"/>
      <c r="EM407" s="168"/>
      <c r="EN407" s="168"/>
      <c r="EO407" s="168"/>
      <c r="EP407" s="168"/>
      <c r="EQ407" s="168"/>
      <c r="ER407" s="168"/>
      <c r="ES407" s="168"/>
      <c r="ET407" s="168"/>
      <c r="EU407" s="168"/>
      <c r="EV407" s="168"/>
      <c r="EW407" s="168"/>
      <c r="EX407" s="168"/>
      <c r="EY407" s="168"/>
      <c r="EZ407" s="168"/>
      <c r="FA407" s="168"/>
      <c r="FB407" s="168"/>
      <c r="FC407" s="168"/>
      <c r="FD407" s="168"/>
      <c r="FE407" s="168"/>
      <c r="FF407" s="168"/>
      <c r="FG407" s="168"/>
      <c r="FH407" s="168"/>
      <c r="FI407" s="168"/>
      <c r="FJ407" s="168"/>
      <c r="FK407" s="168"/>
      <c r="FL407" s="168"/>
      <c r="FP407" s="213" t="s">
        <v>13</v>
      </c>
      <c r="FQ407" s="213" t="s">
        <v>14</v>
      </c>
      <c r="FR407" s="210" t="s">
        <v>239</v>
      </c>
      <c r="FS407" s="211" t="s">
        <v>240</v>
      </c>
    </row>
    <row r="408" customFormat="false" ht="17.25" hidden="false" customHeight="true" outlineLevel="0" collapsed="false">
      <c r="B408" s="26" t="s">
        <v>24</v>
      </c>
      <c r="C408" s="26"/>
      <c r="D408" s="26"/>
      <c r="E408" s="26"/>
      <c r="F408" s="26"/>
      <c r="G408" s="26"/>
      <c r="H408" s="26"/>
      <c r="I408" s="26"/>
      <c r="J408" s="26"/>
      <c r="K408" s="26"/>
      <c r="L408" s="26"/>
      <c r="M408" s="26"/>
      <c r="N408" s="26"/>
      <c r="O408" s="26"/>
      <c r="P408" s="26"/>
      <c r="Q408" s="26"/>
      <c r="R408" s="26"/>
      <c r="S408" s="26"/>
      <c r="T408" s="26"/>
      <c r="U408" s="26"/>
      <c r="V408" s="26"/>
      <c r="W408" s="26"/>
      <c r="X408" s="26"/>
      <c r="Y408" s="26"/>
      <c r="Z408" s="26"/>
      <c r="AA408" s="26"/>
      <c r="AB408" s="169"/>
      <c r="AC408" s="169"/>
      <c r="AD408" s="169"/>
      <c r="AE408" s="169"/>
      <c r="AF408" s="169"/>
      <c r="AG408" s="169"/>
      <c r="AH408" s="169"/>
      <c r="AI408" s="169"/>
      <c r="AJ408" s="169"/>
      <c r="AK408" s="169"/>
      <c r="AL408" s="169"/>
      <c r="AM408" s="169"/>
      <c r="AN408" s="169"/>
      <c r="AO408" s="169"/>
      <c r="AP408" s="169"/>
      <c r="AQ408" s="169"/>
      <c r="AR408" s="169"/>
      <c r="AS408" s="169"/>
      <c r="AT408" s="169"/>
      <c r="AU408" s="169"/>
      <c r="AV408" s="169"/>
      <c r="AW408" s="169"/>
      <c r="AX408" s="169"/>
      <c r="AY408" s="169"/>
      <c r="AZ408" s="169"/>
      <c r="BA408" s="169"/>
      <c r="BB408" s="169"/>
      <c r="BC408" s="169"/>
      <c r="BD408" s="169"/>
      <c r="BE408" s="169"/>
      <c r="BF408" s="169"/>
      <c r="BG408" s="169"/>
      <c r="BH408" s="169"/>
      <c r="BI408" s="169"/>
      <c r="BJ408" s="169"/>
      <c r="BK408" s="169"/>
      <c r="BL408" s="169"/>
      <c r="BM408" s="169"/>
      <c r="BN408" s="169"/>
      <c r="BO408" s="169"/>
      <c r="BP408" s="169"/>
      <c r="BQ408" s="169"/>
      <c r="BR408" s="169"/>
      <c r="BS408" s="169"/>
      <c r="BT408" s="169"/>
      <c r="BU408" s="169"/>
      <c r="BV408" s="169"/>
      <c r="BW408" s="169"/>
      <c r="BX408" s="169"/>
      <c r="BY408" s="169"/>
      <c r="BZ408" s="169"/>
      <c r="CA408" s="169"/>
      <c r="CB408" s="169"/>
      <c r="CC408" s="169"/>
      <c r="CD408" s="169"/>
      <c r="CE408" s="169"/>
      <c r="CF408" s="169"/>
      <c r="CG408" s="169"/>
      <c r="CH408" s="169"/>
      <c r="CI408" s="169"/>
      <c r="CJ408" s="169"/>
      <c r="CK408" s="169"/>
      <c r="CL408" s="169"/>
      <c r="CM408" s="169"/>
      <c r="CN408" s="169"/>
      <c r="CO408" s="169"/>
      <c r="CP408" s="169"/>
      <c r="CQ408" s="169"/>
      <c r="CR408" s="169"/>
      <c r="CS408" s="169"/>
      <c r="CT408" s="169"/>
      <c r="CU408" s="169"/>
      <c r="CV408" s="169"/>
      <c r="CW408" s="169"/>
      <c r="CX408" s="169"/>
      <c r="CY408" s="169"/>
      <c r="CZ408" s="169"/>
      <c r="DA408" s="169"/>
      <c r="DB408" s="169"/>
      <c r="DC408" s="169"/>
      <c r="DD408" s="169"/>
      <c r="DE408" s="169"/>
      <c r="DF408" s="169"/>
      <c r="DG408" s="169"/>
      <c r="DH408" s="169"/>
      <c r="DI408" s="169"/>
      <c r="DJ408" s="169"/>
      <c r="DK408" s="169"/>
      <c r="DL408" s="169"/>
      <c r="DM408" s="169"/>
      <c r="DN408" s="169"/>
      <c r="DO408" s="169"/>
      <c r="DP408" s="169"/>
      <c r="DQ408" s="169"/>
      <c r="DR408" s="169"/>
      <c r="DS408" s="169"/>
      <c r="DT408" s="169"/>
      <c r="DU408" s="169"/>
      <c r="DV408" s="169"/>
      <c r="DW408" s="169"/>
      <c r="DX408" s="169"/>
      <c r="DY408" s="169"/>
      <c r="DZ408" s="169"/>
      <c r="EA408" s="169"/>
      <c r="EB408" s="169"/>
      <c r="EC408" s="169"/>
      <c r="ED408" s="169"/>
      <c r="EE408" s="169"/>
      <c r="EF408" s="169"/>
      <c r="EG408" s="169"/>
      <c r="EH408" s="169"/>
      <c r="EI408" s="169"/>
      <c r="EJ408" s="169"/>
      <c r="EK408" s="169"/>
      <c r="EL408" s="169"/>
      <c r="EM408" s="169"/>
      <c r="EN408" s="169"/>
      <c r="EO408" s="169"/>
      <c r="EP408" s="169"/>
      <c r="EQ408" s="169"/>
      <c r="ER408" s="169"/>
      <c r="ES408" s="169"/>
      <c r="ET408" s="169"/>
      <c r="EU408" s="169"/>
      <c r="EV408" s="169"/>
      <c r="EW408" s="169"/>
      <c r="EX408" s="169"/>
      <c r="EY408" s="169"/>
      <c r="EZ408" s="169"/>
      <c r="FA408" s="169"/>
      <c r="FB408" s="169"/>
      <c r="FC408" s="169"/>
      <c r="FD408" s="169"/>
      <c r="FE408" s="169"/>
      <c r="FF408" s="169"/>
      <c r="FG408" s="169"/>
      <c r="FH408" s="169"/>
      <c r="FI408" s="169"/>
      <c r="FJ408" s="169"/>
      <c r="FK408" s="169"/>
      <c r="FL408" s="169"/>
      <c r="FP408" s="214" t="s">
        <v>248</v>
      </c>
      <c r="FQ408" s="214" t="s">
        <v>249</v>
      </c>
      <c r="FR408" s="24" t="s">
        <v>244</v>
      </c>
      <c r="FS408" s="25" t="n">
        <v>1745</v>
      </c>
    </row>
    <row r="409" customFormat="false" ht="8.25" hidden="false" customHeight="true" outlineLevel="0" collapsed="false">
      <c r="B409" s="26"/>
      <c r="C409" s="26"/>
      <c r="D409" s="26"/>
      <c r="E409" s="26"/>
      <c r="F409" s="26"/>
      <c r="G409" s="26"/>
      <c r="H409" s="26"/>
      <c r="I409" s="26"/>
      <c r="J409" s="26"/>
      <c r="K409" s="26"/>
      <c r="L409" s="26"/>
      <c r="M409" s="26"/>
      <c r="N409" s="26"/>
      <c r="O409" s="26"/>
      <c r="P409" s="26"/>
      <c r="Q409" s="26"/>
      <c r="R409" s="26"/>
      <c r="S409" s="26"/>
      <c r="T409" s="26"/>
      <c r="U409" s="26"/>
      <c r="V409" s="26"/>
      <c r="W409" s="26"/>
      <c r="X409" s="26"/>
      <c r="Y409" s="26"/>
      <c r="Z409" s="26"/>
      <c r="AA409" s="26"/>
      <c r="AB409" s="169"/>
      <c r="AC409" s="169"/>
      <c r="AD409" s="169"/>
      <c r="AE409" s="169"/>
      <c r="AF409" s="169"/>
      <c r="AG409" s="169"/>
      <c r="AH409" s="169"/>
      <c r="AI409" s="169"/>
      <c r="AJ409" s="169"/>
      <c r="AK409" s="169"/>
      <c r="AL409" s="169"/>
      <c r="AM409" s="169"/>
      <c r="AN409" s="169"/>
      <c r="AO409" s="169"/>
      <c r="AP409" s="169"/>
      <c r="AQ409" s="169"/>
      <c r="AR409" s="169"/>
      <c r="AS409" s="169"/>
      <c r="AT409" s="169"/>
      <c r="AU409" s="169"/>
      <c r="AV409" s="169"/>
      <c r="AW409" s="169"/>
      <c r="AX409" s="169"/>
      <c r="AY409" s="169"/>
      <c r="AZ409" s="169"/>
      <c r="BA409" s="169"/>
      <c r="BB409" s="169"/>
      <c r="BC409" s="169"/>
      <c r="BD409" s="169"/>
      <c r="BE409" s="169"/>
      <c r="BF409" s="169"/>
      <c r="BG409" s="169"/>
      <c r="BH409" s="169"/>
      <c r="BI409" s="169"/>
      <c r="BJ409" s="169"/>
      <c r="BK409" s="169"/>
      <c r="BL409" s="169"/>
      <c r="BM409" s="169"/>
      <c r="BN409" s="169"/>
      <c r="BO409" s="169"/>
      <c r="BP409" s="169"/>
      <c r="BQ409" s="169"/>
      <c r="BR409" s="169"/>
      <c r="BS409" s="169"/>
      <c r="BT409" s="169"/>
      <c r="BU409" s="169"/>
      <c r="BV409" s="169"/>
      <c r="BW409" s="169"/>
      <c r="BX409" s="169"/>
      <c r="BY409" s="169"/>
      <c r="BZ409" s="169"/>
      <c r="CA409" s="169"/>
      <c r="CB409" s="169"/>
      <c r="CC409" s="169"/>
      <c r="CD409" s="169"/>
      <c r="CE409" s="169"/>
      <c r="CF409" s="169"/>
      <c r="CG409" s="169"/>
      <c r="CH409" s="169"/>
      <c r="CI409" s="169"/>
      <c r="CJ409" s="169"/>
      <c r="CK409" s="169"/>
      <c r="CL409" s="169"/>
      <c r="CM409" s="169"/>
      <c r="CN409" s="169"/>
      <c r="CO409" s="169"/>
      <c r="CP409" s="169"/>
      <c r="CQ409" s="169"/>
      <c r="CR409" s="169"/>
      <c r="CS409" s="169"/>
      <c r="CT409" s="169"/>
      <c r="CU409" s="169"/>
      <c r="CV409" s="169"/>
      <c r="CW409" s="169"/>
      <c r="CX409" s="169"/>
      <c r="CY409" s="169"/>
      <c r="CZ409" s="169"/>
      <c r="DA409" s="169"/>
      <c r="DB409" s="169"/>
      <c r="DC409" s="169"/>
      <c r="DD409" s="169"/>
      <c r="DE409" s="169"/>
      <c r="DF409" s="169"/>
      <c r="DG409" s="169"/>
      <c r="DH409" s="169"/>
      <c r="DI409" s="169"/>
      <c r="DJ409" s="169"/>
      <c r="DK409" s="169"/>
      <c r="DL409" s="169"/>
      <c r="DM409" s="169"/>
      <c r="DN409" s="169"/>
      <c r="DO409" s="169"/>
      <c r="DP409" s="169"/>
      <c r="DQ409" s="169"/>
      <c r="DR409" s="169"/>
      <c r="DS409" s="169"/>
      <c r="DT409" s="169"/>
      <c r="DU409" s="169"/>
      <c r="DV409" s="169"/>
      <c r="DW409" s="169"/>
      <c r="DX409" s="169"/>
      <c r="DY409" s="169"/>
      <c r="DZ409" s="169"/>
      <c r="EA409" s="169"/>
      <c r="EB409" s="169"/>
      <c r="EC409" s="169"/>
      <c r="ED409" s="169"/>
      <c r="EE409" s="169"/>
      <c r="EF409" s="169"/>
      <c r="EG409" s="169"/>
      <c r="EH409" s="169"/>
      <c r="EI409" s="169"/>
      <c r="EJ409" s="169"/>
      <c r="EK409" s="169"/>
      <c r="EL409" s="169"/>
      <c r="EM409" s="169"/>
      <c r="EN409" s="169"/>
      <c r="EO409" s="169"/>
      <c r="EP409" s="169"/>
      <c r="EQ409" s="169"/>
      <c r="ER409" s="169"/>
      <c r="ES409" s="169"/>
      <c r="ET409" s="169"/>
      <c r="EU409" s="169"/>
      <c r="EV409" s="169"/>
      <c r="EW409" s="169"/>
      <c r="EX409" s="169"/>
      <c r="EY409" s="169"/>
      <c r="EZ409" s="169"/>
      <c r="FA409" s="169"/>
      <c r="FB409" s="169"/>
      <c r="FC409" s="169"/>
      <c r="FD409" s="169"/>
      <c r="FE409" s="169"/>
      <c r="FF409" s="169"/>
      <c r="FG409" s="169"/>
      <c r="FH409" s="169"/>
      <c r="FI409" s="169"/>
      <c r="FJ409" s="169"/>
      <c r="FK409" s="169"/>
      <c r="FL409" s="169"/>
      <c r="FP409" s="214" t="s">
        <v>250</v>
      </c>
      <c r="FQ409" s="214" t="s">
        <v>251</v>
      </c>
      <c r="FR409" s="24" t="s">
        <v>252</v>
      </c>
      <c r="FS409" s="25" t="n">
        <v>101</v>
      </c>
    </row>
    <row r="410" customFormat="false" ht="30" hidden="false" customHeight="true" outlineLevel="0" collapsed="false">
      <c r="B410" s="27" t="s">
        <v>159</v>
      </c>
      <c r="C410" s="27"/>
      <c r="D410" s="27"/>
      <c r="E410" s="27"/>
      <c r="F410" s="27"/>
      <c r="G410" s="27"/>
      <c r="H410" s="27"/>
      <c r="I410" s="27"/>
      <c r="J410" s="27"/>
      <c r="K410" s="27"/>
      <c r="L410" s="27"/>
      <c r="M410" s="27"/>
      <c r="N410" s="27"/>
      <c r="O410" s="27"/>
      <c r="P410" s="27"/>
      <c r="Q410" s="27"/>
      <c r="R410" s="27"/>
      <c r="S410" s="27"/>
      <c r="T410" s="27"/>
      <c r="U410" s="27"/>
      <c r="V410" s="27"/>
      <c r="W410" s="27"/>
      <c r="X410" s="27"/>
      <c r="Y410" s="27"/>
      <c r="Z410" s="27"/>
      <c r="AA410" s="27"/>
      <c r="AB410" s="172"/>
      <c r="AC410" s="172"/>
      <c r="AD410" s="172"/>
      <c r="AE410" s="172"/>
      <c r="AF410" s="172"/>
      <c r="AG410" s="172"/>
      <c r="AH410" s="172"/>
      <c r="AI410" s="172"/>
      <c r="AJ410" s="172"/>
      <c r="AK410" s="172"/>
      <c r="AL410" s="172"/>
      <c r="AM410" s="172"/>
      <c r="AN410" s="172"/>
      <c r="AO410" s="172"/>
      <c r="AP410" s="172"/>
      <c r="AQ410" s="172"/>
      <c r="AR410" s="172"/>
      <c r="AS410" s="172"/>
      <c r="AT410" s="172"/>
      <c r="AU410" s="172"/>
      <c r="AV410" s="172"/>
      <c r="AW410" s="172"/>
      <c r="AX410" s="172"/>
      <c r="AY410" s="172"/>
      <c r="AZ410" s="172"/>
      <c r="BA410" s="172"/>
      <c r="BB410" s="172"/>
      <c r="BC410" s="172"/>
      <c r="BD410" s="172"/>
      <c r="BE410" s="172"/>
      <c r="BF410" s="172"/>
      <c r="BG410" s="172"/>
      <c r="BH410" s="172"/>
      <c r="BI410" s="172"/>
      <c r="BJ410" s="172"/>
      <c r="BK410" s="172"/>
      <c r="BL410" s="172"/>
      <c r="BM410" s="172"/>
      <c r="BN410" s="172"/>
      <c r="BO410" s="172"/>
      <c r="BP410" s="172"/>
      <c r="BQ410" s="172"/>
      <c r="BR410" s="172"/>
      <c r="BS410" s="172"/>
      <c r="BT410" s="172"/>
      <c r="BU410" s="172"/>
      <c r="BV410" s="172"/>
      <c r="BW410" s="172"/>
      <c r="BX410" s="172"/>
      <c r="BY410" s="172"/>
      <c r="BZ410" s="172"/>
      <c r="CA410" s="172"/>
      <c r="CB410" s="172"/>
      <c r="CC410" s="172"/>
      <c r="CD410" s="172"/>
      <c r="CE410" s="172"/>
      <c r="CF410" s="172"/>
      <c r="CG410" s="172"/>
      <c r="CH410" s="172"/>
      <c r="CI410" s="172"/>
      <c r="CJ410" s="172"/>
      <c r="CK410" s="172"/>
      <c r="CL410" s="172"/>
      <c r="CM410" s="172"/>
      <c r="CN410" s="172"/>
      <c r="CO410" s="172"/>
      <c r="CP410" s="172"/>
      <c r="CQ410" s="172"/>
      <c r="CR410" s="172"/>
      <c r="CS410" s="172"/>
      <c r="CT410" s="172"/>
      <c r="CU410" s="172"/>
      <c r="CV410" s="172"/>
      <c r="CW410" s="172"/>
      <c r="CX410" s="172"/>
      <c r="CY410" s="172"/>
      <c r="CZ410" s="172"/>
      <c r="DA410" s="172"/>
      <c r="DB410" s="172"/>
      <c r="DC410" s="172"/>
      <c r="DD410" s="172"/>
      <c r="DE410" s="172"/>
      <c r="DF410" s="172"/>
      <c r="DG410" s="172"/>
      <c r="DH410" s="172"/>
      <c r="DI410" s="172"/>
      <c r="DJ410" s="172"/>
      <c r="DK410" s="172"/>
      <c r="DL410" s="172"/>
      <c r="DM410" s="172"/>
      <c r="DN410" s="172"/>
      <c r="DO410" s="172"/>
      <c r="DP410" s="172"/>
      <c r="DQ410" s="172"/>
      <c r="DR410" s="172"/>
      <c r="DS410" s="172"/>
      <c r="DT410" s="172"/>
      <c r="DU410" s="172"/>
      <c r="DV410" s="172"/>
      <c r="DW410" s="172"/>
      <c r="DX410" s="172"/>
      <c r="DY410" s="172"/>
      <c r="DZ410" s="172"/>
      <c r="EA410" s="172"/>
      <c r="EB410" s="172"/>
      <c r="EC410" s="172"/>
      <c r="ED410" s="172"/>
      <c r="EE410" s="172"/>
      <c r="EF410" s="172"/>
      <c r="EG410" s="172"/>
      <c r="EH410" s="172"/>
      <c r="EI410" s="172"/>
      <c r="EJ410" s="172"/>
      <c r="EK410" s="172"/>
      <c r="EL410" s="172"/>
      <c r="EM410" s="172"/>
      <c r="EN410" s="172"/>
      <c r="EO410" s="172"/>
      <c r="EP410" s="172"/>
      <c r="EQ410" s="172"/>
      <c r="ER410" s="172"/>
      <c r="ES410" s="172"/>
      <c r="ET410" s="172"/>
      <c r="EU410" s="172"/>
      <c r="EV410" s="172"/>
      <c r="EW410" s="172"/>
      <c r="EX410" s="172"/>
      <c r="EY410" s="172"/>
      <c r="EZ410" s="172"/>
      <c r="FA410" s="172"/>
      <c r="FB410" s="172"/>
      <c r="FC410" s="172"/>
      <c r="FD410" s="172"/>
      <c r="FE410" s="172"/>
      <c r="FF410" s="172"/>
      <c r="FG410" s="172"/>
      <c r="FH410" s="172"/>
      <c r="FI410" s="172"/>
      <c r="FJ410" s="172"/>
      <c r="FK410" s="172"/>
      <c r="FL410" s="172"/>
      <c r="FP410" s="215" t="s">
        <v>253</v>
      </c>
      <c r="FQ410" s="216" t="s">
        <v>254</v>
      </c>
      <c r="FR410" s="24" t="s">
        <v>255</v>
      </c>
      <c r="FS410" s="25" t="n">
        <v>30</v>
      </c>
    </row>
    <row r="411" customFormat="false" ht="21.75" hidden="false" customHeight="true" outlineLevel="0" collapsed="false">
      <c r="B411" s="28" t="s">
        <v>34</v>
      </c>
      <c r="C411" s="28"/>
      <c r="D411" s="28"/>
      <c r="E411" s="28"/>
      <c r="F411" s="28"/>
      <c r="G411" s="28"/>
      <c r="H411" s="28"/>
      <c r="I411" s="28"/>
      <c r="J411" s="28"/>
      <c r="K411" s="28"/>
      <c r="L411" s="28"/>
      <c r="M411" s="28"/>
      <c r="N411" s="28"/>
      <c r="O411" s="28"/>
      <c r="P411" s="28"/>
      <c r="Q411" s="28"/>
      <c r="R411" s="28"/>
      <c r="S411" s="28"/>
      <c r="T411" s="28"/>
      <c r="U411" s="28"/>
      <c r="V411" s="28"/>
      <c r="W411" s="28"/>
      <c r="X411" s="28"/>
      <c r="Y411" s="28"/>
      <c r="Z411" s="28"/>
      <c r="AA411" s="28"/>
      <c r="AB411" s="174"/>
      <c r="AC411" s="174"/>
      <c r="AD411" s="174"/>
      <c r="AE411" s="174"/>
      <c r="AF411" s="174"/>
      <c r="AG411" s="174"/>
      <c r="AH411" s="174"/>
      <c r="AI411" s="174"/>
      <c r="AJ411" s="174"/>
      <c r="AK411" s="174"/>
      <c r="AL411" s="174"/>
      <c r="AM411" s="174"/>
      <c r="AN411" s="174"/>
      <c r="AO411" s="174"/>
      <c r="AP411" s="174"/>
      <c r="AQ411" s="174"/>
      <c r="AR411" s="174"/>
      <c r="AS411" s="174"/>
      <c r="AT411" s="174"/>
      <c r="AU411" s="174"/>
      <c r="AV411" s="174"/>
      <c r="AW411" s="174"/>
      <c r="AX411" s="174"/>
      <c r="AY411" s="174"/>
      <c r="AZ411" s="174"/>
      <c r="BA411" s="174"/>
      <c r="BB411" s="174"/>
      <c r="BC411" s="174"/>
      <c r="BD411" s="174"/>
      <c r="BE411" s="174"/>
      <c r="BF411" s="174"/>
      <c r="BG411" s="174"/>
      <c r="BH411" s="174"/>
      <c r="BI411" s="174"/>
      <c r="BJ411" s="174"/>
      <c r="BK411" s="174"/>
      <c r="BL411" s="174"/>
      <c r="BM411" s="174"/>
      <c r="BN411" s="174"/>
      <c r="BO411" s="174"/>
      <c r="BP411" s="174"/>
      <c r="BQ411" s="174"/>
      <c r="BR411" s="174"/>
      <c r="BS411" s="174"/>
      <c r="BT411" s="174"/>
      <c r="BU411" s="174"/>
      <c r="BV411" s="174"/>
      <c r="BW411" s="174"/>
      <c r="BX411" s="174"/>
      <c r="BY411" s="174"/>
      <c r="BZ411" s="174"/>
      <c r="CA411" s="174"/>
      <c r="CB411" s="174"/>
      <c r="CC411" s="174"/>
      <c r="CD411" s="174"/>
      <c r="CE411" s="174"/>
      <c r="CF411" s="174"/>
      <c r="CG411" s="174"/>
      <c r="CH411" s="174"/>
      <c r="CI411" s="174"/>
      <c r="CJ411" s="174"/>
      <c r="CK411" s="174"/>
      <c r="CL411" s="174"/>
      <c r="CM411" s="174"/>
      <c r="CN411" s="174"/>
      <c r="CO411" s="174"/>
      <c r="CP411" s="174"/>
      <c r="CQ411" s="174"/>
      <c r="CR411" s="174"/>
      <c r="CS411" s="174"/>
      <c r="CT411" s="174"/>
      <c r="CU411" s="174"/>
      <c r="CV411" s="174"/>
      <c r="CW411" s="174"/>
      <c r="CX411" s="174"/>
      <c r="CY411" s="174"/>
      <c r="CZ411" s="174"/>
      <c r="DA411" s="174"/>
      <c r="DB411" s="174"/>
      <c r="DC411" s="174"/>
      <c r="DD411" s="174"/>
      <c r="DE411" s="174"/>
      <c r="DF411" s="174"/>
      <c r="DG411" s="174"/>
      <c r="DH411" s="174"/>
      <c r="DI411" s="174"/>
      <c r="DJ411" s="174"/>
      <c r="DK411" s="174"/>
      <c r="DL411" s="174"/>
      <c r="DM411" s="174"/>
      <c r="DN411" s="174"/>
      <c r="DO411" s="174"/>
      <c r="DP411" s="174"/>
      <c r="DQ411" s="174"/>
      <c r="DR411" s="174"/>
      <c r="DS411" s="174"/>
      <c r="DT411" s="174"/>
      <c r="DU411" s="174"/>
      <c r="DV411" s="174"/>
      <c r="DW411" s="174"/>
      <c r="DX411" s="174"/>
      <c r="DY411" s="174"/>
      <c r="DZ411" s="174"/>
      <c r="EA411" s="174"/>
      <c r="EB411" s="174"/>
      <c r="EC411" s="174"/>
      <c r="ED411" s="174"/>
      <c r="EE411" s="174"/>
      <c r="EF411" s="174"/>
      <c r="EG411" s="174"/>
      <c r="EH411" s="174"/>
      <c r="EI411" s="174"/>
      <c r="EJ411" s="174"/>
      <c r="EK411" s="174"/>
      <c r="EL411" s="174"/>
      <c r="EM411" s="174"/>
      <c r="EN411" s="174"/>
      <c r="EO411" s="174"/>
      <c r="EP411" s="174"/>
      <c r="EQ411" s="174"/>
      <c r="ER411" s="174"/>
      <c r="ES411" s="174"/>
      <c r="ET411" s="174"/>
      <c r="EU411" s="174"/>
      <c r="EV411" s="174"/>
      <c r="EW411" s="174"/>
      <c r="EX411" s="174"/>
      <c r="EY411" s="174"/>
      <c r="EZ411" s="174"/>
      <c r="FA411" s="174"/>
      <c r="FB411" s="174"/>
      <c r="FC411" s="174"/>
      <c r="FD411" s="174"/>
      <c r="FE411" s="174"/>
      <c r="FF411" s="174"/>
      <c r="FG411" s="174"/>
      <c r="FH411" s="174"/>
      <c r="FI411" s="174"/>
      <c r="FJ411" s="174"/>
      <c r="FK411" s="174"/>
      <c r="FL411" s="174"/>
      <c r="FP411" s="213" t="s">
        <v>13</v>
      </c>
      <c r="FQ411" s="213" t="s">
        <v>14</v>
      </c>
      <c r="FR411" s="210" t="s">
        <v>239</v>
      </c>
      <c r="FS411" s="211" t="s">
        <v>240</v>
      </c>
    </row>
    <row r="412" customFormat="false" ht="52.5" hidden="false" customHeight="true" outlineLevel="0" collapsed="false">
      <c r="B412" s="217" t="s">
        <v>38</v>
      </c>
      <c r="C412" s="218" t="s">
        <v>256</v>
      </c>
      <c r="D412" s="219" t="s">
        <v>39</v>
      </c>
      <c r="E412" s="33" t="s">
        <v>40</v>
      </c>
      <c r="F412" s="33"/>
      <c r="G412" s="33"/>
      <c r="H412" s="33"/>
      <c r="I412" s="33"/>
      <c r="J412" s="220" t="s">
        <v>41</v>
      </c>
      <c r="K412" s="220"/>
      <c r="L412" s="220"/>
      <c r="M412" s="220"/>
      <c r="N412" s="220"/>
      <c r="O412" s="220"/>
      <c r="P412" s="220"/>
      <c r="Q412" s="220"/>
      <c r="R412" s="220"/>
      <c r="S412" s="220"/>
      <c r="T412" s="220"/>
      <c r="U412" s="220"/>
      <c r="V412" s="35" t="s">
        <v>42</v>
      </c>
      <c r="W412" s="35"/>
      <c r="X412" s="35"/>
      <c r="Y412" s="35"/>
      <c r="Z412" s="35"/>
      <c r="AA412" s="35"/>
      <c r="AB412" s="166"/>
      <c r="AC412" s="166"/>
      <c r="AD412" s="166"/>
      <c r="AE412" s="166"/>
      <c r="AF412" s="166"/>
      <c r="AG412" s="166"/>
      <c r="AH412" s="166"/>
      <c r="AI412" s="166"/>
      <c r="AJ412" s="166"/>
      <c r="AK412" s="166"/>
      <c r="AL412" s="166"/>
      <c r="AM412" s="166"/>
      <c r="AN412" s="166"/>
      <c r="AO412" s="166"/>
      <c r="AP412" s="166"/>
      <c r="AQ412" s="166"/>
      <c r="AR412" s="166"/>
      <c r="AS412" s="166"/>
      <c r="AT412" s="166"/>
      <c r="AU412" s="166"/>
      <c r="AV412" s="166"/>
      <c r="AW412" s="166"/>
      <c r="AX412" s="166"/>
      <c r="AY412" s="166"/>
      <c r="AZ412" s="166"/>
      <c r="BA412" s="166"/>
      <c r="BB412" s="166"/>
      <c r="BC412" s="166"/>
      <c r="BD412" s="166"/>
      <c r="BE412" s="166"/>
      <c r="BF412" s="166"/>
      <c r="BG412" s="166"/>
      <c r="BH412" s="166"/>
      <c r="BI412" s="166"/>
      <c r="BJ412" s="166"/>
      <c r="BK412" s="166"/>
      <c r="BL412" s="166"/>
      <c r="BM412" s="166"/>
      <c r="BN412" s="166"/>
      <c r="BO412" s="166"/>
      <c r="BP412" s="166"/>
      <c r="BQ412" s="166"/>
      <c r="BR412" s="166"/>
      <c r="BS412" s="166"/>
      <c r="BT412" s="166"/>
      <c r="BU412" s="166"/>
      <c r="BV412" s="166"/>
      <c r="BW412" s="166"/>
      <c r="BX412" s="166"/>
      <c r="BY412" s="166"/>
      <c r="BZ412" s="166"/>
      <c r="CA412" s="166"/>
      <c r="CB412" s="166"/>
      <c r="CC412" s="166"/>
      <c r="CD412" s="166"/>
      <c r="CE412" s="166"/>
      <c r="CF412" s="166"/>
      <c r="CG412" s="166"/>
      <c r="CH412" s="166"/>
      <c r="CI412" s="166"/>
      <c r="CJ412" s="166"/>
      <c r="CK412" s="166"/>
      <c r="CL412" s="166"/>
      <c r="CM412" s="166"/>
      <c r="CN412" s="166"/>
      <c r="CO412" s="166"/>
      <c r="CP412" s="166"/>
      <c r="CQ412" s="166"/>
      <c r="CR412" s="166"/>
      <c r="CS412" s="166"/>
      <c r="CT412" s="166"/>
      <c r="CU412" s="166"/>
      <c r="CV412" s="166"/>
      <c r="CW412" s="166"/>
      <c r="CX412" s="166"/>
      <c r="CY412" s="166"/>
      <c r="CZ412" s="166"/>
      <c r="DA412" s="166"/>
      <c r="DB412" s="166"/>
      <c r="DC412" s="166"/>
      <c r="DD412" s="166"/>
      <c r="DE412" s="166"/>
      <c r="DF412" s="166"/>
      <c r="DG412" s="166"/>
      <c r="DH412" s="166"/>
      <c r="DI412" s="166"/>
      <c r="DJ412" s="166"/>
      <c r="DK412" s="166"/>
      <c r="DL412" s="166"/>
      <c r="DM412" s="166"/>
      <c r="DN412" s="166"/>
      <c r="DO412" s="166"/>
      <c r="DP412" s="166"/>
      <c r="DQ412" s="166"/>
      <c r="DR412" s="166"/>
      <c r="DS412" s="166"/>
      <c r="DT412" s="166"/>
      <c r="DU412" s="166"/>
      <c r="DV412" s="166"/>
      <c r="DW412" s="166"/>
      <c r="DX412" s="166"/>
      <c r="DY412" s="166"/>
      <c r="DZ412" s="166"/>
      <c r="EA412" s="166"/>
      <c r="EB412" s="166"/>
      <c r="EC412" s="166"/>
      <c r="ED412" s="166"/>
      <c r="EE412" s="166"/>
      <c r="EF412" s="166"/>
      <c r="EG412" s="166"/>
      <c r="EH412" s="166"/>
      <c r="EI412" s="166"/>
      <c r="EJ412" s="166"/>
      <c r="EK412" s="166"/>
      <c r="EL412" s="166"/>
      <c r="EM412" s="166"/>
      <c r="EN412" s="166"/>
      <c r="EO412" s="166"/>
      <c r="EP412" s="166"/>
      <c r="EQ412" s="166"/>
      <c r="ER412" s="166"/>
      <c r="ES412" s="166"/>
      <c r="ET412" s="166"/>
      <c r="EU412" s="166"/>
      <c r="EV412" s="166"/>
      <c r="EW412" s="166"/>
      <c r="EX412" s="166"/>
      <c r="EY412" s="166"/>
      <c r="EZ412" s="166"/>
      <c r="FA412" s="166"/>
      <c r="FB412" s="166"/>
      <c r="FC412" s="166"/>
      <c r="FD412" s="166"/>
      <c r="FE412" s="166"/>
      <c r="FF412" s="166"/>
      <c r="FG412" s="166"/>
      <c r="FH412" s="166"/>
      <c r="FI412" s="166"/>
      <c r="FJ412" s="166"/>
      <c r="FK412" s="166"/>
      <c r="FL412" s="166"/>
      <c r="FP412" s="214" t="s">
        <v>257</v>
      </c>
      <c r="FQ412" s="214" t="s">
        <v>258</v>
      </c>
      <c r="FR412" s="221" t="s">
        <v>259</v>
      </c>
      <c r="FS412" s="221" t="n">
        <v>586</v>
      </c>
      <c r="FT412" s="222"/>
      <c r="FU412" s="223"/>
      <c r="FV412" s="222"/>
      <c r="FW412" s="223"/>
      <c r="FX412" s="222"/>
      <c r="FY412" s="224"/>
      <c r="FZ412" s="12"/>
      <c r="GA412" s="225"/>
      <c r="GB412" s="225"/>
      <c r="GC412" s="12"/>
      <c r="GD412" s="226"/>
      <c r="GE412" s="226"/>
      <c r="GF412" s="12"/>
      <c r="GG412" s="225"/>
      <c r="GH412" s="225"/>
      <c r="GJ412" s="224"/>
      <c r="GK412" s="227"/>
    </row>
    <row r="413" customFormat="false" ht="72" hidden="false" customHeight="true" outlineLevel="0" collapsed="false">
      <c r="B413" s="228" t="s">
        <v>260</v>
      </c>
      <c r="C413" s="229" t="str">
        <f aca="false">(IF(B413="Cursos impartidos sobre equidad de género",FQ412,IF(B413="Indicador: Porcentaje de estudiantes mujeres atendidas en la institución",FQ413,IF(B413="Indicador: Porcentaje de estudiantes mujeres becadas",FQ414,IF(B413="Certificación en el  Modelo de Equidad de Género (MEG)",FQ415)))))</f>
        <v>(Número de estudiantes mujeres becadas/ número total de estudiantes mujeres en la institución)*100</v>
      </c>
      <c r="D413" s="54" t="str">
        <f aca="false">(IF(B413="Cursos impartidos sobre equidad de género",FR412,IF(B413="Indicador: Porcentaje de estudiantes mujeres atendidas en la institución",FR413,IF(B413="Indicador: Porcentaje de estudiantes mujeres becadas",FR414,IF(B413="Certificación en el  Modelo de Equidad de Género (MEG)",FR415)))))</f>
        <v>Mujeres becadas</v>
      </c>
      <c r="E413" s="120" t="n">
        <v>1174</v>
      </c>
      <c r="F413" s="120"/>
      <c r="G413" s="120"/>
      <c r="H413" s="120"/>
      <c r="I413" s="120"/>
      <c r="J413" s="39" t="n">
        <v>2021</v>
      </c>
      <c r="K413" s="39"/>
      <c r="L413" s="39"/>
      <c r="M413" s="39"/>
      <c r="N413" s="39"/>
      <c r="O413" s="39"/>
      <c r="P413" s="40" t="n">
        <v>2022</v>
      </c>
      <c r="Q413" s="40"/>
      <c r="R413" s="40"/>
      <c r="S413" s="40"/>
      <c r="T413" s="40"/>
      <c r="U413" s="40"/>
      <c r="V413" s="35"/>
      <c r="W413" s="35"/>
      <c r="X413" s="35"/>
      <c r="Y413" s="35"/>
      <c r="Z413" s="35"/>
      <c r="AA413" s="35"/>
      <c r="AB413" s="230"/>
      <c r="AC413" s="166"/>
      <c r="AD413" s="166"/>
      <c r="AE413" s="166"/>
      <c r="AF413" s="166"/>
      <c r="AG413" s="166"/>
      <c r="AH413" s="166"/>
      <c r="AI413" s="166"/>
      <c r="AJ413" s="166"/>
      <c r="AK413" s="166"/>
      <c r="AL413" s="166"/>
      <c r="AM413" s="166"/>
      <c r="AN413" s="166"/>
      <c r="AO413" s="166"/>
      <c r="AP413" s="166"/>
      <c r="AQ413" s="166"/>
      <c r="AR413" s="166"/>
      <c r="AS413" s="166"/>
      <c r="AT413" s="166"/>
      <c r="AU413" s="166"/>
      <c r="AV413" s="166"/>
      <c r="AW413" s="166"/>
      <c r="AX413" s="166"/>
      <c r="AY413" s="166"/>
      <c r="AZ413" s="166"/>
      <c r="BA413" s="166"/>
      <c r="BB413" s="166"/>
      <c r="BC413" s="166"/>
      <c r="BD413" s="166"/>
      <c r="BE413" s="166"/>
      <c r="BF413" s="166"/>
      <c r="BG413" s="166"/>
      <c r="BH413" s="166"/>
      <c r="BI413" s="166"/>
      <c r="BJ413" s="166"/>
      <c r="BK413" s="166"/>
      <c r="BL413" s="166"/>
      <c r="BM413" s="166"/>
      <c r="BN413" s="166"/>
      <c r="BO413" s="166"/>
      <c r="BP413" s="166"/>
      <c r="BQ413" s="166"/>
      <c r="BR413" s="166"/>
      <c r="BS413" s="166"/>
      <c r="BT413" s="166"/>
      <c r="BU413" s="166"/>
      <c r="BV413" s="166"/>
      <c r="BW413" s="166"/>
      <c r="BX413" s="166"/>
      <c r="BY413" s="166"/>
      <c r="BZ413" s="166"/>
      <c r="CA413" s="166"/>
      <c r="CB413" s="166"/>
      <c r="CC413" s="166"/>
      <c r="CD413" s="166"/>
      <c r="CE413" s="166"/>
      <c r="CF413" s="166"/>
      <c r="CG413" s="166"/>
      <c r="CH413" s="166"/>
      <c r="CI413" s="166"/>
      <c r="CJ413" s="166"/>
      <c r="CK413" s="166"/>
      <c r="CL413" s="166"/>
      <c r="CM413" s="166"/>
      <c r="CN413" s="166"/>
      <c r="CO413" s="166"/>
      <c r="CP413" s="166"/>
      <c r="CQ413" s="166"/>
      <c r="CR413" s="166"/>
      <c r="CS413" s="166"/>
      <c r="CT413" s="166"/>
      <c r="CU413" s="166"/>
      <c r="CV413" s="166"/>
      <c r="CW413" s="166"/>
      <c r="CX413" s="166"/>
      <c r="CY413" s="166"/>
      <c r="CZ413" s="166"/>
      <c r="DA413" s="166"/>
      <c r="DB413" s="166"/>
      <c r="DC413" s="166"/>
      <c r="DD413" s="166"/>
      <c r="DE413" s="166"/>
      <c r="DF413" s="166"/>
      <c r="DG413" s="166"/>
      <c r="DH413" s="166"/>
      <c r="DI413" s="166"/>
      <c r="DJ413" s="166"/>
      <c r="DK413" s="166"/>
      <c r="DL413" s="166"/>
      <c r="DM413" s="166"/>
      <c r="DN413" s="166"/>
      <c r="DO413" s="166"/>
      <c r="DP413" s="166"/>
      <c r="DQ413" s="166"/>
      <c r="DR413" s="166"/>
      <c r="DS413" s="166"/>
      <c r="DT413" s="166"/>
      <c r="DU413" s="166"/>
      <c r="DV413" s="166"/>
      <c r="DW413" s="166"/>
      <c r="DX413" s="166"/>
      <c r="DY413" s="166"/>
      <c r="DZ413" s="166"/>
      <c r="EA413" s="166"/>
      <c r="EB413" s="166"/>
      <c r="EC413" s="166"/>
      <c r="ED413" s="166"/>
      <c r="EE413" s="166"/>
      <c r="EF413" s="166"/>
      <c r="EG413" s="166"/>
      <c r="EH413" s="166"/>
      <c r="EI413" s="166"/>
      <c r="EJ413" s="166"/>
      <c r="EK413" s="166"/>
      <c r="EL413" s="166"/>
      <c r="EM413" s="166"/>
      <c r="EN413" s="166"/>
      <c r="EO413" s="166"/>
      <c r="EP413" s="166"/>
      <c r="EQ413" s="166"/>
      <c r="ER413" s="166"/>
      <c r="ES413" s="166"/>
      <c r="ET413" s="166"/>
      <c r="EU413" s="166"/>
      <c r="EV413" s="166"/>
      <c r="EW413" s="166"/>
      <c r="EX413" s="166"/>
      <c r="EY413" s="166"/>
      <c r="EZ413" s="166"/>
      <c r="FA413" s="166"/>
      <c r="FB413" s="166"/>
      <c r="FC413" s="166"/>
      <c r="FD413" s="166"/>
      <c r="FE413" s="166"/>
      <c r="FF413" s="166"/>
      <c r="FG413" s="166"/>
      <c r="FH413" s="166"/>
      <c r="FI413" s="166"/>
      <c r="FJ413" s="166"/>
      <c r="FK413" s="166"/>
      <c r="FL413" s="166"/>
      <c r="FP413" s="215" t="s">
        <v>261</v>
      </c>
      <c r="FQ413" s="215" t="s">
        <v>262</v>
      </c>
      <c r="FR413" s="221" t="s">
        <v>263</v>
      </c>
      <c r="FS413" s="231" t="n">
        <v>45</v>
      </c>
      <c r="FT413" s="221"/>
      <c r="FU413" s="221"/>
      <c r="FV413" s="221"/>
      <c r="FW413" s="221"/>
      <c r="FX413" s="221"/>
      <c r="FY413" s="221"/>
    </row>
    <row r="414" customFormat="false" ht="47.25" hidden="false" customHeight="true" outlineLevel="0" collapsed="false">
      <c r="B414" s="228"/>
      <c r="C414" s="229"/>
      <c r="D414" s="54"/>
      <c r="E414" s="120"/>
      <c r="F414" s="120"/>
      <c r="G414" s="120"/>
      <c r="H414" s="120"/>
      <c r="I414" s="120"/>
      <c r="J414" s="44" t="s">
        <v>47</v>
      </c>
      <c r="K414" s="44"/>
      <c r="L414" s="44"/>
      <c r="M414" s="43" t="s">
        <v>48</v>
      </c>
      <c r="N414" s="43"/>
      <c r="O414" s="43"/>
      <c r="P414" s="44" t="s">
        <v>49</v>
      </c>
      <c r="Q414" s="44"/>
      <c r="R414" s="44"/>
      <c r="S414" s="43" t="s">
        <v>50</v>
      </c>
      <c r="T414" s="43"/>
      <c r="U414" s="43"/>
      <c r="V414" s="44" t="s">
        <v>51</v>
      </c>
      <c r="W414" s="44"/>
      <c r="X414" s="44"/>
      <c r="Y414" s="43" t="s">
        <v>52</v>
      </c>
      <c r="Z414" s="43"/>
      <c r="AA414" s="43"/>
      <c r="AB414" s="178"/>
      <c r="AC414" s="178"/>
      <c r="AD414" s="178"/>
      <c r="AE414" s="178"/>
      <c r="AF414" s="178"/>
      <c r="AG414" s="178"/>
      <c r="AH414" s="178"/>
      <c r="AI414" s="178"/>
      <c r="AJ414" s="178"/>
      <c r="AK414" s="178"/>
      <c r="AL414" s="178"/>
      <c r="AM414" s="178"/>
      <c r="AN414" s="178"/>
      <c r="AO414" s="178"/>
      <c r="AP414" s="178"/>
      <c r="AQ414" s="178"/>
      <c r="AR414" s="178"/>
      <c r="AS414" s="178"/>
      <c r="AT414" s="178"/>
      <c r="AU414" s="178"/>
      <c r="AV414" s="178"/>
      <c r="AW414" s="178"/>
      <c r="AX414" s="178"/>
      <c r="AY414" s="178"/>
      <c r="AZ414" s="178"/>
      <c r="BA414" s="178"/>
      <c r="BB414" s="178"/>
      <c r="BC414" s="178"/>
      <c r="BD414" s="178"/>
      <c r="BE414" s="178"/>
      <c r="BF414" s="178"/>
      <c r="BG414" s="178"/>
      <c r="BH414" s="178"/>
      <c r="BI414" s="178"/>
      <c r="BJ414" s="178"/>
      <c r="BK414" s="178"/>
      <c r="BL414" s="178"/>
      <c r="BM414" s="178"/>
      <c r="BN414" s="178"/>
      <c r="BO414" s="178"/>
      <c r="BP414" s="178"/>
      <c r="BQ414" s="178"/>
      <c r="BR414" s="178"/>
      <c r="BS414" s="178"/>
      <c r="BT414" s="178"/>
      <c r="BU414" s="178"/>
      <c r="BV414" s="178"/>
      <c r="BW414" s="178"/>
      <c r="BX414" s="178"/>
      <c r="BY414" s="178"/>
      <c r="BZ414" s="178"/>
      <c r="CA414" s="178"/>
      <c r="CB414" s="178"/>
      <c r="CC414" s="178"/>
      <c r="CD414" s="178"/>
      <c r="CE414" s="178"/>
      <c r="CF414" s="178"/>
      <c r="CG414" s="178"/>
      <c r="CH414" s="178"/>
      <c r="CI414" s="178"/>
      <c r="CJ414" s="178"/>
      <c r="CK414" s="178"/>
      <c r="CL414" s="178"/>
      <c r="CM414" s="178"/>
      <c r="CN414" s="178"/>
      <c r="CO414" s="178"/>
      <c r="CP414" s="178"/>
      <c r="CQ414" s="178"/>
      <c r="CR414" s="178"/>
      <c r="CS414" s="178"/>
      <c r="CT414" s="178"/>
      <c r="CU414" s="178"/>
      <c r="CV414" s="178"/>
      <c r="CW414" s="178"/>
      <c r="CX414" s="178"/>
      <c r="CY414" s="178"/>
      <c r="CZ414" s="178"/>
      <c r="DA414" s="178"/>
      <c r="DB414" s="178"/>
      <c r="DC414" s="178"/>
      <c r="DD414" s="178"/>
      <c r="DE414" s="178"/>
      <c r="DF414" s="178"/>
      <c r="DG414" s="178"/>
      <c r="DH414" s="178"/>
      <c r="DI414" s="178"/>
      <c r="DJ414" s="178"/>
      <c r="DK414" s="178"/>
      <c r="DL414" s="178"/>
      <c r="DM414" s="178"/>
      <c r="DN414" s="178"/>
      <c r="DO414" s="178"/>
      <c r="DP414" s="178"/>
      <c r="DQ414" s="178"/>
      <c r="DR414" s="178"/>
      <c r="DS414" s="178"/>
      <c r="DT414" s="178"/>
      <c r="DU414" s="178"/>
      <c r="DV414" s="178"/>
      <c r="DW414" s="178"/>
      <c r="DX414" s="178"/>
      <c r="DY414" s="178"/>
      <c r="DZ414" s="178"/>
      <c r="EA414" s="178"/>
      <c r="EB414" s="178"/>
      <c r="EC414" s="178"/>
      <c r="ED414" s="178"/>
      <c r="EE414" s="178"/>
      <c r="EF414" s="178"/>
      <c r="EG414" s="178"/>
      <c r="EH414" s="178"/>
      <c r="EI414" s="178"/>
      <c r="EJ414" s="178"/>
      <c r="EK414" s="178"/>
      <c r="EL414" s="178"/>
      <c r="EM414" s="178"/>
      <c r="EN414" s="178"/>
      <c r="EO414" s="178"/>
      <c r="EP414" s="178"/>
      <c r="EQ414" s="178"/>
      <c r="ER414" s="178"/>
      <c r="ES414" s="178"/>
      <c r="ET414" s="178"/>
      <c r="EU414" s="178"/>
      <c r="EV414" s="178"/>
      <c r="EW414" s="178"/>
      <c r="EX414" s="178"/>
      <c r="EY414" s="178"/>
      <c r="EZ414" s="178"/>
      <c r="FA414" s="178"/>
      <c r="FB414" s="178"/>
      <c r="FC414" s="178"/>
      <c r="FD414" s="178"/>
      <c r="FE414" s="178"/>
      <c r="FF414" s="178"/>
      <c r="FG414" s="178"/>
      <c r="FH414" s="178"/>
      <c r="FI414" s="178"/>
      <c r="FJ414" s="178"/>
      <c r="FK414" s="178"/>
      <c r="FL414" s="178"/>
      <c r="FP414" s="232" t="s">
        <v>260</v>
      </c>
      <c r="FQ414" s="232" t="s">
        <v>264</v>
      </c>
      <c r="FR414" s="221" t="s">
        <v>265</v>
      </c>
      <c r="FS414" s="231" t="n">
        <v>54</v>
      </c>
      <c r="FT414" s="221"/>
      <c r="FU414" s="221"/>
      <c r="FV414" s="221"/>
      <c r="FW414" s="221"/>
      <c r="FX414" s="221"/>
      <c r="FY414" s="221"/>
    </row>
    <row r="415" customFormat="false" ht="43.5" hidden="false" customHeight="true" outlineLevel="0" collapsed="false">
      <c r="B415" s="228"/>
      <c r="C415" s="229"/>
      <c r="D415" s="54"/>
      <c r="E415" s="120"/>
      <c r="F415" s="120"/>
      <c r="G415" s="120"/>
      <c r="H415" s="120"/>
      <c r="I415" s="120"/>
      <c r="J415" s="39" t="n">
        <v>1002</v>
      </c>
      <c r="K415" s="39"/>
      <c r="L415" s="39"/>
      <c r="M415" s="124" t="n">
        <f aca="false">(1002/2525)*100</f>
        <v>39.6831683168317</v>
      </c>
      <c r="N415" s="124"/>
      <c r="O415" s="124"/>
      <c r="P415" s="233" t="n">
        <v>900</v>
      </c>
      <c r="Q415" s="233"/>
      <c r="R415" s="233"/>
      <c r="S415" s="124" t="n">
        <f aca="false">(P415/2570)*100</f>
        <v>35.0194552529183</v>
      </c>
      <c r="T415" s="124"/>
      <c r="U415" s="124"/>
      <c r="V415" s="233" t="n">
        <v>823</v>
      </c>
      <c r="W415" s="233"/>
      <c r="X415" s="233"/>
      <c r="Y415" s="124" t="n">
        <f aca="false">(V415/2312)*100</f>
        <v>35.5968858131488</v>
      </c>
      <c r="Z415" s="124"/>
      <c r="AA415" s="124"/>
      <c r="AB415" s="234"/>
      <c r="AC415" s="234"/>
      <c r="AD415" s="234"/>
      <c r="AE415" s="234"/>
      <c r="AF415" s="234"/>
      <c r="AG415" s="234"/>
      <c r="AH415" s="234"/>
      <c r="AI415" s="234"/>
      <c r="AJ415" s="234"/>
      <c r="AK415" s="234"/>
      <c r="AL415" s="234"/>
      <c r="AM415" s="234"/>
      <c r="AN415" s="234"/>
      <c r="AO415" s="234"/>
      <c r="AP415" s="234"/>
      <c r="AQ415" s="234"/>
      <c r="AR415" s="234"/>
      <c r="AS415" s="234"/>
      <c r="AT415" s="234"/>
      <c r="AU415" s="234"/>
      <c r="AV415" s="234"/>
      <c r="AW415" s="234"/>
      <c r="AX415" s="234"/>
      <c r="AY415" s="234"/>
      <c r="AZ415" s="234"/>
      <c r="BA415" s="234"/>
      <c r="BB415" s="234"/>
      <c r="BC415" s="234"/>
      <c r="BD415" s="234"/>
      <c r="BE415" s="234"/>
      <c r="BF415" s="234"/>
      <c r="BG415" s="234"/>
      <c r="BH415" s="234"/>
      <c r="BI415" s="234"/>
      <c r="BJ415" s="234"/>
      <c r="BK415" s="234"/>
      <c r="BL415" s="234"/>
      <c r="BM415" s="234"/>
      <c r="BN415" s="234"/>
      <c r="BO415" s="234"/>
      <c r="BP415" s="234"/>
      <c r="BQ415" s="234"/>
      <c r="BR415" s="234"/>
      <c r="BS415" s="234"/>
      <c r="BT415" s="234"/>
      <c r="BU415" s="234"/>
      <c r="BV415" s="234"/>
      <c r="BW415" s="234"/>
      <c r="BX415" s="234"/>
      <c r="BY415" s="234"/>
      <c r="BZ415" s="234"/>
      <c r="CA415" s="234"/>
      <c r="CB415" s="234"/>
      <c r="CC415" s="234"/>
      <c r="CD415" s="234"/>
      <c r="CE415" s="234"/>
      <c r="CF415" s="234"/>
      <c r="CG415" s="234"/>
      <c r="CH415" s="234"/>
      <c r="CI415" s="234"/>
      <c r="CJ415" s="234"/>
      <c r="CK415" s="234"/>
      <c r="CL415" s="234"/>
      <c r="CM415" s="234"/>
      <c r="CN415" s="234"/>
      <c r="CO415" s="234"/>
      <c r="CP415" s="234"/>
      <c r="CQ415" s="234"/>
      <c r="CR415" s="234"/>
      <c r="CS415" s="234"/>
      <c r="CT415" s="234"/>
      <c r="CU415" s="234"/>
      <c r="CV415" s="234"/>
      <c r="CW415" s="234"/>
      <c r="CX415" s="234"/>
      <c r="CY415" s="234"/>
      <c r="CZ415" s="234"/>
      <c r="DA415" s="234"/>
      <c r="DB415" s="234"/>
      <c r="DC415" s="234"/>
      <c r="DD415" s="234"/>
      <c r="DE415" s="234"/>
      <c r="DF415" s="234"/>
      <c r="DG415" s="234"/>
      <c r="DH415" s="234"/>
      <c r="DI415" s="234"/>
      <c r="DJ415" s="234"/>
      <c r="DK415" s="234"/>
      <c r="DL415" s="234"/>
      <c r="DM415" s="234"/>
      <c r="DN415" s="234"/>
      <c r="DO415" s="234"/>
      <c r="DP415" s="234"/>
      <c r="DQ415" s="234"/>
      <c r="DR415" s="234"/>
      <c r="DS415" s="234"/>
      <c r="DT415" s="234"/>
      <c r="DU415" s="234"/>
      <c r="DV415" s="234"/>
      <c r="DW415" s="234"/>
      <c r="DX415" s="234"/>
      <c r="DY415" s="234"/>
      <c r="DZ415" s="234"/>
      <c r="EA415" s="234"/>
      <c r="EB415" s="234"/>
      <c r="EC415" s="234"/>
      <c r="ED415" s="234"/>
      <c r="EE415" s="234"/>
      <c r="EF415" s="234"/>
      <c r="EG415" s="234"/>
      <c r="EH415" s="234"/>
      <c r="EI415" s="234"/>
      <c r="EJ415" s="234"/>
      <c r="EK415" s="234"/>
      <c r="EL415" s="234"/>
      <c r="EM415" s="234"/>
      <c r="EN415" s="234"/>
      <c r="EO415" s="234"/>
      <c r="EP415" s="234"/>
      <c r="EQ415" s="234"/>
      <c r="ER415" s="234"/>
      <c r="ES415" s="234"/>
      <c r="ET415" s="234"/>
      <c r="EU415" s="234"/>
      <c r="EV415" s="234"/>
      <c r="EW415" s="234"/>
      <c r="EX415" s="234"/>
      <c r="EY415" s="234"/>
      <c r="EZ415" s="234"/>
      <c r="FA415" s="234"/>
      <c r="FB415" s="234"/>
      <c r="FC415" s="234"/>
      <c r="FD415" s="234"/>
      <c r="FE415" s="234"/>
      <c r="FF415" s="234"/>
      <c r="FG415" s="234"/>
      <c r="FH415" s="234"/>
      <c r="FI415" s="234"/>
      <c r="FJ415" s="234"/>
      <c r="FK415" s="234"/>
      <c r="FL415" s="234"/>
      <c r="FP415" s="235" t="s">
        <v>266</v>
      </c>
      <c r="FQ415" s="235" t="s">
        <v>267</v>
      </c>
      <c r="FR415" s="221" t="s">
        <v>255</v>
      </c>
      <c r="FS415" s="221" t="n">
        <v>90</v>
      </c>
      <c r="FT415" s="221"/>
      <c r="FU415" s="221"/>
      <c r="FV415" s="221"/>
      <c r="FW415" s="221"/>
      <c r="FX415" s="25"/>
      <c r="FY415" s="221"/>
    </row>
    <row r="416" customFormat="false" ht="38.25" hidden="false" customHeight="true" outlineLevel="0" collapsed="false">
      <c r="B416" s="217" t="s">
        <v>38</v>
      </c>
      <c r="C416" s="218" t="s">
        <v>256</v>
      </c>
      <c r="D416" s="219" t="s">
        <v>39</v>
      </c>
      <c r="E416" s="33" t="s">
        <v>40</v>
      </c>
      <c r="F416" s="33"/>
      <c r="G416" s="33"/>
      <c r="H416" s="33"/>
      <c r="I416" s="33"/>
      <c r="J416" s="220" t="s">
        <v>41</v>
      </c>
      <c r="K416" s="220"/>
      <c r="L416" s="220"/>
      <c r="M416" s="220"/>
      <c r="N416" s="220"/>
      <c r="O416" s="220"/>
      <c r="P416" s="220"/>
      <c r="Q416" s="220"/>
      <c r="R416" s="220"/>
      <c r="S416" s="220"/>
      <c r="T416" s="220"/>
      <c r="U416" s="220"/>
      <c r="V416" s="35" t="s">
        <v>42</v>
      </c>
      <c r="W416" s="35"/>
      <c r="X416" s="35"/>
      <c r="Y416" s="35"/>
      <c r="Z416" s="35"/>
      <c r="AA416" s="35"/>
      <c r="AB416" s="166"/>
      <c r="AC416" s="166"/>
      <c r="AD416" s="166"/>
      <c r="AE416" s="166"/>
      <c r="AF416" s="166"/>
      <c r="AG416" s="166"/>
      <c r="AH416" s="166"/>
      <c r="AI416" s="166"/>
      <c r="AJ416" s="166"/>
      <c r="AK416" s="166"/>
      <c r="AL416" s="166"/>
      <c r="AM416" s="166"/>
      <c r="AN416" s="166"/>
      <c r="AO416" s="166"/>
      <c r="AP416" s="166"/>
      <c r="AQ416" s="166"/>
      <c r="AR416" s="166"/>
      <c r="AS416" s="166"/>
      <c r="AT416" s="166"/>
      <c r="AU416" s="166"/>
      <c r="AV416" s="166"/>
      <c r="AW416" s="166"/>
      <c r="AX416" s="166"/>
      <c r="AY416" s="166"/>
      <c r="AZ416" s="166"/>
      <c r="BA416" s="166"/>
      <c r="BB416" s="166"/>
      <c r="BC416" s="166"/>
      <c r="BD416" s="166"/>
      <c r="BE416" s="166"/>
      <c r="BF416" s="166"/>
      <c r="BG416" s="166"/>
      <c r="BH416" s="166"/>
      <c r="BI416" s="166"/>
      <c r="BJ416" s="166"/>
      <c r="BK416" s="166"/>
      <c r="BL416" s="166"/>
      <c r="BM416" s="166"/>
      <c r="BN416" s="166"/>
      <c r="BO416" s="166"/>
      <c r="BP416" s="166"/>
      <c r="BQ416" s="166"/>
      <c r="BR416" s="166"/>
      <c r="BS416" s="166"/>
      <c r="BT416" s="166"/>
      <c r="BU416" s="166"/>
      <c r="BV416" s="166"/>
      <c r="BW416" s="166"/>
      <c r="BX416" s="166"/>
      <c r="BY416" s="166"/>
      <c r="BZ416" s="166"/>
      <c r="CA416" s="166"/>
      <c r="CB416" s="166"/>
      <c r="CC416" s="166"/>
      <c r="CD416" s="166"/>
      <c r="CE416" s="166"/>
      <c r="CF416" s="166"/>
      <c r="CG416" s="166"/>
      <c r="CH416" s="166"/>
      <c r="CI416" s="166"/>
      <c r="CJ416" s="166"/>
      <c r="CK416" s="166"/>
      <c r="CL416" s="166"/>
      <c r="CM416" s="166"/>
      <c r="CN416" s="166"/>
      <c r="CO416" s="166"/>
      <c r="CP416" s="166"/>
      <c r="CQ416" s="166"/>
      <c r="CR416" s="166"/>
      <c r="CS416" s="166"/>
      <c r="CT416" s="166"/>
      <c r="CU416" s="166"/>
      <c r="CV416" s="166"/>
      <c r="CW416" s="166"/>
      <c r="CX416" s="166"/>
      <c r="CY416" s="166"/>
      <c r="CZ416" s="166"/>
      <c r="DA416" s="166"/>
      <c r="DB416" s="166"/>
      <c r="DC416" s="166"/>
      <c r="DD416" s="166"/>
      <c r="DE416" s="166"/>
      <c r="DF416" s="166"/>
      <c r="DG416" s="166"/>
      <c r="DH416" s="166"/>
      <c r="DI416" s="166"/>
      <c r="DJ416" s="166"/>
      <c r="DK416" s="166"/>
      <c r="DL416" s="166"/>
      <c r="DM416" s="166"/>
      <c r="DN416" s="166"/>
      <c r="DO416" s="166"/>
      <c r="DP416" s="166"/>
      <c r="DQ416" s="166"/>
      <c r="DR416" s="166"/>
      <c r="DS416" s="166"/>
      <c r="DT416" s="166"/>
      <c r="DU416" s="166"/>
      <c r="DV416" s="166"/>
      <c r="DW416" s="166"/>
      <c r="DX416" s="166"/>
      <c r="DY416" s="166"/>
      <c r="DZ416" s="166"/>
      <c r="EA416" s="166"/>
      <c r="EB416" s="166"/>
      <c r="EC416" s="166"/>
      <c r="ED416" s="166"/>
      <c r="EE416" s="166"/>
      <c r="EF416" s="166"/>
      <c r="EG416" s="166"/>
      <c r="EH416" s="166"/>
      <c r="EI416" s="166"/>
      <c r="EJ416" s="166"/>
      <c r="EK416" s="166"/>
      <c r="EL416" s="166"/>
      <c r="EM416" s="166"/>
      <c r="EN416" s="166"/>
      <c r="EO416" s="166"/>
      <c r="EP416" s="166"/>
      <c r="EQ416" s="166"/>
      <c r="ER416" s="166"/>
      <c r="ES416" s="166"/>
      <c r="ET416" s="166"/>
      <c r="EU416" s="166"/>
      <c r="EV416" s="166"/>
      <c r="EW416" s="166"/>
      <c r="EX416" s="166"/>
      <c r="EY416" s="166"/>
      <c r="EZ416" s="166"/>
      <c r="FA416" s="166"/>
      <c r="FB416" s="166"/>
      <c r="FC416" s="166"/>
      <c r="FD416" s="166"/>
      <c r="FE416" s="166"/>
      <c r="FF416" s="166"/>
      <c r="FG416" s="166"/>
      <c r="FH416" s="166"/>
      <c r="FI416" s="166"/>
      <c r="FJ416" s="166"/>
      <c r="FK416" s="166"/>
      <c r="FL416" s="166"/>
      <c r="FP416" s="68" t="s">
        <v>85</v>
      </c>
    </row>
    <row r="417" customFormat="false" ht="57.75" hidden="false" customHeight="true" outlineLevel="0" collapsed="false">
      <c r="B417" s="228" t="s">
        <v>261</v>
      </c>
      <c r="C417" s="229" t="str">
        <f aca="false">(IF(B417="Cursos impartidos sobre equidad de género",FQ412,IF(B417="Indicador: Porcentaje de estudiantes mujeres atendidas en la institución",FQ413,IF(B417="Indicador: Porcentaje de estudiantes mujeres becadas",FQ414,IF(B417="Certificación en el  Modelo de Equidad de Género (MEG)",FQ415)))))</f>
        <v>(Número de estudiantes mujeres atendidas en la institución/ número total de estudiantes en la institución)*100</v>
      </c>
      <c r="D417" s="54" t="str">
        <f aca="false">(IF(B417="Cursos impartidos sobre equidad de género",FR412,IF(B417="Indicador: Porcentaje de estudiantes mujeres atendidas en la institución",FR413,IF(B417="Indicador: Porcentaje de estudiantes mujeres becadas",FR414,IF(B417="Certificación en el  Modelo de Equidad de Género (MEG)",FR415)))))</f>
        <v>Mujeres atendidas</v>
      </c>
      <c r="E417" s="120" t="n">
        <v>2600</v>
      </c>
      <c r="F417" s="120"/>
      <c r="G417" s="120"/>
      <c r="H417" s="120"/>
      <c r="I417" s="120"/>
      <c r="J417" s="39" t="n">
        <v>2021</v>
      </c>
      <c r="K417" s="39"/>
      <c r="L417" s="39"/>
      <c r="M417" s="39"/>
      <c r="N417" s="39"/>
      <c r="O417" s="39"/>
      <c r="P417" s="40" t="n">
        <v>2022</v>
      </c>
      <c r="Q417" s="40"/>
      <c r="R417" s="40"/>
      <c r="S417" s="40"/>
      <c r="T417" s="40"/>
      <c r="U417" s="40"/>
      <c r="V417" s="35"/>
      <c r="W417" s="35"/>
      <c r="X417" s="35"/>
      <c r="Y417" s="35"/>
      <c r="Z417" s="35"/>
      <c r="AA417" s="35"/>
      <c r="AB417" s="166"/>
      <c r="AC417" s="166"/>
      <c r="AD417" s="166"/>
      <c r="AE417" s="166"/>
      <c r="AF417" s="166"/>
      <c r="AG417" s="166"/>
      <c r="AH417" s="166"/>
      <c r="AI417" s="166"/>
      <c r="AJ417" s="166"/>
      <c r="AK417" s="166"/>
      <c r="AL417" s="166"/>
      <c r="AM417" s="166"/>
      <c r="AN417" s="166"/>
      <c r="AO417" s="166"/>
      <c r="AP417" s="166"/>
      <c r="AQ417" s="166"/>
      <c r="AR417" s="166"/>
      <c r="AS417" s="166"/>
      <c r="AT417" s="166"/>
      <c r="AU417" s="166"/>
      <c r="AV417" s="166"/>
      <c r="AW417" s="166"/>
      <c r="AX417" s="166"/>
      <c r="AY417" s="166"/>
      <c r="AZ417" s="166"/>
      <c r="BA417" s="166"/>
      <c r="BB417" s="166"/>
      <c r="BC417" s="166"/>
      <c r="BD417" s="166"/>
      <c r="BE417" s="166"/>
      <c r="BF417" s="166"/>
      <c r="BG417" s="166"/>
      <c r="BH417" s="166"/>
      <c r="BI417" s="166"/>
      <c r="BJ417" s="166"/>
      <c r="BK417" s="166"/>
      <c r="BL417" s="166"/>
      <c r="BM417" s="166"/>
      <c r="BN417" s="166"/>
      <c r="BO417" s="166"/>
      <c r="BP417" s="166"/>
      <c r="BQ417" s="166"/>
      <c r="BR417" s="166"/>
      <c r="BS417" s="166"/>
      <c r="BT417" s="166"/>
      <c r="BU417" s="166"/>
      <c r="BV417" s="166"/>
      <c r="BW417" s="166"/>
      <c r="BX417" s="166"/>
      <c r="BY417" s="166"/>
      <c r="BZ417" s="166"/>
      <c r="CA417" s="166"/>
      <c r="CB417" s="166"/>
      <c r="CC417" s="166"/>
      <c r="CD417" s="166"/>
      <c r="CE417" s="166"/>
      <c r="CF417" s="166"/>
      <c r="CG417" s="166"/>
      <c r="CH417" s="166"/>
      <c r="CI417" s="166"/>
      <c r="CJ417" s="166"/>
      <c r="CK417" s="166"/>
      <c r="CL417" s="166"/>
      <c r="CM417" s="166"/>
      <c r="CN417" s="166"/>
      <c r="CO417" s="166"/>
      <c r="CP417" s="166"/>
      <c r="CQ417" s="166"/>
      <c r="CR417" s="166"/>
      <c r="CS417" s="166"/>
      <c r="CT417" s="166"/>
      <c r="CU417" s="166"/>
      <c r="CV417" s="166"/>
      <c r="CW417" s="166"/>
      <c r="CX417" s="166"/>
      <c r="CY417" s="166"/>
      <c r="CZ417" s="166"/>
      <c r="DA417" s="166"/>
      <c r="DB417" s="166"/>
      <c r="DC417" s="166"/>
      <c r="DD417" s="166"/>
      <c r="DE417" s="166"/>
      <c r="DF417" s="166"/>
      <c r="DG417" s="166"/>
      <c r="DH417" s="166"/>
      <c r="DI417" s="166"/>
      <c r="DJ417" s="166"/>
      <c r="DK417" s="166"/>
      <c r="DL417" s="166"/>
      <c r="DM417" s="166"/>
      <c r="DN417" s="166"/>
      <c r="DO417" s="166"/>
      <c r="DP417" s="166"/>
      <c r="DQ417" s="166"/>
      <c r="DR417" s="166"/>
      <c r="DS417" s="166"/>
      <c r="DT417" s="166"/>
      <c r="DU417" s="166"/>
      <c r="DV417" s="166"/>
      <c r="DW417" s="166"/>
      <c r="DX417" s="166"/>
      <c r="DY417" s="166"/>
      <c r="DZ417" s="166"/>
      <c r="EA417" s="166"/>
      <c r="EB417" s="166"/>
      <c r="EC417" s="166"/>
      <c r="ED417" s="166"/>
      <c r="EE417" s="166"/>
      <c r="EF417" s="166"/>
      <c r="EG417" s="166"/>
      <c r="EH417" s="166"/>
      <c r="EI417" s="166"/>
      <c r="EJ417" s="166"/>
      <c r="EK417" s="166"/>
      <c r="EL417" s="166"/>
      <c r="EM417" s="166"/>
      <c r="EN417" s="166"/>
      <c r="EO417" s="166"/>
      <c r="EP417" s="166"/>
      <c r="EQ417" s="166"/>
      <c r="ER417" s="166"/>
      <c r="ES417" s="166"/>
      <c r="ET417" s="166"/>
      <c r="EU417" s="166"/>
      <c r="EV417" s="166"/>
      <c r="EW417" s="166"/>
      <c r="EX417" s="166"/>
      <c r="EY417" s="166"/>
      <c r="EZ417" s="166"/>
      <c r="FA417" s="166"/>
      <c r="FB417" s="166"/>
      <c r="FC417" s="166"/>
      <c r="FD417" s="166"/>
      <c r="FE417" s="166"/>
      <c r="FF417" s="166"/>
      <c r="FG417" s="166"/>
      <c r="FH417" s="166"/>
      <c r="FI417" s="166"/>
      <c r="FJ417" s="166"/>
      <c r="FK417" s="166"/>
      <c r="FL417" s="166"/>
      <c r="FP417" s="73" t="s">
        <v>18</v>
      </c>
    </row>
    <row r="418" customFormat="false" ht="57.75" hidden="false" customHeight="true" outlineLevel="0" collapsed="false">
      <c r="B418" s="228"/>
      <c r="C418" s="229"/>
      <c r="D418" s="54"/>
      <c r="E418" s="120"/>
      <c r="F418" s="120"/>
      <c r="G418" s="120"/>
      <c r="H418" s="120"/>
      <c r="I418" s="120"/>
      <c r="J418" s="44" t="s">
        <v>47</v>
      </c>
      <c r="K418" s="44"/>
      <c r="L418" s="44"/>
      <c r="M418" s="43" t="s">
        <v>48</v>
      </c>
      <c r="N418" s="43"/>
      <c r="O418" s="43"/>
      <c r="P418" s="44" t="s">
        <v>49</v>
      </c>
      <c r="Q418" s="44"/>
      <c r="R418" s="44"/>
      <c r="S418" s="43" t="s">
        <v>50</v>
      </c>
      <c r="T418" s="43"/>
      <c r="U418" s="43"/>
      <c r="V418" s="44" t="s">
        <v>51</v>
      </c>
      <c r="W418" s="44"/>
      <c r="X418" s="44"/>
      <c r="Y418" s="43" t="s">
        <v>52</v>
      </c>
      <c r="Z418" s="43"/>
      <c r="AA418" s="43"/>
      <c r="AB418" s="178"/>
      <c r="AC418" s="178"/>
      <c r="AD418" s="178"/>
      <c r="AE418" s="178"/>
      <c r="AF418" s="178"/>
      <c r="AG418" s="178"/>
      <c r="AH418" s="178"/>
      <c r="AI418" s="178"/>
      <c r="AJ418" s="178"/>
      <c r="AK418" s="178"/>
      <c r="AL418" s="178"/>
      <c r="AM418" s="178"/>
      <c r="AN418" s="178"/>
      <c r="AO418" s="178"/>
      <c r="AP418" s="178"/>
      <c r="AQ418" s="178"/>
      <c r="AR418" s="178"/>
      <c r="AS418" s="178"/>
      <c r="AT418" s="178"/>
      <c r="AU418" s="178"/>
      <c r="AV418" s="178"/>
      <c r="AW418" s="178"/>
      <c r="AX418" s="178"/>
      <c r="AY418" s="178"/>
      <c r="AZ418" s="178"/>
      <c r="BA418" s="178"/>
      <c r="BB418" s="178"/>
      <c r="BC418" s="178"/>
      <c r="BD418" s="178"/>
      <c r="BE418" s="178"/>
      <c r="BF418" s="178"/>
      <c r="BG418" s="178"/>
      <c r="BH418" s="178"/>
      <c r="BI418" s="178"/>
      <c r="BJ418" s="178"/>
      <c r="BK418" s="178"/>
      <c r="BL418" s="178"/>
      <c r="BM418" s="178"/>
      <c r="BN418" s="178"/>
      <c r="BO418" s="178"/>
      <c r="BP418" s="178"/>
      <c r="BQ418" s="178"/>
      <c r="BR418" s="178"/>
      <c r="BS418" s="178"/>
      <c r="BT418" s="178"/>
      <c r="BU418" s="178"/>
      <c r="BV418" s="178"/>
      <c r="BW418" s="178"/>
      <c r="BX418" s="178"/>
      <c r="BY418" s="178"/>
      <c r="BZ418" s="178"/>
      <c r="CA418" s="178"/>
      <c r="CB418" s="178"/>
      <c r="CC418" s="178"/>
      <c r="CD418" s="178"/>
      <c r="CE418" s="178"/>
      <c r="CF418" s="178"/>
      <c r="CG418" s="178"/>
      <c r="CH418" s="178"/>
      <c r="CI418" s="178"/>
      <c r="CJ418" s="178"/>
      <c r="CK418" s="178"/>
      <c r="CL418" s="178"/>
      <c r="CM418" s="178"/>
      <c r="CN418" s="178"/>
      <c r="CO418" s="178"/>
      <c r="CP418" s="178"/>
      <c r="CQ418" s="178"/>
      <c r="CR418" s="178"/>
      <c r="CS418" s="178"/>
      <c r="CT418" s="178"/>
      <c r="CU418" s="178"/>
      <c r="CV418" s="178"/>
      <c r="CW418" s="178"/>
      <c r="CX418" s="178"/>
      <c r="CY418" s="178"/>
      <c r="CZ418" s="178"/>
      <c r="DA418" s="178"/>
      <c r="DB418" s="178"/>
      <c r="DC418" s="178"/>
      <c r="DD418" s="178"/>
      <c r="DE418" s="178"/>
      <c r="DF418" s="178"/>
      <c r="DG418" s="178"/>
      <c r="DH418" s="178"/>
      <c r="DI418" s="178"/>
      <c r="DJ418" s="178"/>
      <c r="DK418" s="178"/>
      <c r="DL418" s="178"/>
      <c r="DM418" s="178"/>
      <c r="DN418" s="178"/>
      <c r="DO418" s="178"/>
      <c r="DP418" s="178"/>
      <c r="DQ418" s="178"/>
      <c r="DR418" s="178"/>
      <c r="DS418" s="178"/>
      <c r="DT418" s="178"/>
      <c r="DU418" s="178"/>
      <c r="DV418" s="178"/>
      <c r="DW418" s="178"/>
      <c r="DX418" s="178"/>
      <c r="DY418" s="178"/>
      <c r="DZ418" s="178"/>
      <c r="EA418" s="178"/>
      <c r="EB418" s="178"/>
      <c r="EC418" s="178"/>
      <c r="ED418" s="178"/>
      <c r="EE418" s="178"/>
      <c r="EF418" s="178"/>
      <c r="EG418" s="178"/>
      <c r="EH418" s="178"/>
      <c r="EI418" s="178"/>
      <c r="EJ418" s="178"/>
      <c r="EK418" s="178"/>
      <c r="EL418" s="178"/>
      <c r="EM418" s="178"/>
      <c r="EN418" s="178"/>
      <c r="EO418" s="178"/>
      <c r="EP418" s="178"/>
      <c r="EQ418" s="178"/>
      <c r="ER418" s="178"/>
      <c r="ES418" s="178"/>
      <c r="ET418" s="178"/>
      <c r="EU418" s="178"/>
      <c r="EV418" s="178"/>
      <c r="EW418" s="178"/>
      <c r="EX418" s="178"/>
      <c r="EY418" s="178"/>
      <c r="EZ418" s="178"/>
      <c r="FA418" s="178"/>
      <c r="FB418" s="178"/>
      <c r="FC418" s="178"/>
      <c r="FD418" s="178"/>
      <c r="FE418" s="178"/>
      <c r="FF418" s="178"/>
      <c r="FG418" s="178"/>
      <c r="FH418" s="178"/>
      <c r="FI418" s="178"/>
      <c r="FJ418" s="178"/>
      <c r="FK418" s="178"/>
      <c r="FL418" s="178"/>
      <c r="FP418" s="73" t="s">
        <v>92</v>
      </c>
    </row>
    <row r="419" customFormat="false" ht="54.75" hidden="false" customHeight="true" outlineLevel="0" collapsed="false">
      <c r="B419" s="228"/>
      <c r="C419" s="229"/>
      <c r="D419" s="54"/>
      <c r="E419" s="120"/>
      <c r="F419" s="120"/>
      <c r="G419" s="120"/>
      <c r="H419" s="120"/>
      <c r="I419" s="120"/>
      <c r="J419" s="236" t="n">
        <v>2525</v>
      </c>
      <c r="K419" s="236"/>
      <c r="L419" s="236"/>
      <c r="M419" s="124" t="n">
        <f aca="false">(2525/5802)*100</f>
        <v>43.5194760427439</v>
      </c>
      <c r="N419" s="124"/>
      <c r="O419" s="124"/>
      <c r="P419" s="237" t="n">
        <v>2570</v>
      </c>
      <c r="Q419" s="237"/>
      <c r="R419" s="237"/>
      <c r="S419" s="124" t="n">
        <f aca="false">(P419/5797)*100</f>
        <v>44.3332758323271</v>
      </c>
      <c r="T419" s="124"/>
      <c r="U419" s="124"/>
      <c r="V419" s="237" t="n">
        <v>2312</v>
      </c>
      <c r="W419" s="237"/>
      <c r="X419" s="237"/>
      <c r="Y419" s="124" t="n">
        <f aca="false">(V419/5488)*100</f>
        <v>42.1282798833819</v>
      </c>
      <c r="Z419" s="124"/>
      <c r="AA419" s="124"/>
      <c r="AB419" s="234"/>
      <c r="AC419" s="234"/>
      <c r="AD419" s="234"/>
      <c r="AE419" s="234"/>
      <c r="AF419" s="234"/>
      <c r="AG419" s="234"/>
      <c r="AH419" s="234"/>
      <c r="AI419" s="234"/>
      <c r="AJ419" s="234"/>
      <c r="AK419" s="234"/>
      <c r="AL419" s="234"/>
      <c r="AM419" s="234"/>
      <c r="AN419" s="234"/>
      <c r="AO419" s="234"/>
      <c r="AP419" s="234"/>
      <c r="AQ419" s="234"/>
      <c r="AR419" s="234"/>
      <c r="AS419" s="234"/>
      <c r="AT419" s="234"/>
      <c r="AU419" s="234"/>
      <c r="AV419" s="234"/>
      <c r="AW419" s="234"/>
      <c r="AX419" s="234"/>
      <c r="AY419" s="234"/>
      <c r="AZ419" s="234"/>
      <c r="BA419" s="234"/>
      <c r="BB419" s="234"/>
      <c r="BC419" s="234"/>
      <c r="BD419" s="234"/>
      <c r="BE419" s="234"/>
      <c r="BF419" s="234"/>
      <c r="BG419" s="234"/>
      <c r="BH419" s="234"/>
      <c r="BI419" s="234"/>
      <c r="BJ419" s="234"/>
      <c r="BK419" s="234"/>
      <c r="BL419" s="234"/>
      <c r="BM419" s="234"/>
      <c r="BN419" s="234"/>
      <c r="BO419" s="234"/>
      <c r="BP419" s="234"/>
      <c r="BQ419" s="234"/>
      <c r="BR419" s="234"/>
      <c r="BS419" s="234"/>
      <c r="BT419" s="234"/>
      <c r="BU419" s="234"/>
      <c r="BV419" s="234"/>
      <c r="BW419" s="234"/>
      <c r="BX419" s="234"/>
      <c r="BY419" s="234"/>
      <c r="BZ419" s="234"/>
      <c r="CA419" s="234"/>
      <c r="CB419" s="234"/>
      <c r="CC419" s="234"/>
      <c r="CD419" s="234"/>
      <c r="CE419" s="234"/>
      <c r="CF419" s="234"/>
      <c r="CG419" s="234"/>
      <c r="CH419" s="234"/>
      <c r="CI419" s="234"/>
      <c r="CJ419" s="234"/>
      <c r="CK419" s="234"/>
      <c r="CL419" s="234"/>
      <c r="CM419" s="234"/>
      <c r="CN419" s="234"/>
      <c r="CO419" s="234"/>
      <c r="CP419" s="234"/>
      <c r="CQ419" s="234"/>
      <c r="CR419" s="234"/>
      <c r="CS419" s="234"/>
      <c r="CT419" s="234"/>
      <c r="CU419" s="234"/>
      <c r="CV419" s="234"/>
      <c r="CW419" s="234"/>
      <c r="CX419" s="234"/>
      <c r="CY419" s="234"/>
      <c r="CZ419" s="234"/>
      <c r="DA419" s="234"/>
      <c r="DB419" s="234"/>
      <c r="DC419" s="234"/>
      <c r="DD419" s="234"/>
      <c r="DE419" s="234"/>
      <c r="DF419" s="234"/>
      <c r="DG419" s="234"/>
      <c r="DH419" s="234"/>
      <c r="DI419" s="234"/>
      <c r="DJ419" s="234"/>
      <c r="DK419" s="234"/>
      <c r="DL419" s="234"/>
      <c r="DM419" s="234"/>
      <c r="DN419" s="234"/>
      <c r="DO419" s="234"/>
      <c r="DP419" s="234"/>
      <c r="DQ419" s="234"/>
      <c r="DR419" s="234"/>
      <c r="DS419" s="234"/>
      <c r="DT419" s="234"/>
      <c r="DU419" s="234"/>
      <c r="DV419" s="234"/>
      <c r="DW419" s="234"/>
      <c r="DX419" s="234"/>
      <c r="DY419" s="234"/>
      <c r="DZ419" s="234"/>
      <c r="EA419" s="234"/>
      <c r="EB419" s="234"/>
      <c r="EC419" s="234"/>
      <c r="ED419" s="234"/>
      <c r="EE419" s="234"/>
      <c r="EF419" s="234"/>
      <c r="EG419" s="234"/>
      <c r="EH419" s="234"/>
      <c r="EI419" s="234"/>
      <c r="EJ419" s="234"/>
      <c r="EK419" s="234"/>
      <c r="EL419" s="234"/>
      <c r="EM419" s="234"/>
      <c r="EN419" s="234"/>
      <c r="EO419" s="234"/>
      <c r="EP419" s="234"/>
      <c r="EQ419" s="234"/>
      <c r="ER419" s="234"/>
      <c r="ES419" s="234"/>
      <c r="ET419" s="234"/>
      <c r="EU419" s="234"/>
      <c r="EV419" s="234"/>
      <c r="EW419" s="234"/>
      <c r="EX419" s="234"/>
      <c r="EY419" s="234"/>
      <c r="EZ419" s="234"/>
      <c r="FA419" s="234"/>
      <c r="FB419" s="234"/>
      <c r="FC419" s="234"/>
      <c r="FD419" s="234"/>
      <c r="FE419" s="234"/>
      <c r="FF419" s="234"/>
      <c r="FG419" s="234"/>
      <c r="FH419" s="234"/>
      <c r="FI419" s="234"/>
      <c r="FJ419" s="234"/>
      <c r="FK419" s="234"/>
      <c r="FL419" s="234"/>
      <c r="FP419" s="73" t="s">
        <v>97</v>
      </c>
    </row>
    <row r="420" customFormat="false" ht="67.15" hidden="false" customHeight="true" outlineLevel="0" collapsed="false">
      <c r="B420" s="125" t="s">
        <v>268</v>
      </c>
      <c r="C420" s="238" t="s">
        <v>269</v>
      </c>
      <c r="D420" s="238"/>
      <c r="E420" s="238"/>
      <c r="F420" s="238"/>
      <c r="G420" s="238"/>
      <c r="H420" s="238"/>
      <c r="I420" s="238"/>
      <c r="J420" s="238"/>
      <c r="K420" s="238"/>
      <c r="L420" s="238"/>
      <c r="M420" s="238"/>
      <c r="N420" s="238"/>
      <c r="O420" s="238"/>
      <c r="P420" s="238"/>
      <c r="Q420" s="238"/>
      <c r="R420" s="238"/>
      <c r="S420" s="238"/>
      <c r="T420" s="238"/>
      <c r="U420" s="238"/>
      <c r="V420" s="238"/>
      <c r="W420" s="238"/>
      <c r="X420" s="238"/>
      <c r="Y420" s="238"/>
      <c r="Z420" s="238"/>
      <c r="AA420" s="238"/>
      <c r="AB420" s="239"/>
      <c r="AC420" s="239"/>
      <c r="AD420" s="239"/>
      <c r="AE420" s="239"/>
      <c r="AF420" s="239"/>
      <c r="AG420" s="239"/>
      <c r="AH420" s="239"/>
      <c r="AI420" s="239"/>
      <c r="AJ420" s="239"/>
      <c r="AK420" s="239"/>
      <c r="AL420" s="239"/>
      <c r="AM420" s="239"/>
      <c r="AN420" s="239"/>
      <c r="AO420" s="239"/>
      <c r="AP420" s="239"/>
      <c r="AQ420" s="239"/>
      <c r="AR420" s="239"/>
      <c r="AS420" s="239"/>
      <c r="AT420" s="239"/>
      <c r="AU420" s="239"/>
      <c r="AV420" s="239"/>
      <c r="AW420" s="239"/>
      <c r="AX420" s="239"/>
      <c r="AY420" s="239"/>
      <c r="AZ420" s="239"/>
      <c r="BA420" s="239"/>
      <c r="BB420" s="239"/>
      <c r="BC420" s="239"/>
      <c r="BD420" s="239"/>
      <c r="BE420" s="239"/>
      <c r="BF420" s="239"/>
      <c r="BG420" s="239"/>
      <c r="BH420" s="239"/>
      <c r="BI420" s="239"/>
      <c r="BJ420" s="239"/>
      <c r="BK420" s="239"/>
      <c r="BL420" s="239"/>
      <c r="BM420" s="239"/>
      <c r="BN420" s="239"/>
      <c r="BO420" s="239"/>
      <c r="BP420" s="239"/>
      <c r="BQ420" s="239"/>
      <c r="BR420" s="239"/>
      <c r="BS420" s="239"/>
      <c r="BT420" s="239"/>
      <c r="BU420" s="239"/>
      <c r="BV420" s="239"/>
      <c r="BW420" s="239"/>
      <c r="BX420" s="239"/>
      <c r="BY420" s="239"/>
      <c r="BZ420" s="239"/>
      <c r="CA420" s="239"/>
      <c r="CB420" s="239"/>
      <c r="CC420" s="239"/>
      <c r="CD420" s="239"/>
      <c r="CE420" s="239"/>
      <c r="CF420" s="239"/>
      <c r="CG420" s="239"/>
      <c r="CH420" s="239"/>
      <c r="CI420" s="239"/>
      <c r="CJ420" s="239"/>
      <c r="CK420" s="239"/>
      <c r="CL420" s="239"/>
      <c r="CM420" s="239"/>
      <c r="CN420" s="239"/>
      <c r="CO420" s="239"/>
      <c r="CP420" s="239"/>
      <c r="CQ420" s="239"/>
      <c r="CR420" s="239"/>
      <c r="CS420" s="239"/>
      <c r="CT420" s="239"/>
      <c r="CU420" s="239"/>
      <c r="CV420" s="239"/>
      <c r="CW420" s="239"/>
      <c r="CX420" s="239"/>
      <c r="CY420" s="239"/>
      <c r="CZ420" s="239"/>
      <c r="DA420" s="239"/>
      <c r="DB420" s="239"/>
      <c r="DC420" s="239"/>
      <c r="DD420" s="239"/>
      <c r="DE420" s="239"/>
      <c r="DF420" s="239"/>
      <c r="DG420" s="239"/>
      <c r="DH420" s="239"/>
      <c r="DI420" s="239"/>
      <c r="DJ420" s="239"/>
      <c r="DK420" s="239"/>
      <c r="DL420" s="239"/>
      <c r="DM420" s="239"/>
      <c r="DN420" s="239"/>
      <c r="DO420" s="239"/>
      <c r="DP420" s="239"/>
      <c r="DQ420" s="239"/>
      <c r="DR420" s="239"/>
      <c r="DS420" s="239"/>
      <c r="DT420" s="239"/>
      <c r="DU420" s="239"/>
      <c r="DV420" s="239"/>
      <c r="DW420" s="239"/>
      <c r="DX420" s="239"/>
      <c r="DY420" s="239"/>
      <c r="DZ420" s="239"/>
      <c r="EA420" s="239"/>
      <c r="EB420" s="239"/>
      <c r="EC420" s="239"/>
      <c r="ED420" s="239"/>
      <c r="EE420" s="239"/>
      <c r="EF420" s="239"/>
      <c r="EG420" s="239"/>
      <c r="EH420" s="239"/>
      <c r="EI420" s="239"/>
      <c r="EJ420" s="239"/>
      <c r="EK420" s="239"/>
      <c r="EL420" s="239"/>
      <c r="EM420" s="239"/>
      <c r="EN420" s="239"/>
      <c r="EO420" s="239"/>
      <c r="EP420" s="239"/>
      <c r="EQ420" s="239"/>
      <c r="ER420" s="239"/>
      <c r="ES420" s="239"/>
      <c r="ET420" s="239"/>
      <c r="EU420" s="239"/>
      <c r="EV420" s="239"/>
      <c r="EW420" s="239"/>
      <c r="EX420" s="239"/>
      <c r="EY420" s="239"/>
      <c r="EZ420" s="239"/>
      <c r="FA420" s="239"/>
      <c r="FB420" s="239"/>
      <c r="FC420" s="239"/>
      <c r="FD420" s="239"/>
      <c r="FE420" s="239"/>
      <c r="FF420" s="239"/>
      <c r="FG420" s="239"/>
      <c r="FH420" s="239"/>
      <c r="FI420" s="239"/>
      <c r="FJ420" s="239"/>
      <c r="FK420" s="239"/>
      <c r="FL420" s="239"/>
      <c r="FP420" s="73" t="s">
        <v>98</v>
      </c>
    </row>
    <row r="421" customFormat="false" ht="17.25" hidden="false" customHeight="false" outlineLevel="0" collapsed="false">
      <c r="B421" s="112" t="s">
        <v>72</v>
      </c>
      <c r="C421" s="112"/>
      <c r="D421" s="112"/>
      <c r="E421" s="112"/>
      <c r="F421" s="112"/>
      <c r="G421" s="112"/>
      <c r="H421" s="112"/>
      <c r="I421" s="112"/>
      <c r="J421" s="112"/>
      <c r="K421" s="112"/>
      <c r="L421" s="112"/>
      <c r="M421" s="112"/>
      <c r="N421" s="112"/>
      <c r="O421" s="112"/>
      <c r="P421" s="112"/>
      <c r="Q421" s="112"/>
      <c r="R421" s="112"/>
      <c r="S421" s="112"/>
      <c r="T421" s="112"/>
      <c r="U421" s="112"/>
      <c r="V421" s="112"/>
      <c r="W421" s="112"/>
      <c r="X421" s="112"/>
      <c r="Y421" s="112"/>
      <c r="Z421" s="112"/>
      <c r="AA421" s="112"/>
      <c r="AB421" s="184"/>
      <c r="AC421" s="184"/>
      <c r="AD421" s="184"/>
      <c r="AE421" s="184"/>
      <c r="AF421" s="184"/>
      <c r="AG421" s="184"/>
      <c r="AH421" s="184"/>
      <c r="AI421" s="184"/>
      <c r="AJ421" s="184"/>
      <c r="AK421" s="184"/>
      <c r="AL421" s="184"/>
      <c r="AM421" s="184"/>
      <c r="AN421" s="184"/>
      <c r="AO421" s="184"/>
      <c r="AP421" s="184"/>
      <c r="AQ421" s="184"/>
      <c r="AR421" s="184"/>
      <c r="AS421" s="184"/>
      <c r="AT421" s="184"/>
      <c r="AU421" s="184"/>
      <c r="AV421" s="184"/>
      <c r="AW421" s="184"/>
      <c r="AX421" s="184"/>
      <c r="AY421" s="184"/>
      <c r="AZ421" s="184"/>
      <c r="BA421" s="184"/>
      <c r="BB421" s="184"/>
      <c r="BC421" s="184"/>
      <c r="BD421" s="184"/>
      <c r="BE421" s="184"/>
      <c r="BF421" s="184"/>
      <c r="BG421" s="184"/>
      <c r="BH421" s="184"/>
      <c r="BI421" s="184"/>
      <c r="BJ421" s="184"/>
      <c r="BK421" s="184"/>
      <c r="BL421" s="184"/>
      <c r="BM421" s="184"/>
      <c r="BN421" s="184"/>
      <c r="BO421" s="184"/>
      <c r="BP421" s="184"/>
      <c r="BQ421" s="184"/>
      <c r="BR421" s="184"/>
      <c r="BS421" s="184"/>
      <c r="BT421" s="184"/>
      <c r="BU421" s="184"/>
      <c r="BV421" s="184"/>
      <c r="BW421" s="184"/>
      <c r="BX421" s="184"/>
      <c r="BY421" s="184"/>
      <c r="BZ421" s="184"/>
      <c r="CA421" s="184"/>
      <c r="CB421" s="184"/>
      <c r="CC421" s="184"/>
      <c r="CD421" s="184"/>
      <c r="CE421" s="184"/>
      <c r="CF421" s="184"/>
      <c r="CG421" s="184"/>
      <c r="CH421" s="184"/>
      <c r="CI421" s="184"/>
      <c r="CJ421" s="184"/>
      <c r="CK421" s="184"/>
      <c r="CL421" s="184"/>
      <c r="CM421" s="184"/>
      <c r="CN421" s="184"/>
      <c r="CO421" s="184"/>
      <c r="CP421" s="184"/>
      <c r="CQ421" s="184"/>
      <c r="CR421" s="184"/>
      <c r="CS421" s="184"/>
      <c r="CT421" s="184"/>
      <c r="CU421" s="184"/>
      <c r="CV421" s="184"/>
      <c r="CW421" s="184"/>
      <c r="CX421" s="184"/>
      <c r="CY421" s="184"/>
      <c r="CZ421" s="184"/>
      <c r="DA421" s="184"/>
      <c r="DB421" s="184"/>
      <c r="DC421" s="184"/>
      <c r="DD421" s="184"/>
      <c r="DE421" s="184"/>
      <c r="DF421" s="184"/>
      <c r="DG421" s="184"/>
      <c r="DH421" s="184"/>
      <c r="DI421" s="184"/>
      <c r="DJ421" s="184"/>
      <c r="DK421" s="184"/>
      <c r="DL421" s="184"/>
      <c r="DM421" s="184"/>
      <c r="DN421" s="184"/>
      <c r="DO421" s="184"/>
      <c r="DP421" s="184"/>
      <c r="DQ421" s="184"/>
      <c r="DR421" s="184"/>
      <c r="DS421" s="184"/>
      <c r="DT421" s="184"/>
      <c r="DU421" s="184"/>
      <c r="DV421" s="184"/>
      <c r="DW421" s="184"/>
      <c r="DX421" s="184"/>
      <c r="DY421" s="184"/>
      <c r="DZ421" s="184"/>
      <c r="EA421" s="184"/>
      <c r="EB421" s="184"/>
      <c r="EC421" s="184"/>
      <c r="ED421" s="184"/>
      <c r="EE421" s="184"/>
      <c r="EF421" s="184"/>
      <c r="EG421" s="184"/>
      <c r="EH421" s="184"/>
      <c r="EI421" s="184"/>
      <c r="EJ421" s="184"/>
      <c r="EK421" s="184"/>
      <c r="EL421" s="184"/>
      <c r="EM421" s="184"/>
      <c r="EN421" s="184"/>
      <c r="EO421" s="184"/>
      <c r="EP421" s="184"/>
      <c r="EQ421" s="184"/>
      <c r="ER421" s="184"/>
      <c r="ES421" s="184"/>
      <c r="ET421" s="184"/>
      <c r="EU421" s="184"/>
      <c r="EV421" s="184"/>
      <c r="EW421" s="184"/>
      <c r="EX421" s="184"/>
      <c r="EY421" s="184"/>
      <c r="EZ421" s="184"/>
      <c r="FA421" s="184"/>
      <c r="FB421" s="184"/>
      <c r="FC421" s="184"/>
      <c r="FD421" s="184"/>
      <c r="FE421" s="184"/>
      <c r="FF421" s="184"/>
      <c r="FG421" s="184"/>
      <c r="FH421" s="184"/>
      <c r="FI421" s="184"/>
      <c r="FJ421" s="184"/>
      <c r="FK421" s="184"/>
      <c r="FL421" s="184"/>
      <c r="FP421" s="73" t="s">
        <v>99</v>
      </c>
    </row>
    <row r="422" customFormat="false" ht="54.6" hidden="false" customHeight="true" outlineLevel="0" collapsed="false">
      <c r="B422" s="185" t="s">
        <v>76</v>
      </c>
      <c r="C422" s="185"/>
      <c r="D422" s="62" t="s">
        <v>39</v>
      </c>
      <c r="E422" s="63" t="s">
        <v>77</v>
      </c>
      <c r="F422" s="16" t="s">
        <v>131</v>
      </c>
      <c r="G422" s="16"/>
      <c r="H422" s="16"/>
      <c r="I422" s="16"/>
      <c r="J422" s="16"/>
      <c r="K422" s="16"/>
      <c r="L422" s="16"/>
      <c r="M422" s="16"/>
      <c r="N422" s="16"/>
      <c r="O422" s="16"/>
      <c r="P422" s="16"/>
      <c r="Q422" s="16"/>
      <c r="R422" s="35" t="s">
        <v>79</v>
      </c>
      <c r="S422" s="35"/>
      <c r="T422" s="35"/>
      <c r="U422" s="35"/>
      <c r="V422" s="35"/>
      <c r="W422" s="35"/>
      <c r="X422" s="35"/>
      <c r="Y422" s="64" t="s">
        <v>270</v>
      </c>
      <c r="Z422" s="64"/>
      <c r="AA422" s="64"/>
      <c r="AB422" s="240"/>
      <c r="AC422" s="166"/>
      <c r="AD422" s="166"/>
      <c r="AE422" s="166"/>
      <c r="AF422" s="166"/>
      <c r="AG422" s="166"/>
      <c r="AH422" s="166"/>
      <c r="AI422" s="166"/>
      <c r="AJ422" s="166"/>
      <c r="AK422" s="166"/>
      <c r="AL422" s="166"/>
      <c r="AM422" s="166"/>
      <c r="AN422" s="166"/>
      <c r="AO422" s="166"/>
      <c r="AP422" s="166"/>
      <c r="AQ422" s="166"/>
      <c r="AR422" s="166"/>
      <c r="AS422" s="166"/>
      <c r="AT422" s="166"/>
      <c r="AU422" s="166"/>
      <c r="AV422" s="166"/>
      <c r="AW422" s="166"/>
      <c r="AX422" s="166"/>
      <c r="AY422" s="166"/>
      <c r="AZ422" s="166"/>
      <c r="BA422" s="166"/>
      <c r="BB422" s="166"/>
      <c r="BC422" s="166"/>
      <c r="BD422" s="166"/>
      <c r="BE422" s="166"/>
      <c r="BF422" s="166"/>
      <c r="BG422" s="166"/>
      <c r="BH422" s="166"/>
      <c r="BI422" s="166"/>
      <c r="BJ422" s="166"/>
      <c r="BK422" s="166"/>
      <c r="BL422" s="166"/>
      <c r="BM422" s="166"/>
      <c r="BN422" s="166"/>
      <c r="BO422" s="166"/>
      <c r="BP422" s="166"/>
      <c r="BQ422" s="166"/>
      <c r="BR422" s="166"/>
      <c r="BS422" s="166"/>
      <c r="BT422" s="166"/>
      <c r="BU422" s="166"/>
      <c r="BV422" s="166"/>
      <c r="BW422" s="166"/>
      <c r="BX422" s="166"/>
      <c r="BY422" s="166"/>
      <c r="BZ422" s="166"/>
      <c r="CA422" s="166"/>
      <c r="CB422" s="166"/>
      <c r="CC422" s="166"/>
      <c r="CD422" s="166"/>
      <c r="CE422" s="166"/>
      <c r="CF422" s="166"/>
      <c r="CG422" s="166"/>
      <c r="CH422" s="166"/>
      <c r="CI422" s="166"/>
      <c r="CJ422" s="166"/>
      <c r="CK422" s="166"/>
      <c r="CL422" s="166"/>
      <c r="CM422" s="166"/>
      <c r="CN422" s="166"/>
      <c r="CO422" s="166"/>
      <c r="CP422" s="166"/>
      <c r="CQ422" s="166"/>
      <c r="CR422" s="166"/>
      <c r="CS422" s="166"/>
      <c r="CT422" s="166"/>
      <c r="CU422" s="166"/>
      <c r="CV422" s="166"/>
      <c r="CW422" s="166"/>
      <c r="CX422" s="166"/>
      <c r="CY422" s="166"/>
      <c r="CZ422" s="166"/>
      <c r="DA422" s="166"/>
      <c r="DB422" s="166"/>
      <c r="DC422" s="166"/>
      <c r="DD422" s="166"/>
      <c r="DE422" s="166"/>
      <c r="DF422" s="166"/>
      <c r="DG422" s="166"/>
      <c r="DH422" s="166"/>
      <c r="DI422" s="166"/>
      <c r="DJ422" s="166"/>
      <c r="DK422" s="166"/>
      <c r="DL422" s="166"/>
      <c r="DM422" s="166"/>
      <c r="DN422" s="166"/>
      <c r="DO422" s="166"/>
      <c r="DP422" s="166"/>
      <c r="DQ422" s="166"/>
      <c r="DR422" s="166"/>
      <c r="DS422" s="166"/>
      <c r="DT422" s="166"/>
      <c r="DU422" s="166"/>
      <c r="DV422" s="166"/>
      <c r="DW422" s="166"/>
      <c r="DX422" s="166"/>
      <c r="DY422" s="166"/>
      <c r="DZ422" s="166"/>
      <c r="EA422" s="166"/>
      <c r="EB422" s="166"/>
      <c r="EC422" s="166"/>
      <c r="ED422" s="166"/>
      <c r="EE422" s="166"/>
      <c r="EF422" s="166"/>
      <c r="EG422" s="166"/>
      <c r="EH422" s="166"/>
      <c r="EI422" s="166"/>
      <c r="EJ422" s="166"/>
      <c r="EK422" s="166"/>
      <c r="EL422" s="166"/>
      <c r="EM422" s="166"/>
      <c r="EN422" s="166"/>
      <c r="EO422" s="166"/>
      <c r="EP422" s="166"/>
      <c r="EQ422" s="166"/>
      <c r="ER422" s="166"/>
      <c r="ES422" s="166"/>
      <c r="ET422" s="166"/>
      <c r="EU422" s="166"/>
      <c r="EV422" s="166"/>
      <c r="EW422" s="166"/>
      <c r="EX422" s="166"/>
      <c r="EY422" s="166"/>
      <c r="EZ422" s="166"/>
      <c r="FA422" s="166"/>
      <c r="FB422" s="166"/>
      <c r="FC422" s="166"/>
      <c r="FD422" s="166"/>
      <c r="FE422" s="166"/>
      <c r="FF422" s="166"/>
      <c r="FG422" s="166"/>
      <c r="FH422" s="166"/>
      <c r="FI422" s="166"/>
      <c r="FJ422" s="166"/>
      <c r="FK422" s="166"/>
      <c r="FL422" s="166"/>
    </row>
    <row r="423" customFormat="false" ht="15" hidden="false" customHeight="false" outlineLevel="0" collapsed="false">
      <c r="B423" s="185"/>
      <c r="C423" s="185"/>
      <c r="D423" s="62"/>
      <c r="E423" s="63"/>
      <c r="F423" s="65" t="n">
        <v>1</v>
      </c>
      <c r="G423" s="65"/>
      <c r="H423" s="65"/>
      <c r="I423" s="65"/>
      <c r="J423" s="65" t="n">
        <v>2</v>
      </c>
      <c r="K423" s="65"/>
      <c r="L423" s="65"/>
      <c r="M423" s="65"/>
      <c r="N423" s="65" t="n">
        <v>3</v>
      </c>
      <c r="O423" s="65"/>
      <c r="P423" s="65"/>
      <c r="Q423" s="65"/>
      <c r="R423" s="35"/>
      <c r="S423" s="35"/>
      <c r="T423" s="35"/>
      <c r="U423" s="35"/>
      <c r="V423" s="35"/>
      <c r="W423" s="35"/>
      <c r="X423" s="35"/>
      <c r="Y423" s="64"/>
      <c r="Z423" s="64"/>
      <c r="AA423" s="64"/>
      <c r="AB423" s="166"/>
      <c r="AC423" s="166"/>
      <c r="AD423" s="166"/>
      <c r="AE423" s="166"/>
      <c r="AF423" s="166"/>
      <c r="AG423" s="166"/>
      <c r="AH423" s="166"/>
      <c r="AI423" s="166"/>
      <c r="AJ423" s="166"/>
      <c r="AK423" s="166"/>
      <c r="AL423" s="166"/>
      <c r="AM423" s="166"/>
      <c r="AN423" s="166"/>
      <c r="AO423" s="166"/>
      <c r="AP423" s="166"/>
      <c r="AQ423" s="166"/>
      <c r="AR423" s="166"/>
      <c r="AS423" s="166"/>
      <c r="AT423" s="166"/>
      <c r="AU423" s="166"/>
      <c r="AV423" s="166"/>
      <c r="AW423" s="166"/>
      <c r="AX423" s="166"/>
      <c r="AY423" s="166"/>
      <c r="AZ423" s="166"/>
      <c r="BA423" s="166"/>
      <c r="BB423" s="166"/>
      <c r="BC423" s="166"/>
      <c r="BD423" s="166"/>
      <c r="BE423" s="166"/>
      <c r="BF423" s="166"/>
      <c r="BG423" s="166"/>
      <c r="BH423" s="166"/>
      <c r="BI423" s="166"/>
      <c r="BJ423" s="166"/>
      <c r="BK423" s="166"/>
      <c r="BL423" s="166"/>
      <c r="BM423" s="166"/>
      <c r="BN423" s="166"/>
      <c r="BO423" s="166"/>
      <c r="BP423" s="166"/>
      <c r="BQ423" s="166"/>
      <c r="BR423" s="166"/>
      <c r="BS423" s="166"/>
      <c r="BT423" s="166"/>
      <c r="BU423" s="166"/>
      <c r="BV423" s="166"/>
      <c r="BW423" s="166"/>
      <c r="BX423" s="166"/>
      <c r="BY423" s="166"/>
      <c r="BZ423" s="166"/>
      <c r="CA423" s="166"/>
      <c r="CB423" s="166"/>
      <c r="CC423" s="166"/>
      <c r="CD423" s="166"/>
      <c r="CE423" s="166"/>
      <c r="CF423" s="166"/>
      <c r="CG423" s="166"/>
      <c r="CH423" s="166"/>
      <c r="CI423" s="166"/>
      <c r="CJ423" s="166"/>
      <c r="CK423" s="166"/>
      <c r="CL423" s="166"/>
      <c r="CM423" s="166"/>
      <c r="CN423" s="166"/>
      <c r="CO423" s="166"/>
      <c r="CP423" s="166"/>
      <c r="CQ423" s="166"/>
      <c r="CR423" s="166"/>
      <c r="CS423" s="166"/>
      <c r="CT423" s="166"/>
      <c r="CU423" s="166"/>
      <c r="CV423" s="166"/>
      <c r="CW423" s="166"/>
      <c r="CX423" s="166"/>
      <c r="CY423" s="166"/>
      <c r="CZ423" s="166"/>
      <c r="DA423" s="166"/>
      <c r="DB423" s="166"/>
      <c r="DC423" s="166"/>
      <c r="DD423" s="166"/>
      <c r="DE423" s="166"/>
      <c r="DF423" s="166"/>
      <c r="DG423" s="166"/>
      <c r="DH423" s="166"/>
      <c r="DI423" s="166"/>
      <c r="DJ423" s="166"/>
      <c r="DK423" s="166"/>
      <c r="DL423" s="166"/>
      <c r="DM423" s="166"/>
      <c r="DN423" s="166"/>
      <c r="DO423" s="166"/>
      <c r="DP423" s="166"/>
      <c r="DQ423" s="166"/>
      <c r="DR423" s="166"/>
      <c r="DS423" s="166"/>
      <c r="DT423" s="166"/>
      <c r="DU423" s="166"/>
      <c r="DV423" s="166"/>
      <c r="DW423" s="166"/>
      <c r="DX423" s="166"/>
      <c r="DY423" s="166"/>
      <c r="DZ423" s="166"/>
      <c r="EA423" s="166"/>
      <c r="EB423" s="166"/>
      <c r="EC423" s="166"/>
      <c r="ED423" s="166"/>
      <c r="EE423" s="166"/>
      <c r="EF423" s="166"/>
      <c r="EG423" s="166"/>
      <c r="EH423" s="166"/>
      <c r="EI423" s="166"/>
      <c r="EJ423" s="166"/>
      <c r="EK423" s="166"/>
      <c r="EL423" s="166"/>
      <c r="EM423" s="166"/>
      <c r="EN423" s="166"/>
      <c r="EO423" s="166"/>
      <c r="EP423" s="166"/>
      <c r="EQ423" s="166"/>
      <c r="ER423" s="166"/>
      <c r="ES423" s="166"/>
      <c r="ET423" s="166"/>
      <c r="EU423" s="166"/>
      <c r="EV423" s="166"/>
      <c r="EW423" s="166"/>
      <c r="EX423" s="166"/>
      <c r="EY423" s="166"/>
      <c r="EZ423" s="166"/>
      <c r="FA423" s="166"/>
      <c r="FB423" s="166"/>
      <c r="FC423" s="166"/>
      <c r="FD423" s="166"/>
      <c r="FE423" s="166"/>
      <c r="FF423" s="166"/>
      <c r="FG423" s="166"/>
      <c r="FH423" s="166"/>
      <c r="FI423" s="166"/>
      <c r="FJ423" s="166"/>
      <c r="FK423" s="166"/>
      <c r="FL423" s="166"/>
    </row>
    <row r="424" customFormat="false" ht="15.75" hidden="false" customHeight="false" outlineLevel="0" collapsed="false">
      <c r="B424" s="185"/>
      <c r="C424" s="185"/>
      <c r="D424" s="62"/>
      <c r="E424" s="63"/>
      <c r="F424" s="66" t="s">
        <v>83</v>
      </c>
      <c r="G424" s="66"/>
      <c r="H424" s="66" t="s">
        <v>84</v>
      </c>
      <c r="I424" s="66"/>
      <c r="J424" s="66" t="s">
        <v>83</v>
      </c>
      <c r="K424" s="66"/>
      <c r="L424" s="66" t="s">
        <v>84</v>
      </c>
      <c r="M424" s="66"/>
      <c r="N424" s="67" t="s">
        <v>83</v>
      </c>
      <c r="O424" s="67"/>
      <c r="P424" s="66" t="s">
        <v>84</v>
      </c>
      <c r="Q424" s="66"/>
      <c r="R424" s="35"/>
      <c r="S424" s="35"/>
      <c r="T424" s="35"/>
      <c r="U424" s="35"/>
      <c r="V424" s="35"/>
      <c r="W424" s="35"/>
      <c r="X424" s="35"/>
      <c r="Y424" s="64"/>
      <c r="Z424" s="64"/>
      <c r="AA424" s="64"/>
      <c r="AB424" s="166"/>
      <c r="AC424" s="166"/>
      <c r="AD424" s="166"/>
      <c r="AE424" s="166"/>
      <c r="AF424" s="166"/>
      <c r="AG424" s="166"/>
      <c r="AH424" s="166"/>
      <c r="AI424" s="166"/>
      <c r="AJ424" s="166"/>
      <c r="AK424" s="166"/>
      <c r="AL424" s="166"/>
      <c r="AM424" s="166"/>
      <c r="AN424" s="166"/>
      <c r="AO424" s="166"/>
      <c r="AP424" s="166"/>
      <c r="AQ424" s="166"/>
      <c r="AR424" s="166"/>
      <c r="AS424" s="166"/>
      <c r="AT424" s="166"/>
      <c r="AU424" s="166"/>
      <c r="AV424" s="166"/>
      <c r="AW424" s="166"/>
      <c r="AX424" s="166"/>
      <c r="AY424" s="166"/>
      <c r="AZ424" s="166"/>
      <c r="BA424" s="166"/>
      <c r="BB424" s="166"/>
      <c r="BC424" s="166"/>
      <c r="BD424" s="166"/>
      <c r="BE424" s="166"/>
      <c r="BF424" s="166"/>
      <c r="BG424" s="166"/>
      <c r="BH424" s="166"/>
      <c r="BI424" s="166"/>
      <c r="BJ424" s="166"/>
      <c r="BK424" s="166"/>
      <c r="BL424" s="166"/>
      <c r="BM424" s="166"/>
      <c r="BN424" s="166"/>
      <c r="BO424" s="166"/>
      <c r="BP424" s="166"/>
      <c r="BQ424" s="166"/>
      <c r="BR424" s="166"/>
      <c r="BS424" s="166"/>
      <c r="BT424" s="166"/>
      <c r="BU424" s="166"/>
      <c r="BV424" s="166"/>
      <c r="BW424" s="166"/>
      <c r="BX424" s="166"/>
      <c r="BY424" s="166"/>
      <c r="BZ424" s="166"/>
      <c r="CA424" s="166"/>
      <c r="CB424" s="166"/>
      <c r="CC424" s="166"/>
      <c r="CD424" s="166"/>
      <c r="CE424" s="166"/>
      <c r="CF424" s="166"/>
      <c r="CG424" s="166"/>
      <c r="CH424" s="166"/>
      <c r="CI424" s="166"/>
      <c r="CJ424" s="166"/>
      <c r="CK424" s="166"/>
      <c r="CL424" s="166"/>
      <c r="CM424" s="166"/>
      <c r="CN424" s="166"/>
      <c r="CO424" s="166"/>
      <c r="CP424" s="166"/>
      <c r="CQ424" s="166"/>
      <c r="CR424" s="166"/>
      <c r="CS424" s="166"/>
      <c r="CT424" s="166"/>
      <c r="CU424" s="166"/>
      <c r="CV424" s="166"/>
      <c r="CW424" s="166"/>
      <c r="CX424" s="166"/>
      <c r="CY424" s="166"/>
      <c r="CZ424" s="166"/>
      <c r="DA424" s="166"/>
      <c r="DB424" s="166"/>
      <c r="DC424" s="166"/>
      <c r="DD424" s="166"/>
      <c r="DE424" s="166"/>
      <c r="DF424" s="166"/>
      <c r="DG424" s="166"/>
      <c r="DH424" s="166"/>
      <c r="DI424" s="166"/>
      <c r="DJ424" s="166"/>
      <c r="DK424" s="166"/>
      <c r="DL424" s="166"/>
      <c r="DM424" s="166"/>
      <c r="DN424" s="166"/>
      <c r="DO424" s="166"/>
      <c r="DP424" s="166"/>
      <c r="DQ424" s="166"/>
      <c r="DR424" s="166"/>
      <c r="DS424" s="166"/>
      <c r="DT424" s="166"/>
      <c r="DU424" s="166"/>
      <c r="DV424" s="166"/>
      <c r="DW424" s="166"/>
      <c r="DX424" s="166"/>
      <c r="DY424" s="166"/>
      <c r="DZ424" s="166"/>
      <c r="EA424" s="166"/>
      <c r="EB424" s="166"/>
      <c r="EC424" s="166"/>
      <c r="ED424" s="166"/>
      <c r="EE424" s="166"/>
      <c r="EF424" s="166"/>
      <c r="EG424" s="166"/>
      <c r="EH424" s="166"/>
      <c r="EI424" s="166"/>
      <c r="EJ424" s="166"/>
      <c r="EK424" s="166"/>
      <c r="EL424" s="166"/>
      <c r="EM424" s="166"/>
      <c r="EN424" s="166"/>
      <c r="EO424" s="166"/>
      <c r="EP424" s="166"/>
      <c r="EQ424" s="166"/>
      <c r="ER424" s="166"/>
      <c r="ES424" s="166"/>
      <c r="ET424" s="166"/>
      <c r="EU424" s="166"/>
      <c r="EV424" s="166"/>
      <c r="EW424" s="166"/>
      <c r="EX424" s="166"/>
      <c r="EY424" s="166"/>
      <c r="EZ424" s="166"/>
      <c r="FA424" s="166"/>
      <c r="FB424" s="166"/>
      <c r="FC424" s="166"/>
      <c r="FD424" s="166"/>
      <c r="FE424" s="166"/>
      <c r="FF424" s="166"/>
      <c r="FG424" s="166"/>
      <c r="FH424" s="166"/>
      <c r="FI424" s="166"/>
      <c r="FJ424" s="166"/>
      <c r="FK424" s="166"/>
      <c r="FL424" s="166"/>
    </row>
    <row r="425" customFormat="false" ht="15.75" hidden="false" customHeight="false" outlineLevel="0" collapsed="false">
      <c r="B425" s="187"/>
      <c r="C425" s="192"/>
      <c r="D425" s="70"/>
      <c r="E425" s="189"/>
      <c r="F425" s="71" t="s">
        <v>86</v>
      </c>
      <c r="G425" s="71" t="s">
        <v>87</v>
      </c>
      <c r="H425" s="71" t="s">
        <v>86</v>
      </c>
      <c r="I425" s="71" t="s">
        <v>87</v>
      </c>
      <c r="J425" s="71" t="s">
        <v>86</v>
      </c>
      <c r="K425" s="71" t="s">
        <v>87</v>
      </c>
      <c r="L425" s="71" t="s">
        <v>86</v>
      </c>
      <c r="M425" s="71" t="s">
        <v>87</v>
      </c>
      <c r="N425" s="71" t="s">
        <v>86</v>
      </c>
      <c r="O425" s="71" t="s">
        <v>87</v>
      </c>
      <c r="P425" s="71" t="s">
        <v>86</v>
      </c>
      <c r="Q425" s="71" t="s">
        <v>87</v>
      </c>
      <c r="R425" s="71"/>
      <c r="S425" s="71"/>
      <c r="T425" s="71"/>
      <c r="U425" s="71"/>
      <c r="V425" s="71"/>
      <c r="W425" s="71"/>
      <c r="X425" s="71"/>
      <c r="Y425" s="72"/>
      <c r="Z425" s="72"/>
      <c r="AA425" s="72"/>
      <c r="AB425" s="195"/>
      <c r="AC425" s="195"/>
      <c r="AD425" s="195"/>
      <c r="AE425" s="195"/>
      <c r="AF425" s="195"/>
      <c r="AG425" s="195"/>
      <c r="AH425" s="195"/>
      <c r="AI425" s="195"/>
      <c r="AJ425" s="195"/>
      <c r="AK425" s="195"/>
      <c r="AL425" s="195"/>
      <c r="AM425" s="195"/>
      <c r="AN425" s="195"/>
      <c r="AO425" s="195"/>
      <c r="AP425" s="195"/>
      <c r="AQ425" s="195"/>
      <c r="AR425" s="195"/>
      <c r="AS425" s="195"/>
      <c r="AT425" s="195"/>
      <c r="AU425" s="195"/>
      <c r="AV425" s="195"/>
      <c r="AW425" s="195"/>
      <c r="AX425" s="195"/>
      <c r="AY425" s="195"/>
      <c r="AZ425" s="195"/>
      <c r="BA425" s="195"/>
      <c r="BB425" s="195"/>
      <c r="BC425" s="195"/>
      <c r="BD425" s="195"/>
      <c r="BE425" s="195"/>
      <c r="BF425" s="195"/>
      <c r="BG425" s="195"/>
      <c r="BH425" s="195"/>
      <c r="BI425" s="195"/>
      <c r="BJ425" s="195"/>
      <c r="BK425" s="195"/>
      <c r="BL425" s="195"/>
      <c r="BM425" s="195"/>
      <c r="BN425" s="195"/>
      <c r="BO425" s="195"/>
      <c r="BP425" s="195"/>
      <c r="BQ425" s="195"/>
      <c r="BR425" s="195"/>
      <c r="BS425" s="195"/>
      <c r="BT425" s="195"/>
      <c r="BU425" s="195"/>
      <c r="BV425" s="195"/>
      <c r="BW425" s="195"/>
      <c r="BX425" s="195"/>
      <c r="BY425" s="195"/>
      <c r="BZ425" s="195"/>
      <c r="CA425" s="195"/>
      <c r="CB425" s="195"/>
      <c r="CC425" s="195"/>
      <c r="CD425" s="195"/>
      <c r="CE425" s="195"/>
      <c r="CF425" s="195"/>
      <c r="CG425" s="195"/>
      <c r="CH425" s="195"/>
      <c r="CI425" s="195"/>
      <c r="CJ425" s="195"/>
      <c r="CK425" s="195"/>
      <c r="CL425" s="195"/>
      <c r="CM425" s="195"/>
      <c r="CN425" s="195"/>
      <c r="CO425" s="195"/>
      <c r="CP425" s="195"/>
      <c r="CQ425" s="195"/>
      <c r="CR425" s="195"/>
      <c r="CS425" s="195"/>
      <c r="CT425" s="195"/>
      <c r="CU425" s="195"/>
      <c r="CV425" s="195"/>
      <c r="CW425" s="195"/>
      <c r="CX425" s="195"/>
      <c r="CY425" s="195"/>
      <c r="CZ425" s="195"/>
      <c r="DA425" s="195"/>
      <c r="DB425" s="195"/>
      <c r="DC425" s="195"/>
      <c r="DD425" s="195"/>
      <c r="DE425" s="195"/>
      <c r="DF425" s="195"/>
      <c r="DG425" s="195"/>
      <c r="DH425" s="195"/>
      <c r="DI425" s="195"/>
      <c r="DJ425" s="195"/>
      <c r="DK425" s="195"/>
      <c r="DL425" s="195"/>
      <c r="DM425" s="195"/>
      <c r="DN425" s="195"/>
      <c r="DO425" s="195"/>
      <c r="DP425" s="195"/>
      <c r="DQ425" s="195"/>
      <c r="DR425" s="195"/>
      <c r="DS425" s="195"/>
      <c r="DT425" s="195"/>
      <c r="DU425" s="195"/>
      <c r="DV425" s="195"/>
      <c r="DW425" s="195"/>
      <c r="DX425" s="195"/>
      <c r="DY425" s="195"/>
      <c r="DZ425" s="195"/>
      <c r="EA425" s="195"/>
      <c r="EB425" s="195"/>
      <c r="EC425" s="195"/>
      <c r="ED425" s="195"/>
      <c r="EE425" s="195"/>
      <c r="EF425" s="195"/>
      <c r="EG425" s="195"/>
      <c r="EH425" s="195"/>
      <c r="EI425" s="195"/>
      <c r="EJ425" s="195"/>
      <c r="EK425" s="195"/>
      <c r="EL425" s="195"/>
      <c r="EM425" s="195"/>
      <c r="EN425" s="195"/>
      <c r="EO425" s="195"/>
      <c r="EP425" s="195"/>
      <c r="EQ425" s="195"/>
      <c r="ER425" s="195"/>
      <c r="ES425" s="195"/>
      <c r="ET425" s="195"/>
      <c r="EU425" s="195"/>
      <c r="EV425" s="195"/>
      <c r="EW425" s="195"/>
      <c r="EX425" s="195"/>
      <c r="EY425" s="195"/>
      <c r="EZ425" s="195"/>
      <c r="FA425" s="195"/>
      <c r="FB425" s="195"/>
      <c r="FC425" s="195"/>
      <c r="FD425" s="195"/>
      <c r="FE425" s="195"/>
      <c r="FF425" s="195"/>
      <c r="FG425" s="195"/>
      <c r="FH425" s="195"/>
      <c r="FI425" s="195"/>
      <c r="FJ425" s="195"/>
      <c r="FK425" s="195"/>
      <c r="FL425" s="195"/>
    </row>
    <row r="426" customFormat="false" ht="78" hidden="false" customHeight="true" outlineLevel="0" collapsed="false">
      <c r="B426" s="74" t="s">
        <v>271</v>
      </c>
      <c r="C426" s="74"/>
      <c r="D426" s="75" t="s">
        <v>272</v>
      </c>
      <c r="E426" s="76" t="n">
        <v>1</v>
      </c>
      <c r="F426" s="77"/>
      <c r="G426" s="77"/>
      <c r="H426" s="77"/>
      <c r="I426" s="77"/>
      <c r="J426" s="77"/>
      <c r="K426" s="77"/>
      <c r="L426" s="77"/>
      <c r="M426" s="77"/>
      <c r="N426" s="76" t="n">
        <v>1</v>
      </c>
      <c r="O426" s="76" t="n">
        <v>100</v>
      </c>
      <c r="P426" s="76" t="n">
        <v>1</v>
      </c>
      <c r="Q426" s="76" t="n">
        <v>100</v>
      </c>
      <c r="R426" s="78" t="s">
        <v>273</v>
      </c>
      <c r="S426" s="78"/>
      <c r="T426" s="78"/>
      <c r="U426" s="78"/>
      <c r="V426" s="78"/>
      <c r="W426" s="78"/>
      <c r="X426" s="78"/>
      <c r="Y426" s="241" t="s">
        <v>274</v>
      </c>
      <c r="Z426" s="241"/>
      <c r="AA426" s="241"/>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c r="BX426" s="29"/>
      <c r="BY426" s="29"/>
      <c r="BZ426" s="29"/>
      <c r="CA426" s="29"/>
      <c r="CB426" s="29"/>
      <c r="CC426" s="29"/>
      <c r="CD426" s="29"/>
      <c r="CE426" s="29"/>
      <c r="CF426" s="29"/>
      <c r="CG426" s="29"/>
      <c r="CH426" s="29"/>
      <c r="CI426" s="29"/>
      <c r="CJ426" s="29"/>
      <c r="CK426" s="29"/>
      <c r="CL426" s="29"/>
      <c r="CM426" s="29"/>
      <c r="CN426" s="29"/>
      <c r="CO426" s="29"/>
      <c r="CP426" s="29"/>
      <c r="CQ426" s="29"/>
      <c r="CR426" s="29"/>
      <c r="CS426" s="29"/>
      <c r="CT426" s="29"/>
      <c r="CU426" s="29"/>
      <c r="CV426" s="29"/>
      <c r="CW426" s="29"/>
      <c r="CX426" s="29"/>
      <c r="CY426" s="29"/>
      <c r="CZ426" s="29"/>
      <c r="DA426" s="29"/>
      <c r="DB426" s="29"/>
      <c r="DC426" s="29"/>
      <c r="DD426" s="29"/>
      <c r="DE426" s="29"/>
      <c r="DF426" s="29"/>
      <c r="DG426" s="29"/>
      <c r="DH426" s="29"/>
      <c r="DI426" s="29"/>
      <c r="DJ426" s="29"/>
      <c r="DK426" s="29"/>
      <c r="DL426" s="29"/>
      <c r="DM426" s="29"/>
      <c r="DN426" s="29"/>
      <c r="DO426" s="29"/>
      <c r="DP426" s="29"/>
      <c r="DQ426" s="29"/>
      <c r="DR426" s="29"/>
      <c r="DS426" s="29"/>
      <c r="DT426" s="29"/>
      <c r="DU426" s="29"/>
      <c r="DV426" s="29"/>
      <c r="DW426" s="29"/>
      <c r="DX426" s="29"/>
      <c r="DY426" s="29"/>
      <c r="DZ426" s="29"/>
      <c r="EA426" s="29"/>
      <c r="EB426" s="29"/>
      <c r="EC426" s="29"/>
      <c r="ED426" s="29"/>
      <c r="EE426" s="29"/>
      <c r="EF426" s="29"/>
      <c r="EG426" s="29"/>
      <c r="EH426" s="29"/>
      <c r="EI426" s="29"/>
      <c r="EJ426" s="29"/>
      <c r="EK426" s="29"/>
      <c r="EL426" s="29"/>
      <c r="EM426" s="29"/>
      <c r="EN426" s="29"/>
      <c r="EO426" s="29"/>
      <c r="EP426" s="29"/>
      <c r="EQ426" s="29"/>
      <c r="ER426" s="29"/>
      <c r="ES426" s="29"/>
      <c r="ET426" s="29"/>
      <c r="EU426" s="29"/>
      <c r="EV426" s="29"/>
      <c r="EW426" s="29"/>
      <c r="EX426" s="29"/>
      <c r="EY426" s="29"/>
      <c r="EZ426" s="29"/>
      <c r="FA426" s="29"/>
      <c r="FB426" s="29"/>
      <c r="FC426" s="29"/>
      <c r="FD426" s="29"/>
      <c r="FE426" s="29"/>
      <c r="FF426" s="29"/>
      <c r="FG426" s="29"/>
      <c r="FH426" s="29"/>
      <c r="FI426" s="29"/>
      <c r="FJ426" s="29"/>
      <c r="FK426" s="29"/>
      <c r="FL426" s="29"/>
    </row>
    <row r="427" customFormat="false" ht="78" hidden="false" customHeight="true" outlineLevel="0" collapsed="false">
      <c r="B427" s="74" t="s">
        <v>275</v>
      </c>
      <c r="C427" s="74"/>
      <c r="D427" s="75" t="s">
        <v>276</v>
      </c>
      <c r="E427" s="76" t="n">
        <v>1</v>
      </c>
      <c r="F427" s="77"/>
      <c r="G427" s="77"/>
      <c r="H427" s="77"/>
      <c r="I427" s="77"/>
      <c r="J427" s="77"/>
      <c r="K427" s="77"/>
      <c r="L427" s="77"/>
      <c r="M427" s="77"/>
      <c r="N427" s="76" t="n">
        <v>1</v>
      </c>
      <c r="O427" s="76" t="n">
        <v>100</v>
      </c>
      <c r="P427" s="76" t="n">
        <v>1</v>
      </c>
      <c r="Q427" s="76" t="n">
        <v>100</v>
      </c>
      <c r="R427" s="78" t="s">
        <v>277</v>
      </c>
      <c r="S427" s="78"/>
      <c r="T427" s="78"/>
      <c r="U427" s="78"/>
      <c r="V427" s="78"/>
      <c r="W427" s="78"/>
      <c r="X427" s="78"/>
      <c r="Y427" s="241" t="s">
        <v>274</v>
      </c>
      <c r="Z427" s="241"/>
      <c r="AA427" s="241"/>
      <c r="AB427" s="198"/>
      <c r="AC427" s="198"/>
      <c r="AD427" s="198"/>
      <c r="AE427" s="198"/>
      <c r="AF427" s="198"/>
      <c r="AG427" s="198"/>
      <c r="AH427" s="198"/>
      <c r="AI427" s="198"/>
      <c r="AJ427" s="198"/>
      <c r="AK427" s="198"/>
      <c r="AL427" s="198"/>
      <c r="AM427" s="198"/>
      <c r="AN427" s="198"/>
      <c r="AO427" s="198"/>
      <c r="AP427" s="198"/>
      <c r="AQ427" s="198"/>
      <c r="AR427" s="198"/>
      <c r="AS427" s="198"/>
      <c r="AT427" s="198"/>
      <c r="AU427" s="198"/>
      <c r="AV427" s="198"/>
      <c r="AW427" s="198"/>
      <c r="AX427" s="198"/>
      <c r="AY427" s="198"/>
      <c r="AZ427" s="198"/>
      <c r="BA427" s="198"/>
      <c r="BB427" s="198"/>
      <c r="BC427" s="198"/>
      <c r="BD427" s="198"/>
      <c r="BE427" s="198"/>
      <c r="BF427" s="198"/>
      <c r="BG427" s="198"/>
      <c r="BH427" s="198"/>
      <c r="BI427" s="198"/>
      <c r="BJ427" s="198"/>
      <c r="BK427" s="198"/>
      <c r="BL427" s="198"/>
      <c r="BM427" s="198"/>
      <c r="BN427" s="198"/>
      <c r="BO427" s="198"/>
      <c r="BP427" s="198"/>
      <c r="BQ427" s="198"/>
      <c r="BR427" s="198"/>
      <c r="BS427" s="198"/>
      <c r="BT427" s="198"/>
      <c r="BU427" s="198"/>
      <c r="BV427" s="198"/>
      <c r="BW427" s="198"/>
      <c r="BX427" s="198"/>
      <c r="BY427" s="198"/>
      <c r="BZ427" s="198"/>
      <c r="CA427" s="198"/>
      <c r="CB427" s="198"/>
      <c r="CC427" s="198"/>
      <c r="CD427" s="198"/>
      <c r="CE427" s="198"/>
      <c r="CF427" s="198"/>
      <c r="CG427" s="198"/>
      <c r="CH427" s="198"/>
      <c r="CI427" s="198"/>
      <c r="CJ427" s="198"/>
      <c r="CK427" s="198"/>
      <c r="CL427" s="198"/>
      <c r="CM427" s="198"/>
      <c r="CN427" s="198"/>
      <c r="CO427" s="198"/>
      <c r="CP427" s="198"/>
      <c r="CQ427" s="198"/>
      <c r="CR427" s="198"/>
      <c r="CS427" s="198"/>
      <c r="CT427" s="198"/>
      <c r="CU427" s="198"/>
      <c r="CV427" s="198"/>
      <c r="CW427" s="198"/>
      <c r="CX427" s="198"/>
      <c r="CY427" s="198"/>
      <c r="CZ427" s="198"/>
      <c r="DA427" s="198"/>
      <c r="DB427" s="198"/>
      <c r="DC427" s="198"/>
      <c r="DD427" s="198"/>
      <c r="DE427" s="198"/>
      <c r="DF427" s="198"/>
      <c r="DG427" s="198"/>
      <c r="DH427" s="198"/>
      <c r="DI427" s="198"/>
      <c r="DJ427" s="198"/>
      <c r="DK427" s="198"/>
      <c r="DL427" s="198"/>
      <c r="DM427" s="198"/>
      <c r="DN427" s="198"/>
      <c r="DO427" s="198"/>
      <c r="DP427" s="198"/>
      <c r="DQ427" s="198"/>
      <c r="DR427" s="198"/>
      <c r="DS427" s="198"/>
      <c r="DT427" s="198"/>
      <c r="DU427" s="198"/>
      <c r="DV427" s="198"/>
      <c r="DW427" s="198"/>
      <c r="DX427" s="198"/>
      <c r="DY427" s="198"/>
      <c r="DZ427" s="198"/>
      <c r="EA427" s="198"/>
      <c r="EB427" s="198"/>
      <c r="EC427" s="198"/>
      <c r="ED427" s="198"/>
      <c r="EE427" s="198"/>
      <c r="EF427" s="198"/>
      <c r="EG427" s="198"/>
      <c r="EH427" s="198"/>
      <c r="EI427" s="198"/>
      <c r="EJ427" s="198"/>
      <c r="EK427" s="198"/>
      <c r="EL427" s="198"/>
      <c r="EM427" s="198"/>
      <c r="EN427" s="198"/>
      <c r="EO427" s="198"/>
      <c r="EP427" s="198"/>
      <c r="EQ427" s="198"/>
      <c r="ER427" s="198"/>
      <c r="ES427" s="198"/>
      <c r="ET427" s="198"/>
      <c r="EU427" s="198"/>
      <c r="EV427" s="198"/>
      <c r="EW427" s="198"/>
      <c r="EX427" s="198"/>
      <c r="EY427" s="198"/>
      <c r="EZ427" s="198"/>
      <c r="FA427" s="198"/>
      <c r="FB427" s="198"/>
      <c r="FC427" s="198"/>
      <c r="FD427" s="198"/>
      <c r="FE427" s="198"/>
      <c r="FF427" s="198"/>
      <c r="FG427" s="198"/>
      <c r="FH427" s="198"/>
      <c r="FI427" s="198"/>
      <c r="FJ427" s="198"/>
      <c r="FK427" s="198"/>
      <c r="FL427" s="198"/>
    </row>
    <row r="428" customFormat="false" ht="70.15" hidden="false" customHeight="true" outlineLevel="0" collapsed="false">
      <c r="B428" s="80"/>
      <c r="C428" s="80"/>
      <c r="D428" s="242"/>
      <c r="E428" s="243"/>
      <c r="F428" s="77"/>
      <c r="G428" s="77"/>
      <c r="H428" s="77"/>
      <c r="I428" s="77"/>
      <c r="J428" s="77"/>
      <c r="K428" s="77"/>
      <c r="L428" s="77"/>
      <c r="M428" s="77"/>
      <c r="N428" s="77"/>
      <c r="O428" s="77"/>
      <c r="P428" s="77"/>
      <c r="Q428" s="77"/>
      <c r="R428" s="82"/>
      <c r="S428" s="82"/>
      <c r="T428" s="82"/>
      <c r="U428" s="82"/>
      <c r="V428" s="82"/>
      <c r="W428" s="82"/>
      <c r="X428" s="82"/>
      <c r="Y428" s="83"/>
      <c r="Z428" s="83"/>
      <c r="AA428" s="83"/>
      <c r="AB428" s="198"/>
      <c r="AC428" s="198"/>
      <c r="AD428" s="198"/>
      <c r="AE428" s="198"/>
      <c r="AF428" s="198"/>
      <c r="AG428" s="198"/>
      <c r="AH428" s="198"/>
      <c r="AI428" s="198"/>
      <c r="AJ428" s="198"/>
      <c r="AK428" s="198"/>
      <c r="AL428" s="198"/>
      <c r="AM428" s="198"/>
      <c r="AN428" s="198"/>
      <c r="AO428" s="198"/>
      <c r="AP428" s="198"/>
      <c r="AQ428" s="198"/>
      <c r="AR428" s="198"/>
      <c r="AS428" s="198"/>
      <c r="AT428" s="198"/>
      <c r="AU428" s="198"/>
      <c r="AV428" s="198"/>
      <c r="AW428" s="198"/>
      <c r="AX428" s="198"/>
      <c r="AY428" s="198"/>
      <c r="AZ428" s="198"/>
      <c r="BA428" s="198"/>
      <c r="BB428" s="198"/>
      <c r="BC428" s="198"/>
      <c r="BD428" s="198"/>
      <c r="BE428" s="198"/>
      <c r="BF428" s="198"/>
      <c r="BG428" s="198"/>
      <c r="BH428" s="198"/>
      <c r="BI428" s="198"/>
      <c r="BJ428" s="198"/>
      <c r="BK428" s="198"/>
      <c r="BL428" s="198"/>
      <c r="BM428" s="198"/>
      <c r="BN428" s="198"/>
      <c r="BO428" s="198"/>
      <c r="BP428" s="198"/>
      <c r="BQ428" s="198"/>
      <c r="BR428" s="198"/>
      <c r="BS428" s="198"/>
      <c r="BT428" s="198"/>
      <c r="BU428" s="198"/>
      <c r="BV428" s="198"/>
      <c r="BW428" s="198"/>
      <c r="BX428" s="198"/>
      <c r="BY428" s="198"/>
      <c r="BZ428" s="198"/>
      <c r="CA428" s="198"/>
      <c r="CB428" s="198"/>
      <c r="CC428" s="198"/>
      <c r="CD428" s="198"/>
      <c r="CE428" s="198"/>
      <c r="CF428" s="198"/>
      <c r="CG428" s="198"/>
      <c r="CH428" s="198"/>
      <c r="CI428" s="198"/>
      <c r="CJ428" s="198"/>
      <c r="CK428" s="198"/>
      <c r="CL428" s="198"/>
      <c r="CM428" s="198"/>
      <c r="CN428" s="198"/>
      <c r="CO428" s="198"/>
      <c r="CP428" s="198"/>
      <c r="CQ428" s="198"/>
      <c r="CR428" s="198"/>
      <c r="CS428" s="198"/>
      <c r="CT428" s="198"/>
      <c r="CU428" s="198"/>
      <c r="CV428" s="198"/>
      <c r="CW428" s="198"/>
      <c r="CX428" s="198"/>
      <c r="CY428" s="198"/>
      <c r="CZ428" s="198"/>
      <c r="DA428" s="198"/>
      <c r="DB428" s="198"/>
      <c r="DC428" s="198"/>
      <c r="DD428" s="198"/>
      <c r="DE428" s="198"/>
      <c r="DF428" s="198"/>
      <c r="DG428" s="198"/>
      <c r="DH428" s="198"/>
      <c r="DI428" s="198"/>
      <c r="DJ428" s="198"/>
      <c r="DK428" s="198"/>
      <c r="DL428" s="198"/>
      <c r="DM428" s="198"/>
      <c r="DN428" s="198"/>
      <c r="DO428" s="198"/>
      <c r="DP428" s="198"/>
      <c r="DQ428" s="198"/>
      <c r="DR428" s="198"/>
      <c r="DS428" s="198"/>
      <c r="DT428" s="198"/>
      <c r="DU428" s="198"/>
      <c r="DV428" s="198"/>
      <c r="DW428" s="198"/>
      <c r="DX428" s="198"/>
      <c r="DY428" s="198"/>
      <c r="DZ428" s="198"/>
      <c r="EA428" s="198"/>
      <c r="EB428" s="198"/>
      <c r="EC428" s="198"/>
      <c r="ED428" s="198"/>
      <c r="EE428" s="198"/>
      <c r="EF428" s="198"/>
      <c r="EG428" s="198"/>
      <c r="EH428" s="198"/>
      <c r="EI428" s="198"/>
      <c r="EJ428" s="198"/>
      <c r="EK428" s="198"/>
      <c r="EL428" s="198"/>
      <c r="EM428" s="198"/>
      <c r="EN428" s="198"/>
      <c r="EO428" s="198"/>
      <c r="EP428" s="198"/>
      <c r="EQ428" s="198"/>
      <c r="ER428" s="198"/>
      <c r="ES428" s="198"/>
      <c r="ET428" s="198"/>
      <c r="EU428" s="198"/>
      <c r="EV428" s="198"/>
      <c r="EW428" s="198"/>
      <c r="EX428" s="198"/>
      <c r="EY428" s="198"/>
      <c r="EZ428" s="198"/>
      <c r="FA428" s="198"/>
      <c r="FB428" s="198"/>
      <c r="FC428" s="198"/>
      <c r="FD428" s="198"/>
      <c r="FE428" s="198"/>
      <c r="FF428" s="198"/>
      <c r="FG428" s="198"/>
      <c r="FH428" s="198"/>
      <c r="FI428" s="198"/>
      <c r="FJ428" s="198"/>
      <c r="FK428" s="198"/>
      <c r="FL428" s="198"/>
    </row>
    <row r="429" customFormat="false" ht="60.6" hidden="false" customHeight="true" outlineLevel="0" collapsed="false">
      <c r="B429" s="80"/>
      <c r="C429" s="80"/>
      <c r="D429" s="242"/>
      <c r="E429" s="243"/>
      <c r="F429" s="77"/>
      <c r="G429" s="77"/>
      <c r="H429" s="77"/>
      <c r="I429" s="77"/>
      <c r="J429" s="77"/>
      <c r="K429" s="77"/>
      <c r="L429" s="77"/>
      <c r="M429" s="77"/>
      <c r="N429" s="77"/>
      <c r="O429" s="77"/>
      <c r="P429" s="77"/>
      <c r="Q429" s="77"/>
      <c r="R429" s="82"/>
      <c r="S429" s="82"/>
      <c r="T429" s="82"/>
      <c r="U429" s="82"/>
      <c r="V429" s="82"/>
      <c r="W429" s="82"/>
      <c r="X429" s="82"/>
      <c r="Y429" s="83"/>
      <c r="Z429" s="83"/>
      <c r="AA429" s="83"/>
      <c r="AB429" s="198"/>
      <c r="AC429" s="198"/>
      <c r="AD429" s="198"/>
      <c r="AE429" s="198"/>
      <c r="AF429" s="198"/>
      <c r="AG429" s="198"/>
      <c r="AH429" s="198"/>
      <c r="AI429" s="198"/>
      <c r="AJ429" s="198"/>
      <c r="AK429" s="198"/>
      <c r="AL429" s="198"/>
      <c r="AM429" s="198"/>
      <c r="AN429" s="198"/>
      <c r="AO429" s="198"/>
      <c r="AP429" s="198"/>
      <c r="AQ429" s="198"/>
      <c r="AR429" s="198"/>
      <c r="AS429" s="198"/>
      <c r="AT429" s="198"/>
      <c r="AU429" s="198"/>
      <c r="AV429" s="198"/>
      <c r="AW429" s="198"/>
      <c r="AX429" s="198"/>
      <c r="AY429" s="198"/>
      <c r="AZ429" s="198"/>
      <c r="BA429" s="198"/>
      <c r="BB429" s="198"/>
      <c r="BC429" s="198"/>
      <c r="BD429" s="198"/>
      <c r="BE429" s="198"/>
      <c r="BF429" s="198"/>
      <c r="BG429" s="198"/>
      <c r="BH429" s="198"/>
      <c r="BI429" s="198"/>
      <c r="BJ429" s="198"/>
      <c r="BK429" s="198"/>
      <c r="BL429" s="198"/>
      <c r="BM429" s="198"/>
      <c r="BN429" s="198"/>
      <c r="BO429" s="198"/>
      <c r="BP429" s="198"/>
      <c r="BQ429" s="198"/>
      <c r="BR429" s="198"/>
      <c r="BS429" s="198"/>
      <c r="BT429" s="198"/>
      <c r="BU429" s="198"/>
      <c r="BV429" s="198"/>
      <c r="BW429" s="198"/>
      <c r="BX429" s="198"/>
      <c r="BY429" s="198"/>
      <c r="BZ429" s="198"/>
      <c r="CA429" s="198"/>
      <c r="CB429" s="198"/>
      <c r="CC429" s="198"/>
      <c r="CD429" s="198"/>
      <c r="CE429" s="198"/>
      <c r="CF429" s="198"/>
      <c r="CG429" s="198"/>
      <c r="CH429" s="198"/>
      <c r="CI429" s="198"/>
      <c r="CJ429" s="198"/>
      <c r="CK429" s="198"/>
      <c r="CL429" s="198"/>
      <c r="CM429" s="198"/>
      <c r="CN429" s="198"/>
      <c r="CO429" s="198"/>
      <c r="CP429" s="198"/>
      <c r="CQ429" s="198"/>
      <c r="CR429" s="198"/>
      <c r="CS429" s="198"/>
      <c r="CT429" s="198"/>
      <c r="CU429" s="198"/>
      <c r="CV429" s="198"/>
      <c r="CW429" s="198"/>
      <c r="CX429" s="198"/>
      <c r="CY429" s="198"/>
      <c r="CZ429" s="198"/>
      <c r="DA429" s="198"/>
      <c r="DB429" s="198"/>
      <c r="DC429" s="198"/>
      <c r="DD429" s="198"/>
      <c r="DE429" s="198"/>
      <c r="DF429" s="198"/>
      <c r="DG429" s="198"/>
      <c r="DH429" s="198"/>
      <c r="DI429" s="198"/>
      <c r="DJ429" s="198"/>
      <c r="DK429" s="198"/>
      <c r="DL429" s="198"/>
      <c r="DM429" s="198"/>
      <c r="DN429" s="198"/>
      <c r="DO429" s="198"/>
      <c r="DP429" s="198"/>
      <c r="DQ429" s="198"/>
      <c r="DR429" s="198"/>
      <c r="DS429" s="198"/>
      <c r="DT429" s="198"/>
      <c r="DU429" s="198"/>
      <c r="DV429" s="198"/>
      <c r="DW429" s="198"/>
      <c r="DX429" s="198"/>
      <c r="DY429" s="198"/>
      <c r="DZ429" s="198"/>
      <c r="EA429" s="198"/>
      <c r="EB429" s="198"/>
      <c r="EC429" s="198"/>
      <c r="ED429" s="198"/>
      <c r="EE429" s="198"/>
      <c r="EF429" s="198"/>
      <c r="EG429" s="198"/>
      <c r="EH429" s="198"/>
      <c r="EI429" s="198"/>
      <c r="EJ429" s="198"/>
      <c r="EK429" s="198"/>
      <c r="EL429" s="198"/>
      <c r="EM429" s="198"/>
      <c r="EN429" s="198"/>
      <c r="EO429" s="198"/>
      <c r="EP429" s="198"/>
      <c r="EQ429" s="198"/>
      <c r="ER429" s="198"/>
      <c r="ES429" s="198"/>
      <c r="ET429" s="198"/>
      <c r="EU429" s="198"/>
      <c r="EV429" s="198"/>
      <c r="EW429" s="198"/>
      <c r="EX429" s="198"/>
      <c r="EY429" s="198"/>
      <c r="EZ429" s="198"/>
      <c r="FA429" s="198"/>
      <c r="FB429" s="198"/>
      <c r="FC429" s="198"/>
      <c r="FD429" s="198"/>
      <c r="FE429" s="198"/>
      <c r="FF429" s="198"/>
      <c r="FG429" s="198"/>
      <c r="FH429" s="198"/>
      <c r="FI429" s="198"/>
      <c r="FJ429" s="198"/>
      <c r="FK429" s="198"/>
      <c r="FL429" s="198"/>
    </row>
    <row r="430" customFormat="false" ht="78" hidden="false" customHeight="true" outlineLevel="0" collapsed="false">
      <c r="B430" s="244"/>
      <c r="C430" s="244"/>
      <c r="D430" s="85"/>
      <c r="E430" s="85"/>
      <c r="F430" s="86"/>
      <c r="G430" s="86"/>
      <c r="H430" s="86"/>
      <c r="I430" s="86"/>
      <c r="J430" s="86"/>
      <c r="K430" s="86"/>
      <c r="L430" s="86"/>
      <c r="M430" s="86"/>
      <c r="N430" s="86"/>
      <c r="O430" s="86"/>
      <c r="P430" s="86"/>
      <c r="Q430" s="86"/>
      <c r="R430" s="87"/>
      <c r="S430" s="87"/>
      <c r="T430" s="87"/>
      <c r="U430" s="87"/>
      <c r="V430" s="87"/>
      <c r="W430" s="87"/>
      <c r="X430" s="87"/>
      <c r="Y430" s="88"/>
      <c r="Z430" s="88"/>
      <c r="AA430" s="88"/>
      <c r="AB430" s="198"/>
      <c r="AC430" s="198"/>
      <c r="AD430" s="198"/>
      <c r="AE430" s="198"/>
      <c r="AF430" s="198"/>
      <c r="AG430" s="198"/>
      <c r="AH430" s="198"/>
      <c r="AI430" s="198"/>
      <c r="AJ430" s="198"/>
      <c r="AK430" s="198"/>
      <c r="AL430" s="198"/>
      <c r="AM430" s="198"/>
      <c r="AN430" s="198"/>
      <c r="AO430" s="198"/>
      <c r="AP430" s="198"/>
      <c r="AQ430" s="198"/>
      <c r="AR430" s="198"/>
      <c r="AS430" s="198"/>
      <c r="AT430" s="198"/>
      <c r="AU430" s="198"/>
      <c r="AV430" s="198"/>
      <c r="AW430" s="198"/>
      <c r="AX430" s="198"/>
      <c r="AY430" s="198"/>
      <c r="AZ430" s="198"/>
      <c r="BA430" s="198"/>
      <c r="BB430" s="198"/>
      <c r="BC430" s="198"/>
      <c r="BD430" s="198"/>
      <c r="BE430" s="198"/>
      <c r="BF430" s="198"/>
      <c r="BG430" s="198"/>
      <c r="BH430" s="198"/>
      <c r="BI430" s="198"/>
      <c r="BJ430" s="198"/>
      <c r="BK430" s="198"/>
      <c r="BL430" s="198"/>
      <c r="BM430" s="198"/>
      <c r="BN430" s="198"/>
      <c r="BO430" s="198"/>
      <c r="BP430" s="198"/>
      <c r="BQ430" s="198"/>
      <c r="BR430" s="198"/>
      <c r="BS430" s="198"/>
      <c r="BT430" s="198"/>
      <c r="BU430" s="198"/>
      <c r="BV430" s="198"/>
      <c r="BW430" s="198"/>
      <c r="BX430" s="198"/>
      <c r="BY430" s="198"/>
      <c r="BZ430" s="198"/>
      <c r="CA430" s="198"/>
      <c r="CB430" s="198"/>
      <c r="CC430" s="198"/>
      <c r="CD430" s="198"/>
      <c r="CE430" s="198"/>
      <c r="CF430" s="198"/>
      <c r="CG430" s="198"/>
      <c r="CH430" s="198"/>
      <c r="CI430" s="198"/>
      <c r="CJ430" s="198"/>
      <c r="CK430" s="198"/>
      <c r="CL430" s="198"/>
      <c r="CM430" s="198"/>
      <c r="CN430" s="198"/>
      <c r="CO430" s="198"/>
      <c r="CP430" s="198"/>
      <c r="CQ430" s="198"/>
      <c r="CR430" s="198"/>
      <c r="CS430" s="198"/>
      <c r="CT430" s="198"/>
      <c r="CU430" s="198"/>
      <c r="CV430" s="198"/>
      <c r="CW430" s="198"/>
      <c r="CX430" s="198"/>
      <c r="CY430" s="198"/>
      <c r="CZ430" s="198"/>
      <c r="DA430" s="198"/>
      <c r="DB430" s="198"/>
      <c r="DC430" s="198"/>
      <c r="DD430" s="198"/>
      <c r="DE430" s="198"/>
      <c r="DF430" s="198"/>
      <c r="DG430" s="198"/>
      <c r="DH430" s="198"/>
      <c r="DI430" s="198"/>
      <c r="DJ430" s="198"/>
      <c r="DK430" s="198"/>
      <c r="DL430" s="198"/>
      <c r="DM430" s="198"/>
      <c r="DN430" s="198"/>
      <c r="DO430" s="198"/>
      <c r="DP430" s="198"/>
      <c r="DQ430" s="198"/>
      <c r="DR430" s="198"/>
      <c r="DS430" s="198"/>
      <c r="DT430" s="198"/>
      <c r="DU430" s="198"/>
      <c r="DV430" s="198"/>
      <c r="DW430" s="198"/>
      <c r="DX430" s="198"/>
      <c r="DY430" s="198"/>
      <c r="DZ430" s="198"/>
      <c r="EA430" s="198"/>
      <c r="EB430" s="198"/>
      <c r="EC430" s="198"/>
      <c r="ED430" s="198"/>
      <c r="EE430" s="198"/>
      <c r="EF430" s="198"/>
      <c r="EG430" s="198"/>
      <c r="EH430" s="198"/>
      <c r="EI430" s="198"/>
      <c r="EJ430" s="198"/>
      <c r="EK430" s="198"/>
      <c r="EL430" s="198"/>
      <c r="EM430" s="198"/>
      <c r="EN430" s="198"/>
      <c r="EO430" s="198"/>
      <c r="EP430" s="198"/>
      <c r="EQ430" s="198"/>
      <c r="ER430" s="198"/>
      <c r="ES430" s="198"/>
      <c r="ET430" s="198"/>
      <c r="EU430" s="198"/>
      <c r="EV430" s="198"/>
      <c r="EW430" s="198"/>
      <c r="EX430" s="198"/>
      <c r="EY430" s="198"/>
      <c r="EZ430" s="198"/>
      <c r="FA430" s="198"/>
      <c r="FB430" s="198"/>
      <c r="FC430" s="198"/>
      <c r="FD430" s="198"/>
      <c r="FE430" s="198"/>
      <c r="FF430" s="198"/>
      <c r="FG430" s="198"/>
      <c r="FH430" s="198"/>
      <c r="FI430" s="198"/>
      <c r="FJ430" s="198"/>
      <c r="FK430" s="198"/>
      <c r="FL430" s="198"/>
    </row>
    <row r="431" customFormat="false" ht="15.75" hidden="false" customHeight="true" outlineLevel="0" collapsed="false">
      <c r="B431" s="89" t="s">
        <v>100</v>
      </c>
      <c r="C431" s="89"/>
      <c r="D431" s="89"/>
      <c r="E431" s="89"/>
      <c r="F431" s="89"/>
      <c r="G431" s="89"/>
      <c r="H431" s="89"/>
      <c r="I431" s="89"/>
      <c r="J431" s="89"/>
      <c r="K431" s="89"/>
      <c r="L431" s="89"/>
      <c r="M431" s="89"/>
      <c r="N431" s="89"/>
      <c r="O431" s="89"/>
      <c r="P431" s="89"/>
      <c r="Q431" s="89"/>
      <c r="R431" s="89"/>
      <c r="S431" s="89"/>
      <c r="T431" s="89"/>
      <c r="U431" s="89"/>
      <c r="V431" s="89"/>
      <c r="W431" s="89"/>
      <c r="X431" s="89"/>
      <c r="Y431" s="89"/>
      <c r="Z431" s="89"/>
      <c r="AA431" s="89"/>
      <c r="AB431" s="204"/>
      <c r="AC431" s="204"/>
      <c r="AD431" s="204"/>
      <c r="AE431" s="204"/>
      <c r="AF431" s="204"/>
      <c r="AG431" s="204"/>
      <c r="AH431" s="204"/>
      <c r="AI431" s="204"/>
      <c r="AJ431" s="204"/>
      <c r="AK431" s="204"/>
      <c r="AL431" s="204"/>
      <c r="AM431" s="204"/>
      <c r="AN431" s="204"/>
      <c r="AO431" s="204"/>
      <c r="AP431" s="204"/>
      <c r="AQ431" s="204"/>
      <c r="AR431" s="204"/>
      <c r="AS431" s="204"/>
      <c r="AT431" s="204"/>
      <c r="AU431" s="204"/>
      <c r="AV431" s="204"/>
      <c r="AW431" s="204"/>
      <c r="AX431" s="204"/>
      <c r="AY431" s="204"/>
      <c r="AZ431" s="204"/>
      <c r="BA431" s="204"/>
      <c r="BB431" s="204"/>
      <c r="BC431" s="204"/>
      <c r="BD431" s="204"/>
      <c r="BE431" s="204"/>
      <c r="BF431" s="204"/>
      <c r="BG431" s="204"/>
      <c r="BH431" s="204"/>
      <c r="BI431" s="204"/>
      <c r="BJ431" s="204"/>
      <c r="BK431" s="204"/>
      <c r="BL431" s="204"/>
      <c r="BM431" s="204"/>
      <c r="BN431" s="204"/>
      <c r="BO431" s="204"/>
      <c r="BP431" s="204"/>
      <c r="BQ431" s="204"/>
      <c r="BR431" s="204"/>
      <c r="BS431" s="204"/>
      <c r="BT431" s="204"/>
      <c r="BU431" s="204"/>
      <c r="BV431" s="204"/>
      <c r="BW431" s="204"/>
      <c r="BX431" s="204"/>
      <c r="BY431" s="204"/>
      <c r="BZ431" s="204"/>
      <c r="CA431" s="204"/>
      <c r="CB431" s="204"/>
      <c r="CC431" s="204"/>
      <c r="CD431" s="204"/>
      <c r="CE431" s="204"/>
      <c r="CF431" s="204"/>
      <c r="CG431" s="204"/>
      <c r="CH431" s="204"/>
      <c r="CI431" s="204"/>
      <c r="CJ431" s="204"/>
      <c r="CK431" s="204"/>
      <c r="CL431" s="204"/>
      <c r="CM431" s="204"/>
      <c r="CN431" s="204"/>
      <c r="CO431" s="204"/>
      <c r="CP431" s="204"/>
      <c r="CQ431" s="204"/>
      <c r="CR431" s="204"/>
      <c r="CS431" s="204"/>
      <c r="CT431" s="204"/>
      <c r="CU431" s="204"/>
      <c r="CV431" s="204"/>
      <c r="CW431" s="204"/>
      <c r="CX431" s="204"/>
      <c r="CY431" s="204"/>
      <c r="CZ431" s="204"/>
      <c r="DA431" s="204"/>
      <c r="DB431" s="204"/>
      <c r="DC431" s="204"/>
      <c r="DD431" s="204"/>
      <c r="DE431" s="204"/>
      <c r="DF431" s="204"/>
      <c r="DG431" s="204"/>
      <c r="DH431" s="204"/>
      <c r="DI431" s="204"/>
      <c r="DJ431" s="204"/>
      <c r="DK431" s="204"/>
      <c r="DL431" s="204"/>
      <c r="DM431" s="204"/>
      <c r="DN431" s="204"/>
      <c r="DO431" s="204"/>
      <c r="DP431" s="204"/>
      <c r="DQ431" s="204"/>
      <c r="DR431" s="204"/>
      <c r="DS431" s="204"/>
      <c r="DT431" s="204"/>
      <c r="DU431" s="204"/>
      <c r="DV431" s="204"/>
      <c r="DW431" s="204"/>
      <c r="DX431" s="204"/>
      <c r="DY431" s="204"/>
      <c r="DZ431" s="204"/>
      <c r="EA431" s="204"/>
      <c r="EB431" s="204"/>
      <c r="EC431" s="204"/>
      <c r="ED431" s="204"/>
      <c r="EE431" s="204"/>
      <c r="EF431" s="204"/>
      <c r="EG431" s="204"/>
      <c r="EH431" s="204"/>
      <c r="EI431" s="204"/>
      <c r="EJ431" s="204"/>
      <c r="EK431" s="204"/>
      <c r="EL431" s="204"/>
      <c r="EM431" s="204"/>
      <c r="EN431" s="204"/>
      <c r="EO431" s="204"/>
      <c r="EP431" s="204"/>
      <c r="EQ431" s="204"/>
      <c r="ER431" s="204"/>
      <c r="ES431" s="204"/>
      <c r="ET431" s="204"/>
      <c r="EU431" s="204"/>
      <c r="EV431" s="204"/>
      <c r="EW431" s="204"/>
      <c r="EX431" s="204"/>
      <c r="EY431" s="204"/>
      <c r="EZ431" s="204"/>
      <c r="FA431" s="204"/>
      <c r="FB431" s="204"/>
      <c r="FC431" s="204"/>
      <c r="FD431" s="204"/>
      <c r="FE431" s="204"/>
      <c r="FF431" s="204"/>
      <c r="FG431" s="204"/>
      <c r="FH431" s="204"/>
      <c r="FI431" s="204"/>
      <c r="FJ431" s="204"/>
      <c r="FK431" s="204"/>
      <c r="FL431" s="204"/>
    </row>
    <row r="432" customFormat="false" ht="77.25" hidden="false" customHeight="true" outlineLevel="0" collapsed="false">
      <c r="B432" s="90"/>
      <c r="C432" s="90"/>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206"/>
      <c r="AC432" s="206"/>
      <c r="AD432" s="206"/>
      <c r="AE432" s="206"/>
      <c r="AF432" s="206"/>
      <c r="AG432" s="206"/>
      <c r="AH432" s="206"/>
      <c r="AI432" s="206"/>
      <c r="AJ432" s="206"/>
      <c r="AK432" s="206"/>
      <c r="AL432" s="206"/>
      <c r="AM432" s="206"/>
      <c r="AN432" s="206"/>
      <c r="AO432" s="206"/>
      <c r="AP432" s="206"/>
      <c r="AQ432" s="206"/>
      <c r="AR432" s="206"/>
      <c r="AS432" s="206"/>
      <c r="AT432" s="206"/>
      <c r="AU432" s="206"/>
      <c r="AV432" s="206"/>
      <c r="AW432" s="206"/>
      <c r="AX432" s="206"/>
      <c r="AY432" s="206"/>
      <c r="AZ432" s="206"/>
      <c r="BA432" s="206"/>
      <c r="BB432" s="206"/>
      <c r="BC432" s="206"/>
      <c r="BD432" s="206"/>
      <c r="BE432" s="206"/>
      <c r="BF432" s="206"/>
      <c r="BG432" s="206"/>
      <c r="BH432" s="206"/>
      <c r="BI432" s="206"/>
      <c r="BJ432" s="206"/>
      <c r="BK432" s="206"/>
      <c r="BL432" s="206"/>
      <c r="BM432" s="206"/>
      <c r="BN432" s="206"/>
      <c r="BO432" s="206"/>
      <c r="BP432" s="206"/>
      <c r="BQ432" s="206"/>
      <c r="BR432" s="206"/>
      <c r="BS432" s="206"/>
      <c r="BT432" s="206"/>
      <c r="BU432" s="206"/>
      <c r="BV432" s="206"/>
      <c r="BW432" s="206"/>
      <c r="BX432" s="206"/>
      <c r="BY432" s="206"/>
      <c r="BZ432" s="206"/>
      <c r="CA432" s="206"/>
      <c r="CB432" s="206"/>
      <c r="CC432" s="206"/>
      <c r="CD432" s="206"/>
      <c r="CE432" s="206"/>
      <c r="CF432" s="206"/>
      <c r="CG432" s="206"/>
      <c r="CH432" s="206"/>
      <c r="CI432" s="206"/>
      <c r="CJ432" s="206"/>
      <c r="CK432" s="206"/>
      <c r="CL432" s="206"/>
      <c r="CM432" s="206"/>
      <c r="CN432" s="206"/>
      <c r="CO432" s="206"/>
      <c r="CP432" s="206"/>
      <c r="CQ432" s="206"/>
      <c r="CR432" s="206"/>
      <c r="CS432" s="206"/>
      <c r="CT432" s="206"/>
      <c r="CU432" s="206"/>
      <c r="CV432" s="206"/>
      <c r="CW432" s="206"/>
      <c r="CX432" s="206"/>
      <c r="CY432" s="206"/>
      <c r="CZ432" s="206"/>
      <c r="DA432" s="206"/>
      <c r="DB432" s="206"/>
      <c r="DC432" s="206"/>
      <c r="DD432" s="206"/>
      <c r="DE432" s="206"/>
      <c r="DF432" s="206"/>
      <c r="DG432" s="206"/>
      <c r="DH432" s="206"/>
      <c r="DI432" s="206"/>
      <c r="DJ432" s="206"/>
      <c r="DK432" s="206"/>
      <c r="DL432" s="206"/>
      <c r="DM432" s="206"/>
      <c r="DN432" s="206"/>
      <c r="DO432" s="206"/>
      <c r="DP432" s="206"/>
      <c r="DQ432" s="206"/>
      <c r="DR432" s="206"/>
      <c r="DS432" s="206"/>
      <c r="DT432" s="206"/>
      <c r="DU432" s="206"/>
      <c r="DV432" s="206"/>
      <c r="DW432" s="206"/>
      <c r="DX432" s="206"/>
      <c r="DY432" s="206"/>
      <c r="DZ432" s="206"/>
      <c r="EA432" s="206"/>
      <c r="EB432" s="206"/>
      <c r="EC432" s="206"/>
      <c r="ED432" s="206"/>
      <c r="EE432" s="206"/>
      <c r="EF432" s="206"/>
      <c r="EG432" s="206"/>
      <c r="EH432" s="206"/>
      <c r="EI432" s="206"/>
      <c r="EJ432" s="206"/>
      <c r="EK432" s="206"/>
      <c r="EL432" s="206"/>
      <c r="EM432" s="206"/>
      <c r="EN432" s="206"/>
      <c r="EO432" s="206"/>
      <c r="EP432" s="206"/>
      <c r="EQ432" s="206"/>
      <c r="ER432" s="206"/>
      <c r="ES432" s="206"/>
      <c r="ET432" s="206"/>
      <c r="EU432" s="206"/>
      <c r="EV432" s="206"/>
      <c r="EW432" s="206"/>
      <c r="EX432" s="206"/>
      <c r="EY432" s="206"/>
      <c r="EZ432" s="206"/>
      <c r="FA432" s="206"/>
      <c r="FB432" s="206"/>
      <c r="FC432" s="206"/>
      <c r="FD432" s="206"/>
      <c r="FE432" s="206"/>
      <c r="FF432" s="206"/>
      <c r="FG432" s="206"/>
      <c r="FH432" s="206"/>
      <c r="FI432" s="206"/>
      <c r="FJ432" s="206"/>
      <c r="FK432" s="206"/>
      <c r="FL432" s="206"/>
    </row>
    <row r="433" customFormat="false" ht="22.5" hidden="false" customHeight="true" outlineLevel="0" collapsed="false">
      <c r="B433" s="11"/>
      <c r="C433" s="12"/>
      <c r="D433" s="12"/>
      <c r="E433" s="12"/>
      <c r="F433" s="12"/>
      <c r="G433" s="12"/>
      <c r="H433" s="12"/>
      <c r="I433" s="12"/>
      <c r="J433" s="12"/>
      <c r="K433" s="12"/>
      <c r="L433" s="12"/>
      <c r="M433" s="12"/>
      <c r="N433" s="12"/>
      <c r="O433" s="12"/>
      <c r="P433" s="12"/>
      <c r="Q433" s="12"/>
      <c r="R433" s="12"/>
      <c r="S433" s="12"/>
      <c r="T433" s="12"/>
      <c r="U433" s="12"/>
      <c r="V433" s="12"/>
      <c r="W433" s="12"/>
      <c r="X433" s="12"/>
      <c r="Y433" s="12"/>
      <c r="Z433" s="12"/>
      <c r="AA433" s="13"/>
      <c r="AB433" s="12"/>
      <c r="AC433" s="12"/>
      <c r="AD433" s="12"/>
      <c r="AE433" s="12"/>
      <c r="AF433" s="12"/>
      <c r="AG433" s="12"/>
      <c r="AH433" s="12"/>
      <c r="AI433" s="12"/>
      <c r="AJ433" s="12"/>
      <c r="AK433" s="12"/>
      <c r="AL433" s="12"/>
      <c r="AM433" s="12"/>
      <c r="AN433" s="12"/>
      <c r="AO433" s="12"/>
      <c r="AP433" s="12"/>
      <c r="AQ433" s="12"/>
      <c r="AR433" s="12"/>
      <c r="AS433" s="12"/>
      <c r="AT433" s="12"/>
      <c r="AU433" s="12"/>
      <c r="AV433" s="12"/>
      <c r="AW433" s="12"/>
      <c r="AX433" s="12"/>
      <c r="AY433" s="12"/>
      <c r="AZ433" s="12"/>
      <c r="BA433" s="12"/>
      <c r="BB433" s="12"/>
      <c r="BC433" s="12"/>
      <c r="BD433" s="12"/>
      <c r="BE433" s="12"/>
      <c r="BF433" s="12"/>
      <c r="BG433" s="12"/>
      <c r="BH433" s="12"/>
      <c r="BI433" s="12"/>
      <c r="BJ433" s="12"/>
      <c r="BK433" s="12"/>
      <c r="BL433" s="12"/>
      <c r="BM433" s="12"/>
      <c r="BN433" s="12"/>
      <c r="BO433" s="12"/>
      <c r="BP433" s="12"/>
      <c r="BQ433" s="12"/>
      <c r="BR433" s="12"/>
      <c r="BS433" s="12"/>
      <c r="BT433" s="12"/>
      <c r="BU433" s="12"/>
      <c r="BV433" s="12"/>
      <c r="BW433" s="12"/>
      <c r="BX433" s="12"/>
      <c r="BY433" s="12"/>
      <c r="BZ433" s="12"/>
      <c r="CA433" s="12"/>
      <c r="CB433" s="12"/>
      <c r="CC433" s="12"/>
      <c r="CD433" s="12"/>
      <c r="CE433" s="12"/>
      <c r="CF433" s="12"/>
      <c r="CG433" s="12"/>
      <c r="CH433" s="12"/>
      <c r="CI433" s="12"/>
      <c r="CJ433" s="12"/>
      <c r="CK433" s="12"/>
      <c r="CL433" s="12"/>
      <c r="CM433" s="12"/>
      <c r="CN433" s="12"/>
      <c r="CO433" s="12"/>
      <c r="CP433" s="12"/>
      <c r="CQ433" s="12"/>
      <c r="CR433" s="12"/>
      <c r="CS433" s="12"/>
      <c r="CT433" s="12"/>
      <c r="CU433" s="12"/>
      <c r="CV433" s="12"/>
      <c r="CW433" s="12"/>
      <c r="CX433" s="12"/>
      <c r="CY433" s="12"/>
      <c r="CZ433" s="12"/>
      <c r="DA433" s="12"/>
      <c r="DB433" s="12"/>
      <c r="DC433" s="12"/>
      <c r="DD433" s="12"/>
      <c r="DE433" s="12"/>
      <c r="DF433" s="12"/>
      <c r="DG433" s="12"/>
      <c r="DH433" s="12"/>
      <c r="DI433" s="12"/>
      <c r="DJ433" s="12"/>
      <c r="DK433" s="12"/>
      <c r="DL433" s="12"/>
      <c r="DM433" s="12"/>
      <c r="DN433" s="12"/>
      <c r="DO433" s="12"/>
      <c r="DP433" s="12"/>
      <c r="DQ433" s="12"/>
      <c r="DR433" s="12"/>
      <c r="DS433" s="12"/>
      <c r="DT433" s="12"/>
      <c r="DU433" s="12"/>
      <c r="DV433" s="12"/>
      <c r="DW433" s="12"/>
      <c r="DX433" s="12"/>
      <c r="DY433" s="12"/>
      <c r="DZ433" s="12"/>
      <c r="EA433" s="12"/>
      <c r="EB433" s="12"/>
      <c r="EC433" s="12"/>
      <c r="ED433" s="12"/>
      <c r="EE433" s="12"/>
      <c r="EF433" s="12"/>
      <c r="EG433" s="12"/>
      <c r="EH433" s="12"/>
      <c r="EI433" s="12"/>
      <c r="EJ433" s="12"/>
      <c r="EK433" s="12"/>
      <c r="EL433" s="12"/>
      <c r="EM433" s="12"/>
      <c r="EN433" s="12"/>
      <c r="EO433" s="12"/>
      <c r="EP433" s="12"/>
      <c r="EQ433" s="12"/>
      <c r="ER433" s="12"/>
      <c r="ES433" s="12"/>
      <c r="ET433" s="12"/>
      <c r="EU433" s="12"/>
      <c r="EV433" s="12"/>
      <c r="EW433" s="12"/>
      <c r="EX433" s="12"/>
      <c r="EY433" s="12"/>
      <c r="EZ433" s="12"/>
      <c r="FA433" s="12"/>
      <c r="FB433" s="12"/>
      <c r="FC433" s="12"/>
      <c r="FD433" s="12"/>
      <c r="FE433" s="12"/>
      <c r="FF433" s="12"/>
      <c r="FG433" s="12"/>
      <c r="FH433" s="12"/>
      <c r="FI433" s="12"/>
      <c r="FJ433" s="12"/>
      <c r="FK433" s="12"/>
      <c r="FL433" s="12"/>
    </row>
    <row r="434" customFormat="false" ht="22.5" hidden="false" customHeight="true" outlineLevel="0" collapsed="false">
      <c r="B434" s="245" t="s">
        <v>101</v>
      </c>
      <c r="C434" s="245"/>
      <c r="D434" s="245"/>
      <c r="E434" s="245"/>
      <c r="F434" s="129"/>
      <c r="G434" s="129"/>
      <c r="H434" s="129"/>
      <c r="I434" s="129"/>
      <c r="J434" s="129"/>
      <c r="K434" s="129"/>
      <c r="L434" s="129"/>
      <c r="M434" s="129"/>
      <c r="N434" s="129"/>
      <c r="O434" s="129"/>
      <c r="P434" s="246"/>
      <c r="Q434" s="246"/>
      <c r="R434" s="246"/>
      <c r="S434" s="246"/>
      <c r="T434" s="246"/>
      <c r="U434" s="246"/>
      <c r="V434" s="246"/>
      <c r="W434" s="246"/>
      <c r="X434" s="246"/>
      <c r="Y434" s="246"/>
      <c r="Z434" s="246"/>
      <c r="AA434" s="246"/>
      <c r="AB434" s="12"/>
      <c r="AC434" s="12"/>
      <c r="AD434" s="12"/>
      <c r="AE434" s="12"/>
      <c r="AF434" s="12"/>
      <c r="AG434" s="12"/>
      <c r="AH434" s="12"/>
      <c r="AI434" s="12"/>
      <c r="AJ434" s="12"/>
      <c r="AK434" s="12"/>
      <c r="AL434" s="12"/>
      <c r="AM434" s="12"/>
      <c r="AN434" s="12"/>
      <c r="AO434" s="12"/>
      <c r="AP434" s="12"/>
      <c r="AQ434" s="12"/>
      <c r="AR434" s="12"/>
      <c r="AS434" s="12"/>
      <c r="AT434" s="12"/>
      <c r="AU434" s="12"/>
      <c r="AV434" s="12"/>
      <c r="AW434" s="12"/>
      <c r="AX434" s="12"/>
      <c r="AY434" s="12"/>
      <c r="AZ434" s="12"/>
      <c r="BA434" s="12"/>
      <c r="BB434" s="12"/>
      <c r="BC434" s="12"/>
      <c r="BD434" s="12"/>
      <c r="BE434" s="12"/>
      <c r="BF434" s="12"/>
      <c r="BG434" s="12"/>
      <c r="BH434" s="12"/>
      <c r="BI434" s="12"/>
      <c r="BJ434" s="12"/>
      <c r="BK434" s="12"/>
      <c r="BL434" s="12"/>
      <c r="BM434" s="12"/>
      <c r="BN434" s="12"/>
      <c r="BO434" s="12"/>
      <c r="BP434" s="12"/>
      <c r="BQ434" s="12"/>
      <c r="BR434" s="12"/>
      <c r="BS434" s="12"/>
      <c r="BT434" s="12"/>
      <c r="BU434" s="12"/>
      <c r="BV434" s="12"/>
      <c r="BW434" s="12"/>
      <c r="BX434" s="12"/>
      <c r="BY434" s="12"/>
      <c r="BZ434" s="12"/>
      <c r="CA434" s="12"/>
      <c r="CB434" s="12"/>
      <c r="CC434" s="12"/>
      <c r="CD434" s="12"/>
      <c r="CE434" s="12"/>
      <c r="CF434" s="12"/>
      <c r="CG434" s="12"/>
      <c r="CH434" s="12"/>
      <c r="CI434" s="12"/>
      <c r="CJ434" s="12"/>
      <c r="CK434" s="12"/>
      <c r="CL434" s="12"/>
      <c r="CM434" s="12"/>
      <c r="CN434" s="12"/>
      <c r="CO434" s="12"/>
      <c r="CP434" s="12"/>
      <c r="CQ434" s="12"/>
      <c r="CR434" s="12"/>
      <c r="CS434" s="12"/>
      <c r="CT434" s="12"/>
      <c r="CU434" s="12"/>
      <c r="CV434" s="12"/>
      <c r="CW434" s="12"/>
      <c r="CX434" s="12"/>
      <c r="CY434" s="12"/>
      <c r="CZ434" s="12"/>
      <c r="DA434" s="12"/>
      <c r="DB434" s="12"/>
      <c r="DC434" s="12"/>
      <c r="DD434" s="12"/>
      <c r="DE434" s="12"/>
      <c r="DF434" s="12"/>
      <c r="DG434" s="12"/>
      <c r="DH434" s="12"/>
      <c r="DI434" s="12"/>
      <c r="DJ434" s="12"/>
      <c r="DK434" s="12"/>
      <c r="DL434" s="12"/>
      <c r="DM434" s="12"/>
      <c r="DN434" s="12"/>
      <c r="DO434" s="12"/>
      <c r="DP434" s="12"/>
      <c r="DQ434" s="12"/>
      <c r="DR434" s="12"/>
      <c r="DS434" s="12"/>
      <c r="DT434" s="12"/>
      <c r="DU434" s="12"/>
      <c r="DV434" s="12"/>
      <c r="DW434" s="12"/>
      <c r="DX434" s="12"/>
      <c r="DY434" s="12"/>
      <c r="DZ434" s="12"/>
      <c r="EA434" s="12"/>
      <c r="EB434" s="12"/>
      <c r="EC434" s="12"/>
      <c r="ED434" s="12"/>
      <c r="EE434" s="12"/>
      <c r="EF434" s="12"/>
      <c r="EG434" s="12"/>
      <c r="EH434" s="12"/>
      <c r="EI434" s="12"/>
      <c r="EJ434" s="12"/>
      <c r="EK434" s="12"/>
      <c r="EL434" s="12"/>
      <c r="EM434" s="12"/>
      <c r="EN434" s="12"/>
      <c r="EO434" s="12"/>
      <c r="EP434" s="12"/>
      <c r="EQ434" s="12"/>
      <c r="ER434" s="12"/>
      <c r="ES434" s="12"/>
      <c r="ET434" s="12"/>
      <c r="EU434" s="12"/>
      <c r="EV434" s="12"/>
      <c r="EW434" s="12"/>
      <c r="EX434" s="12"/>
      <c r="EY434" s="12"/>
      <c r="EZ434" s="12"/>
      <c r="FA434" s="12"/>
      <c r="FB434" s="12"/>
      <c r="FC434" s="12"/>
      <c r="FD434" s="12"/>
      <c r="FE434" s="12"/>
      <c r="FF434" s="12"/>
      <c r="FG434" s="12"/>
      <c r="FH434" s="12"/>
      <c r="FI434" s="12"/>
      <c r="FJ434" s="12"/>
      <c r="FK434" s="12"/>
      <c r="FL434" s="12"/>
    </row>
    <row r="435" customFormat="false" ht="34.9" hidden="false" customHeight="true" outlineLevel="0" collapsed="false">
      <c r="B435" s="247" t="s">
        <v>102</v>
      </c>
      <c r="C435" s="247"/>
      <c r="D435" s="247"/>
      <c r="E435" s="247"/>
      <c r="F435" s="129"/>
      <c r="G435" s="129"/>
      <c r="H435" s="129"/>
      <c r="I435" s="129"/>
      <c r="J435" s="129"/>
      <c r="K435" s="129"/>
      <c r="L435" s="129"/>
      <c r="M435" s="129"/>
      <c r="N435" s="129"/>
      <c r="O435" s="129"/>
      <c r="P435" s="248"/>
      <c r="Q435" s="248"/>
      <c r="R435" s="248"/>
      <c r="S435" s="248"/>
      <c r="T435" s="248"/>
      <c r="U435" s="248"/>
      <c r="V435" s="248"/>
      <c r="W435" s="248"/>
      <c r="X435" s="248"/>
      <c r="Y435" s="248"/>
      <c r="Z435" s="248"/>
      <c r="AA435" s="248"/>
      <c r="AB435" s="207"/>
      <c r="AC435" s="207"/>
      <c r="AD435" s="207"/>
      <c r="AE435" s="207"/>
      <c r="AF435" s="207"/>
      <c r="AG435" s="207"/>
      <c r="AH435" s="207"/>
      <c r="AI435" s="207"/>
      <c r="AJ435" s="207"/>
      <c r="AK435" s="207"/>
      <c r="AL435" s="207"/>
      <c r="AM435" s="207"/>
      <c r="AN435" s="207"/>
      <c r="AO435" s="207"/>
      <c r="AP435" s="207"/>
      <c r="AQ435" s="207"/>
      <c r="AR435" s="207"/>
      <c r="AS435" s="207"/>
      <c r="AT435" s="207"/>
      <c r="AU435" s="207"/>
      <c r="AV435" s="207"/>
      <c r="AW435" s="207"/>
      <c r="AX435" s="207"/>
      <c r="AY435" s="207"/>
      <c r="AZ435" s="207"/>
      <c r="BA435" s="207"/>
      <c r="BB435" s="207"/>
      <c r="BC435" s="207"/>
      <c r="BD435" s="207"/>
      <c r="BE435" s="207"/>
      <c r="BF435" s="207"/>
      <c r="BG435" s="207"/>
      <c r="BH435" s="207"/>
      <c r="BI435" s="207"/>
      <c r="BJ435" s="207"/>
      <c r="BK435" s="207"/>
      <c r="BL435" s="207"/>
      <c r="BM435" s="207"/>
      <c r="BN435" s="207"/>
      <c r="BO435" s="207"/>
      <c r="BP435" s="207"/>
      <c r="BQ435" s="207"/>
      <c r="BR435" s="207"/>
      <c r="BS435" s="207"/>
      <c r="BT435" s="207"/>
      <c r="BU435" s="207"/>
      <c r="BV435" s="207"/>
      <c r="BW435" s="207"/>
      <c r="BX435" s="207"/>
      <c r="BY435" s="207"/>
      <c r="BZ435" s="207"/>
      <c r="CA435" s="207"/>
      <c r="CB435" s="207"/>
      <c r="CC435" s="207"/>
      <c r="CD435" s="207"/>
      <c r="CE435" s="207"/>
      <c r="CF435" s="207"/>
      <c r="CG435" s="207"/>
      <c r="CH435" s="207"/>
      <c r="CI435" s="207"/>
      <c r="CJ435" s="207"/>
      <c r="CK435" s="207"/>
      <c r="CL435" s="207"/>
      <c r="CM435" s="207"/>
      <c r="CN435" s="207"/>
      <c r="CO435" s="207"/>
      <c r="CP435" s="207"/>
      <c r="CQ435" s="207"/>
      <c r="CR435" s="207"/>
      <c r="CS435" s="207"/>
      <c r="CT435" s="207"/>
      <c r="CU435" s="207"/>
      <c r="CV435" s="207"/>
      <c r="CW435" s="207"/>
      <c r="CX435" s="207"/>
      <c r="CY435" s="207"/>
      <c r="CZ435" s="207"/>
      <c r="DA435" s="207"/>
      <c r="DB435" s="207"/>
      <c r="DC435" s="207"/>
      <c r="DD435" s="207"/>
      <c r="DE435" s="207"/>
      <c r="DF435" s="207"/>
      <c r="DG435" s="207"/>
      <c r="DH435" s="207"/>
      <c r="DI435" s="207"/>
      <c r="DJ435" s="207"/>
      <c r="DK435" s="207"/>
      <c r="DL435" s="207"/>
      <c r="DM435" s="207"/>
      <c r="DN435" s="207"/>
      <c r="DO435" s="207"/>
      <c r="DP435" s="207"/>
      <c r="DQ435" s="207"/>
      <c r="DR435" s="207"/>
      <c r="DS435" s="207"/>
      <c r="DT435" s="207"/>
      <c r="DU435" s="207"/>
      <c r="DV435" s="207"/>
      <c r="DW435" s="207"/>
      <c r="DX435" s="207"/>
      <c r="DY435" s="207"/>
      <c r="DZ435" s="207"/>
      <c r="EA435" s="207"/>
      <c r="EB435" s="207"/>
      <c r="EC435" s="207"/>
      <c r="ED435" s="207"/>
      <c r="EE435" s="207"/>
      <c r="EF435" s="207"/>
      <c r="EG435" s="207"/>
      <c r="EH435" s="207"/>
      <c r="EI435" s="207"/>
      <c r="EJ435" s="207"/>
      <c r="EK435" s="207"/>
      <c r="EL435" s="207"/>
      <c r="EM435" s="207"/>
      <c r="EN435" s="207"/>
      <c r="EO435" s="207"/>
      <c r="EP435" s="207"/>
      <c r="EQ435" s="207"/>
      <c r="ER435" s="207"/>
      <c r="ES435" s="207"/>
      <c r="ET435" s="207"/>
      <c r="EU435" s="207"/>
      <c r="EV435" s="207"/>
      <c r="EW435" s="207"/>
      <c r="EX435" s="207"/>
      <c r="EY435" s="207"/>
      <c r="EZ435" s="207"/>
      <c r="FA435" s="207"/>
      <c r="FB435" s="207"/>
      <c r="FC435" s="207"/>
      <c r="FD435" s="207"/>
      <c r="FE435" s="207"/>
      <c r="FF435" s="207"/>
      <c r="FG435" s="207"/>
      <c r="FH435" s="207"/>
      <c r="FI435" s="207"/>
      <c r="FJ435" s="207"/>
      <c r="FK435" s="207"/>
      <c r="FL435" s="207"/>
    </row>
    <row r="436" customFormat="false" ht="15" hidden="false" customHeight="false" outlineLevel="0" collapsed="false">
      <c r="B436" s="95"/>
      <c r="C436" s="96"/>
      <c r="D436" s="96"/>
      <c r="E436" s="96"/>
      <c r="F436" s="12"/>
      <c r="G436" s="12"/>
      <c r="H436" s="12"/>
      <c r="I436" s="12"/>
      <c r="J436" s="12"/>
      <c r="K436" s="12"/>
      <c r="L436" s="12"/>
      <c r="M436" s="12"/>
      <c r="N436" s="12"/>
      <c r="O436" s="12"/>
      <c r="P436" s="97"/>
      <c r="Q436" s="97"/>
      <c r="R436" s="97"/>
      <c r="S436" s="97"/>
      <c r="T436" s="97"/>
      <c r="U436" s="97"/>
      <c r="V436" s="97"/>
      <c r="W436" s="97"/>
      <c r="X436" s="97"/>
      <c r="Y436" s="97"/>
      <c r="Z436" s="97"/>
      <c r="AA436" s="98"/>
      <c r="AB436" s="97"/>
      <c r="AC436" s="97"/>
      <c r="AD436" s="97"/>
      <c r="AE436" s="97"/>
      <c r="AF436" s="97"/>
      <c r="AG436" s="97"/>
      <c r="AH436" s="97"/>
      <c r="AI436" s="97"/>
      <c r="AJ436" s="97"/>
      <c r="AK436" s="97"/>
      <c r="AL436" s="97"/>
      <c r="AM436" s="97"/>
      <c r="AN436" s="97"/>
      <c r="AO436" s="97"/>
      <c r="AP436" s="97"/>
      <c r="AQ436" s="97"/>
      <c r="AR436" s="97"/>
      <c r="AS436" s="97"/>
      <c r="AT436" s="97"/>
      <c r="AU436" s="97"/>
      <c r="AV436" s="97"/>
      <c r="AW436" s="97"/>
      <c r="AX436" s="97"/>
      <c r="AY436" s="97"/>
      <c r="AZ436" s="97"/>
      <c r="BA436" s="97"/>
      <c r="BB436" s="97"/>
      <c r="BC436" s="97"/>
      <c r="BD436" s="97"/>
      <c r="BE436" s="97"/>
      <c r="BF436" s="97"/>
      <c r="BG436" s="97"/>
      <c r="BH436" s="97"/>
      <c r="BI436" s="97"/>
      <c r="BJ436" s="97"/>
      <c r="BK436" s="97"/>
      <c r="BL436" s="97"/>
      <c r="BM436" s="97"/>
      <c r="BN436" s="97"/>
      <c r="BO436" s="97"/>
      <c r="BP436" s="97"/>
      <c r="BQ436" s="97"/>
      <c r="BR436" s="97"/>
      <c r="BS436" s="97"/>
      <c r="BT436" s="97"/>
      <c r="BU436" s="97"/>
      <c r="BV436" s="97"/>
      <c r="BW436" s="97"/>
      <c r="BX436" s="97"/>
      <c r="BY436" s="97"/>
      <c r="BZ436" s="97"/>
      <c r="CA436" s="97"/>
      <c r="CB436" s="97"/>
      <c r="CC436" s="97"/>
      <c r="CD436" s="97"/>
      <c r="CE436" s="97"/>
      <c r="CF436" s="97"/>
      <c r="CG436" s="97"/>
      <c r="CH436" s="97"/>
      <c r="CI436" s="97"/>
      <c r="CJ436" s="97"/>
      <c r="CK436" s="97"/>
      <c r="CL436" s="97"/>
      <c r="CM436" s="97"/>
      <c r="CN436" s="97"/>
      <c r="CO436" s="97"/>
      <c r="CP436" s="97"/>
      <c r="CQ436" s="97"/>
      <c r="CR436" s="97"/>
      <c r="CS436" s="97"/>
      <c r="CT436" s="97"/>
      <c r="CU436" s="97"/>
      <c r="CV436" s="97"/>
      <c r="CW436" s="97"/>
      <c r="CX436" s="97"/>
      <c r="CY436" s="97"/>
      <c r="CZ436" s="97"/>
      <c r="DA436" s="97"/>
      <c r="DB436" s="97"/>
      <c r="DC436" s="97"/>
      <c r="DD436" s="97"/>
      <c r="DE436" s="97"/>
      <c r="DF436" s="97"/>
      <c r="DG436" s="97"/>
      <c r="DH436" s="97"/>
      <c r="DI436" s="97"/>
      <c r="DJ436" s="97"/>
      <c r="DK436" s="97"/>
      <c r="DL436" s="97"/>
      <c r="DM436" s="97"/>
      <c r="DN436" s="97"/>
      <c r="DO436" s="97"/>
      <c r="DP436" s="97"/>
      <c r="DQ436" s="97"/>
      <c r="DR436" s="97"/>
      <c r="DS436" s="97"/>
      <c r="DT436" s="97"/>
      <c r="DU436" s="97"/>
      <c r="DV436" s="97"/>
      <c r="DW436" s="97"/>
      <c r="DX436" s="97"/>
      <c r="DY436" s="97"/>
      <c r="DZ436" s="97"/>
      <c r="EA436" s="97"/>
      <c r="EB436" s="97"/>
      <c r="EC436" s="97"/>
      <c r="ED436" s="97"/>
      <c r="EE436" s="97"/>
      <c r="EF436" s="97"/>
      <c r="EG436" s="97"/>
      <c r="EH436" s="97"/>
      <c r="EI436" s="97"/>
      <c r="EJ436" s="97"/>
      <c r="EK436" s="97"/>
      <c r="EL436" s="97"/>
      <c r="EM436" s="97"/>
      <c r="EN436" s="97"/>
      <c r="EO436" s="97"/>
      <c r="EP436" s="97"/>
      <c r="EQ436" s="97"/>
      <c r="ER436" s="97"/>
      <c r="ES436" s="97"/>
      <c r="ET436" s="97"/>
      <c r="EU436" s="97"/>
      <c r="EV436" s="97"/>
      <c r="EW436" s="97"/>
      <c r="EX436" s="97"/>
      <c r="EY436" s="97"/>
      <c r="EZ436" s="97"/>
      <c r="FA436" s="97"/>
      <c r="FB436" s="97"/>
      <c r="FC436" s="97"/>
      <c r="FD436" s="97"/>
      <c r="FE436" s="97"/>
      <c r="FF436" s="97"/>
      <c r="FG436" s="97"/>
      <c r="FH436" s="97"/>
      <c r="FI436" s="97"/>
      <c r="FJ436" s="97"/>
      <c r="FK436" s="97"/>
      <c r="FL436" s="97"/>
    </row>
    <row r="437" customFormat="false" ht="8.25" hidden="false" customHeight="true" outlineLevel="0" collapsed="false">
      <c r="B437" s="99"/>
      <c r="C437" s="100"/>
      <c r="D437" s="100"/>
      <c r="E437" s="100"/>
      <c r="F437" s="100"/>
      <c r="G437" s="100"/>
      <c r="H437" s="100"/>
      <c r="I437" s="100"/>
      <c r="J437" s="100"/>
      <c r="K437" s="100"/>
      <c r="L437" s="100"/>
      <c r="M437" s="100"/>
      <c r="N437" s="100"/>
      <c r="O437" s="100"/>
      <c r="P437" s="100"/>
      <c r="Q437" s="100"/>
      <c r="R437" s="100"/>
      <c r="S437" s="100"/>
      <c r="T437" s="100"/>
      <c r="U437" s="100"/>
      <c r="V437" s="100"/>
      <c r="W437" s="100"/>
      <c r="X437" s="100"/>
      <c r="Y437" s="100"/>
      <c r="Z437" s="100"/>
      <c r="AA437" s="101"/>
      <c r="AB437" s="12"/>
      <c r="AC437" s="12"/>
      <c r="AD437" s="12"/>
      <c r="AE437" s="12"/>
      <c r="AF437" s="12"/>
      <c r="AG437" s="12"/>
      <c r="AH437" s="12"/>
      <c r="AI437" s="12"/>
      <c r="AJ437" s="12"/>
      <c r="AK437" s="12"/>
      <c r="AL437" s="12"/>
      <c r="AM437" s="12"/>
      <c r="AN437" s="12"/>
      <c r="AO437" s="12"/>
      <c r="AP437" s="12"/>
      <c r="AQ437" s="12"/>
      <c r="AR437" s="12"/>
      <c r="AS437" s="12"/>
      <c r="AT437" s="12"/>
      <c r="AU437" s="12"/>
      <c r="AV437" s="12"/>
      <c r="AW437" s="12"/>
      <c r="AX437" s="12"/>
      <c r="AY437" s="12"/>
      <c r="AZ437" s="12"/>
      <c r="BA437" s="12"/>
      <c r="BB437" s="12"/>
      <c r="BC437" s="12"/>
      <c r="BD437" s="12"/>
      <c r="BE437" s="12"/>
      <c r="BF437" s="12"/>
      <c r="BG437" s="12"/>
      <c r="BH437" s="12"/>
      <c r="BI437" s="12"/>
      <c r="BJ437" s="12"/>
      <c r="BK437" s="12"/>
      <c r="BL437" s="12"/>
      <c r="BM437" s="12"/>
      <c r="BN437" s="12"/>
      <c r="BO437" s="12"/>
      <c r="BP437" s="12"/>
      <c r="BQ437" s="12"/>
      <c r="BR437" s="12"/>
      <c r="BS437" s="12"/>
      <c r="BT437" s="12"/>
      <c r="BU437" s="12"/>
      <c r="BV437" s="12"/>
      <c r="BW437" s="12"/>
      <c r="BX437" s="12"/>
      <c r="BY437" s="12"/>
      <c r="BZ437" s="12"/>
      <c r="CA437" s="12"/>
      <c r="CB437" s="12"/>
      <c r="CC437" s="12"/>
      <c r="CD437" s="12"/>
      <c r="CE437" s="12"/>
      <c r="CF437" s="12"/>
      <c r="CG437" s="12"/>
      <c r="CH437" s="12"/>
      <c r="CI437" s="12"/>
      <c r="CJ437" s="12"/>
      <c r="CK437" s="12"/>
      <c r="CL437" s="12"/>
      <c r="CM437" s="12"/>
      <c r="CN437" s="12"/>
      <c r="CO437" s="12"/>
      <c r="CP437" s="12"/>
      <c r="CQ437" s="12"/>
      <c r="CR437" s="12"/>
      <c r="CS437" s="12"/>
      <c r="CT437" s="12"/>
      <c r="CU437" s="12"/>
      <c r="CV437" s="12"/>
      <c r="CW437" s="12"/>
      <c r="CX437" s="12"/>
      <c r="CY437" s="12"/>
      <c r="CZ437" s="12"/>
      <c r="DA437" s="12"/>
      <c r="DB437" s="12"/>
      <c r="DC437" s="12"/>
      <c r="DD437" s="12"/>
      <c r="DE437" s="12"/>
      <c r="DF437" s="12"/>
      <c r="DG437" s="12"/>
      <c r="DH437" s="12"/>
      <c r="DI437" s="12"/>
      <c r="DJ437" s="12"/>
      <c r="DK437" s="12"/>
      <c r="DL437" s="12"/>
      <c r="DM437" s="12"/>
      <c r="DN437" s="12"/>
      <c r="DO437" s="12"/>
      <c r="DP437" s="12"/>
      <c r="DQ437" s="12"/>
      <c r="DR437" s="12"/>
      <c r="DS437" s="12"/>
      <c r="DT437" s="12"/>
      <c r="DU437" s="12"/>
      <c r="DV437" s="12"/>
      <c r="DW437" s="12"/>
      <c r="DX437" s="12"/>
      <c r="DY437" s="12"/>
      <c r="DZ437" s="12"/>
      <c r="EA437" s="12"/>
      <c r="EB437" s="12"/>
      <c r="EC437" s="12"/>
      <c r="ED437" s="12"/>
      <c r="EE437" s="12"/>
      <c r="EF437" s="12"/>
      <c r="EG437" s="12"/>
      <c r="EH437" s="12"/>
      <c r="EI437" s="12"/>
      <c r="EJ437" s="12"/>
      <c r="EK437" s="12"/>
      <c r="EL437" s="12"/>
      <c r="EM437" s="12"/>
      <c r="EN437" s="12"/>
      <c r="EO437" s="12"/>
      <c r="EP437" s="12"/>
      <c r="EQ437" s="12"/>
      <c r="ER437" s="12"/>
      <c r="ES437" s="12"/>
      <c r="ET437" s="12"/>
      <c r="EU437" s="12"/>
      <c r="EV437" s="12"/>
      <c r="EW437" s="12"/>
      <c r="EX437" s="12"/>
      <c r="EY437" s="12"/>
      <c r="EZ437" s="12"/>
      <c r="FA437" s="12"/>
      <c r="FB437" s="12"/>
      <c r="FC437" s="12"/>
      <c r="FD437" s="12"/>
      <c r="FE437" s="12"/>
      <c r="FF437" s="12"/>
      <c r="FG437" s="12"/>
      <c r="FH437" s="12"/>
      <c r="FI437" s="12"/>
      <c r="FJ437" s="12"/>
      <c r="FK437" s="12"/>
      <c r="FL437" s="12"/>
    </row>
    <row r="438" customFormat="false" ht="15.75" hidden="false" customHeight="false" outlineLevel="0" collapsed="false">
      <c r="B438" s="102"/>
      <c r="C438" s="102"/>
      <c r="D438" s="102"/>
      <c r="E438" s="102"/>
      <c r="F438" s="102"/>
      <c r="G438" s="102"/>
      <c r="H438" s="102"/>
      <c r="I438" s="102"/>
      <c r="J438" s="102"/>
      <c r="K438" s="102"/>
      <c r="L438" s="102"/>
      <c r="M438" s="102"/>
      <c r="N438" s="102"/>
      <c r="O438" s="102"/>
      <c r="P438" s="102"/>
      <c r="Q438" s="102"/>
      <c r="R438" s="102"/>
      <c r="S438" s="102"/>
      <c r="T438" s="102"/>
      <c r="U438" s="102"/>
      <c r="V438" s="102"/>
      <c r="W438" s="102"/>
      <c r="X438" s="102"/>
      <c r="Y438" s="102"/>
      <c r="Z438" s="102"/>
      <c r="AA438" s="102"/>
      <c r="AB438" s="12"/>
      <c r="AC438" s="12"/>
      <c r="AD438" s="12"/>
      <c r="AE438" s="12"/>
      <c r="AF438" s="12"/>
      <c r="AG438" s="12"/>
      <c r="AH438" s="12"/>
      <c r="AI438" s="12"/>
      <c r="AJ438" s="12"/>
      <c r="AK438" s="12"/>
      <c r="AL438" s="12"/>
      <c r="AM438" s="12"/>
      <c r="AN438" s="12"/>
      <c r="AO438" s="12"/>
      <c r="AP438" s="12"/>
      <c r="AQ438" s="12"/>
      <c r="AR438" s="12"/>
      <c r="AS438" s="12"/>
      <c r="AT438" s="12"/>
      <c r="AU438" s="12"/>
      <c r="AV438" s="12"/>
      <c r="AW438" s="12"/>
      <c r="AX438" s="12"/>
      <c r="AY438" s="12"/>
      <c r="AZ438" s="12"/>
      <c r="BA438" s="12"/>
      <c r="BB438" s="12"/>
      <c r="BC438" s="12"/>
      <c r="BD438" s="12"/>
      <c r="BE438" s="12"/>
      <c r="BF438" s="12"/>
      <c r="BG438" s="12"/>
      <c r="BH438" s="12"/>
      <c r="BI438" s="12"/>
      <c r="BJ438" s="12"/>
      <c r="BK438" s="12"/>
      <c r="BL438" s="12"/>
      <c r="BM438" s="12"/>
      <c r="BN438" s="12"/>
      <c r="BO438" s="12"/>
      <c r="BP438" s="12"/>
      <c r="BQ438" s="12"/>
      <c r="BR438" s="12"/>
      <c r="BS438" s="12"/>
      <c r="BT438" s="12"/>
      <c r="BU438" s="12"/>
      <c r="BV438" s="12"/>
      <c r="BW438" s="12"/>
      <c r="BX438" s="12"/>
      <c r="BY438" s="12"/>
      <c r="BZ438" s="12"/>
      <c r="CA438" s="12"/>
      <c r="CB438" s="12"/>
      <c r="CC438" s="12"/>
      <c r="CD438" s="12"/>
      <c r="CE438" s="12"/>
      <c r="CF438" s="12"/>
      <c r="CG438" s="12"/>
      <c r="CH438" s="12"/>
      <c r="CI438" s="12"/>
      <c r="CJ438" s="12"/>
      <c r="CK438" s="12"/>
      <c r="CL438" s="12"/>
      <c r="CM438" s="12"/>
      <c r="CN438" s="12"/>
      <c r="CO438" s="12"/>
      <c r="CP438" s="12"/>
      <c r="CQ438" s="12"/>
      <c r="CR438" s="12"/>
      <c r="CS438" s="12"/>
      <c r="CT438" s="12"/>
      <c r="CU438" s="12"/>
      <c r="CV438" s="12"/>
      <c r="CW438" s="12"/>
      <c r="CX438" s="12"/>
      <c r="CY438" s="12"/>
      <c r="CZ438" s="12"/>
      <c r="DA438" s="12"/>
      <c r="DB438" s="12"/>
      <c r="DC438" s="12"/>
      <c r="DD438" s="12"/>
      <c r="DE438" s="12"/>
      <c r="DF438" s="12"/>
      <c r="DG438" s="12"/>
      <c r="DH438" s="12"/>
      <c r="DI438" s="12"/>
      <c r="DJ438" s="12"/>
      <c r="DK438" s="12"/>
      <c r="DL438" s="12"/>
      <c r="DM438" s="12"/>
      <c r="DN438" s="12"/>
      <c r="DO438" s="12"/>
      <c r="DP438" s="12"/>
      <c r="DQ438" s="12"/>
      <c r="DR438" s="12"/>
      <c r="DS438" s="12"/>
      <c r="DT438" s="12"/>
      <c r="DU438" s="12"/>
      <c r="DV438" s="12"/>
      <c r="DW438" s="12"/>
      <c r="DX438" s="12"/>
      <c r="DY438" s="12"/>
      <c r="DZ438" s="12"/>
      <c r="EA438" s="12"/>
      <c r="EB438" s="12"/>
      <c r="EC438" s="12"/>
      <c r="ED438" s="12"/>
      <c r="EE438" s="12"/>
      <c r="EF438" s="12"/>
      <c r="EG438" s="12"/>
      <c r="EH438" s="12"/>
      <c r="EI438" s="12"/>
      <c r="EJ438" s="12"/>
      <c r="EK438" s="12"/>
      <c r="EL438" s="12"/>
      <c r="EM438" s="12"/>
      <c r="EN438" s="12"/>
      <c r="EO438" s="12"/>
      <c r="EP438" s="12"/>
      <c r="EQ438" s="12"/>
      <c r="ER438" s="12"/>
      <c r="ES438" s="12"/>
      <c r="ET438" s="12"/>
      <c r="EU438" s="12"/>
      <c r="EV438" s="12"/>
      <c r="EW438" s="12"/>
      <c r="EX438" s="12"/>
      <c r="EY438" s="12"/>
      <c r="EZ438" s="12"/>
      <c r="FA438" s="12"/>
      <c r="FB438" s="12"/>
      <c r="FC438" s="12"/>
      <c r="FD438" s="12"/>
      <c r="FE438" s="12"/>
      <c r="FF438" s="12"/>
      <c r="FG438" s="12"/>
      <c r="FH438" s="12"/>
      <c r="FI438" s="12"/>
      <c r="FJ438" s="12"/>
      <c r="FK438" s="12"/>
      <c r="FL438" s="12"/>
    </row>
    <row r="439" customFormat="false" ht="6" hidden="false" customHeight="true" outlineLevel="0" collapsed="false">
      <c r="B439" s="100"/>
      <c r="C439" s="100"/>
      <c r="D439" s="100"/>
      <c r="E439" s="100"/>
      <c r="F439" s="100"/>
      <c r="G439" s="100"/>
      <c r="H439" s="100"/>
      <c r="I439" s="100"/>
      <c r="J439" s="100"/>
      <c r="K439" s="100"/>
      <c r="L439" s="100"/>
      <c r="M439" s="100"/>
      <c r="N439" s="100"/>
      <c r="O439" s="100"/>
      <c r="P439" s="100"/>
      <c r="Q439" s="100"/>
      <c r="R439" s="100"/>
      <c r="S439" s="100"/>
      <c r="T439" s="100"/>
      <c r="U439" s="100"/>
      <c r="V439" s="100"/>
      <c r="W439" s="100"/>
      <c r="X439" s="100"/>
      <c r="Y439" s="100"/>
      <c r="Z439" s="100"/>
      <c r="AA439" s="100"/>
      <c r="AB439" s="12"/>
      <c r="AC439" s="12"/>
      <c r="AD439" s="12"/>
      <c r="AE439" s="12"/>
      <c r="AF439" s="12"/>
      <c r="AG439" s="12"/>
      <c r="AH439" s="12"/>
      <c r="AI439" s="12"/>
      <c r="AJ439" s="12"/>
      <c r="AK439" s="12"/>
      <c r="AL439" s="12"/>
      <c r="AM439" s="12"/>
      <c r="AN439" s="12"/>
      <c r="AO439" s="12"/>
      <c r="AP439" s="12"/>
      <c r="AQ439" s="12"/>
      <c r="AR439" s="12"/>
      <c r="AS439" s="12"/>
      <c r="AT439" s="12"/>
      <c r="AU439" s="12"/>
      <c r="AV439" s="12"/>
      <c r="AW439" s="12"/>
      <c r="AX439" s="12"/>
      <c r="AY439" s="12"/>
      <c r="AZ439" s="12"/>
      <c r="BA439" s="12"/>
      <c r="BB439" s="12"/>
      <c r="BC439" s="12"/>
      <c r="BD439" s="12"/>
      <c r="BE439" s="12"/>
      <c r="BF439" s="12"/>
      <c r="BG439" s="12"/>
      <c r="BH439" s="12"/>
      <c r="BI439" s="12"/>
      <c r="BJ439" s="12"/>
      <c r="BK439" s="12"/>
      <c r="BL439" s="12"/>
      <c r="BM439" s="12"/>
      <c r="BN439" s="12"/>
      <c r="BO439" s="12"/>
      <c r="BP439" s="12"/>
      <c r="BQ439" s="12"/>
      <c r="BR439" s="12"/>
      <c r="BS439" s="12"/>
      <c r="BT439" s="12"/>
      <c r="BU439" s="12"/>
      <c r="BV439" s="12"/>
      <c r="BW439" s="12"/>
      <c r="BX439" s="12"/>
      <c r="BY439" s="12"/>
      <c r="BZ439" s="12"/>
      <c r="CA439" s="12"/>
      <c r="CB439" s="12"/>
      <c r="CC439" s="12"/>
      <c r="CD439" s="12"/>
      <c r="CE439" s="12"/>
      <c r="CF439" s="12"/>
      <c r="CG439" s="12"/>
      <c r="CH439" s="12"/>
      <c r="CI439" s="12"/>
      <c r="CJ439" s="12"/>
      <c r="CK439" s="12"/>
      <c r="CL439" s="12"/>
      <c r="CM439" s="12"/>
      <c r="CN439" s="12"/>
      <c r="CO439" s="12"/>
      <c r="CP439" s="12"/>
      <c r="CQ439" s="12"/>
      <c r="CR439" s="12"/>
      <c r="CS439" s="12"/>
      <c r="CT439" s="12"/>
      <c r="CU439" s="12"/>
      <c r="CV439" s="12"/>
      <c r="CW439" s="12"/>
      <c r="CX439" s="12"/>
      <c r="CY439" s="12"/>
      <c r="CZ439" s="12"/>
      <c r="DA439" s="12"/>
      <c r="DB439" s="12"/>
      <c r="DC439" s="12"/>
      <c r="DD439" s="12"/>
      <c r="DE439" s="12"/>
      <c r="DF439" s="12"/>
      <c r="DG439" s="12"/>
      <c r="DH439" s="12"/>
      <c r="DI439" s="12"/>
      <c r="DJ439" s="12"/>
      <c r="DK439" s="12"/>
      <c r="DL439" s="12"/>
      <c r="DM439" s="12"/>
      <c r="DN439" s="12"/>
      <c r="DO439" s="12"/>
      <c r="DP439" s="12"/>
      <c r="DQ439" s="12"/>
      <c r="DR439" s="12"/>
      <c r="DS439" s="12"/>
      <c r="DT439" s="12"/>
      <c r="DU439" s="12"/>
      <c r="DV439" s="12"/>
      <c r="DW439" s="12"/>
      <c r="DX439" s="12"/>
      <c r="DY439" s="12"/>
      <c r="DZ439" s="12"/>
      <c r="EA439" s="12"/>
      <c r="EB439" s="12"/>
      <c r="EC439" s="12"/>
      <c r="ED439" s="12"/>
      <c r="EE439" s="12"/>
      <c r="EF439" s="12"/>
      <c r="EG439" s="12"/>
      <c r="EH439" s="12"/>
      <c r="EI439" s="12"/>
      <c r="EJ439" s="12"/>
      <c r="EK439" s="12"/>
      <c r="EL439" s="12"/>
      <c r="EM439" s="12"/>
      <c r="EN439" s="12"/>
      <c r="EO439" s="12"/>
      <c r="EP439" s="12"/>
      <c r="EQ439" s="12"/>
      <c r="ER439" s="12"/>
      <c r="ES439" s="12"/>
      <c r="ET439" s="12"/>
      <c r="EU439" s="12"/>
      <c r="EV439" s="12"/>
      <c r="EW439" s="12"/>
      <c r="EX439" s="12"/>
      <c r="EY439" s="12"/>
      <c r="EZ439" s="12"/>
      <c r="FA439" s="12"/>
      <c r="FB439" s="12"/>
      <c r="FC439" s="12"/>
      <c r="FD439" s="12"/>
      <c r="FE439" s="12"/>
      <c r="FF439" s="12"/>
      <c r="FG439" s="12"/>
      <c r="FH439" s="12"/>
      <c r="FI439" s="12"/>
      <c r="FJ439" s="12"/>
      <c r="FK439" s="12"/>
      <c r="FL439" s="12"/>
    </row>
    <row r="440" customFormat="false" ht="15.75" hidden="false" customHeight="false" outlineLevel="0" collapsed="false">
      <c r="B440" s="6" t="s">
        <v>6</v>
      </c>
      <c r="C440" s="6"/>
      <c r="D440" s="6"/>
      <c r="E440" s="6"/>
      <c r="F440" s="6"/>
      <c r="G440" s="6"/>
      <c r="H440" s="6"/>
      <c r="I440" s="6"/>
      <c r="J440" s="6"/>
      <c r="K440" s="6"/>
      <c r="L440" s="6"/>
      <c r="M440" s="6"/>
      <c r="N440" s="6"/>
      <c r="O440" s="6"/>
      <c r="P440" s="6"/>
      <c r="Q440" s="6"/>
      <c r="R440" s="6"/>
      <c r="S440" s="6"/>
      <c r="T440" s="6"/>
      <c r="U440" s="6"/>
      <c r="V440" s="6"/>
      <c r="W440" s="6"/>
      <c r="X440" s="6"/>
      <c r="Y440" s="6"/>
      <c r="Z440" s="6"/>
      <c r="AA440" s="6"/>
      <c r="AB440" s="8"/>
      <c r="AC440" s="8"/>
      <c r="AD440" s="8"/>
      <c r="AE440" s="8"/>
      <c r="AF440" s="8"/>
      <c r="AG440" s="8"/>
      <c r="AH440" s="8"/>
      <c r="AI440" s="8"/>
      <c r="AJ440" s="8"/>
      <c r="AK440" s="8"/>
      <c r="AL440" s="8"/>
      <c r="AM440" s="8"/>
      <c r="AN440" s="8"/>
      <c r="AO440" s="8"/>
      <c r="AP440" s="8"/>
      <c r="AQ440" s="8"/>
      <c r="AR440" s="8"/>
      <c r="AS440" s="8"/>
      <c r="AT440" s="8"/>
      <c r="AU440" s="8"/>
      <c r="AV440" s="8"/>
      <c r="AW440" s="8"/>
      <c r="AX440" s="8"/>
      <c r="AY440" s="8"/>
      <c r="AZ440" s="8"/>
      <c r="BA440" s="8"/>
      <c r="BB440" s="8"/>
      <c r="BC440" s="8"/>
      <c r="BD440" s="8"/>
      <c r="BE440" s="8"/>
      <c r="BF440" s="8"/>
      <c r="BG440" s="8"/>
      <c r="BH440" s="8"/>
      <c r="BI440" s="8"/>
      <c r="BJ440" s="8"/>
      <c r="BK440" s="8"/>
      <c r="BL440" s="8"/>
      <c r="BM440" s="8"/>
      <c r="BN440" s="8"/>
      <c r="BO440" s="8"/>
      <c r="BP440" s="8"/>
      <c r="BQ440" s="8"/>
      <c r="BR440" s="8"/>
      <c r="BS440" s="8"/>
      <c r="BT440" s="8"/>
      <c r="BU440" s="8"/>
      <c r="BV440" s="8"/>
      <c r="BW440" s="8"/>
      <c r="BX440" s="8"/>
      <c r="BY440" s="8"/>
      <c r="BZ440" s="8"/>
      <c r="CA440" s="8"/>
      <c r="CB440" s="8"/>
      <c r="CC440" s="8"/>
      <c r="CD440" s="8"/>
      <c r="CE440" s="8"/>
      <c r="CF440" s="8"/>
      <c r="CG440" s="8"/>
      <c r="CH440" s="8"/>
      <c r="CI440" s="8"/>
      <c r="CJ440" s="8"/>
      <c r="CK440" s="8"/>
      <c r="CL440" s="8"/>
      <c r="CM440" s="8"/>
      <c r="CN440" s="8"/>
      <c r="CO440" s="8"/>
      <c r="CP440" s="8"/>
      <c r="CQ440" s="8"/>
      <c r="CR440" s="8"/>
      <c r="CS440" s="8"/>
      <c r="CT440" s="8"/>
      <c r="CU440" s="8"/>
      <c r="CV440" s="8"/>
      <c r="CW440" s="8"/>
      <c r="CX440" s="8"/>
      <c r="CY440" s="8"/>
      <c r="CZ440" s="8"/>
      <c r="DA440" s="8"/>
      <c r="DB440" s="8"/>
      <c r="DC440" s="8"/>
      <c r="DD440" s="8"/>
      <c r="DE440" s="8"/>
      <c r="DF440" s="8"/>
      <c r="DG440" s="8"/>
      <c r="DH440" s="8"/>
      <c r="DI440" s="8"/>
      <c r="DJ440" s="8"/>
      <c r="DK440" s="8"/>
      <c r="DL440" s="8"/>
      <c r="DM440" s="8"/>
      <c r="DN440" s="8"/>
      <c r="DO440" s="8"/>
      <c r="DP440" s="8"/>
      <c r="DQ440" s="8"/>
      <c r="DR440" s="8"/>
      <c r="DS440" s="8"/>
      <c r="DT440" s="8"/>
      <c r="DU440" s="8"/>
      <c r="DV440" s="8"/>
      <c r="DW440" s="8"/>
      <c r="DX440" s="8"/>
      <c r="DY440" s="8"/>
      <c r="DZ440" s="8"/>
      <c r="EA440" s="8"/>
      <c r="EB440" s="8"/>
      <c r="EC440" s="8"/>
      <c r="ED440" s="8"/>
      <c r="EE440" s="8"/>
      <c r="EF440" s="8"/>
      <c r="EG440" s="8"/>
      <c r="EH440" s="8"/>
      <c r="EI440" s="8"/>
      <c r="EJ440" s="8"/>
      <c r="EK440" s="8"/>
      <c r="EL440" s="8"/>
      <c r="EM440" s="8"/>
      <c r="EN440" s="8"/>
      <c r="EO440" s="8"/>
      <c r="EP440" s="8"/>
      <c r="EQ440" s="8"/>
      <c r="ER440" s="8"/>
      <c r="ES440" s="8"/>
      <c r="ET440" s="8"/>
      <c r="EU440" s="8"/>
      <c r="EV440" s="8"/>
      <c r="EW440" s="8"/>
      <c r="EX440" s="8"/>
      <c r="EY440" s="8"/>
      <c r="EZ440" s="8"/>
      <c r="FA440" s="8"/>
      <c r="FB440" s="8"/>
      <c r="FC440" s="8"/>
      <c r="FD440" s="8"/>
      <c r="FE440" s="8"/>
      <c r="FF440" s="8"/>
      <c r="FG440" s="8"/>
      <c r="FH440" s="8"/>
      <c r="FI440" s="8"/>
      <c r="FJ440" s="8"/>
      <c r="FK440" s="8"/>
      <c r="FL440" s="8"/>
    </row>
    <row r="441" customFormat="false" ht="15" hidden="false" customHeight="false" outlineLevel="0" collapsed="false">
      <c r="B441" s="7"/>
      <c r="C441" s="8"/>
      <c r="D441" s="8"/>
      <c r="E441" s="8"/>
      <c r="F441" s="8"/>
      <c r="G441" s="8"/>
      <c r="H441" s="8"/>
      <c r="I441" s="8"/>
      <c r="J441" s="8"/>
      <c r="K441" s="8"/>
      <c r="L441" s="8"/>
      <c r="M441" s="8"/>
      <c r="N441" s="8"/>
      <c r="O441" s="8"/>
      <c r="P441" s="8"/>
      <c r="Q441" s="8"/>
      <c r="R441" s="8"/>
      <c r="S441" s="8"/>
      <c r="T441" s="8"/>
      <c r="U441" s="8"/>
      <c r="V441" s="8"/>
      <c r="W441" s="8"/>
      <c r="X441" s="8"/>
      <c r="Y441" s="8"/>
      <c r="Z441" s="8"/>
      <c r="AA441" s="9"/>
      <c r="AB441" s="8"/>
      <c r="AC441" s="8"/>
      <c r="AD441" s="8"/>
      <c r="AE441" s="8"/>
      <c r="AF441" s="8"/>
      <c r="AG441" s="8"/>
      <c r="AH441" s="8"/>
      <c r="AI441" s="8"/>
      <c r="AJ441" s="8"/>
      <c r="AK441" s="8"/>
      <c r="AL441" s="8"/>
      <c r="AM441" s="8"/>
      <c r="AN441" s="8"/>
      <c r="AO441" s="8"/>
      <c r="AP441" s="8"/>
      <c r="AQ441" s="8"/>
      <c r="AR441" s="8"/>
      <c r="AS441" s="8"/>
      <c r="AT441" s="8"/>
      <c r="AU441" s="8"/>
      <c r="AV441" s="8"/>
      <c r="AW441" s="8"/>
      <c r="AX441" s="8"/>
      <c r="AY441" s="8"/>
      <c r="AZ441" s="8"/>
      <c r="BA441" s="8"/>
      <c r="BB441" s="8"/>
      <c r="BC441" s="8"/>
      <c r="BD441" s="8"/>
      <c r="BE441" s="8"/>
      <c r="BF441" s="8"/>
      <c r="BG441" s="8"/>
      <c r="BH441" s="8"/>
      <c r="BI441" s="8"/>
      <c r="BJ441" s="8"/>
      <c r="BK441" s="8"/>
      <c r="BL441" s="8"/>
      <c r="BM441" s="8"/>
      <c r="BN441" s="8"/>
      <c r="BO441" s="8"/>
      <c r="BP441" s="8"/>
      <c r="BQ441" s="8"/>
      <c r="BR441" s="8"/>
      <c r="BS441" s="8"/>
      <c r="BT441" s="8"/>
      <c r="BU441" s="8"/>
      <c r="BV441" s="8"/>
      <c r="BW441" s="8"/>
      <c r="BX441" s="8"/>
      <c r="BY441" s="8"/>
      <c r="BZ441" s="8"/>
      <c r="CA441" s="8"/>
      <c r="CB441" s="8"/>
      <c r="CC441" s="8"/>
      <c r="CD441" s="8"/>
      <c r="CE441" s="8"/>
      <c r="CF441" s="8"/>
      <c r="CG441" s="8"/>
      <c r="CH441" s="8"/>
      <c r="CI441" s="8"/>
      <c r="CJ441" s="8"/>
      <c r="CK441" s="8"/>
      <c r="CL441" s="8"/>
      <c r="CM441" s="8"/>
      <c r="CN441" s="8"/>
      <c r="CO441" s="8"/>
      <c r="CP441" s="8"/>
      <c r="CQ441" s="8"/>
      <c r="CR441" s="8"/>
      <c r="CS441" s="8"/>
      <c r="CT441" s="8"/>
      <c r="CU441" s="8"/>
      <c r="CV441" s="8"/>
      <c r="CW441" s="8"/>
      <c r="CX441" s="8"/>
      <c r="CY441" s="8"/>
      <c r="CZ441" s="8"/>
      <c r="DA441" s="8"/>
      <c r="DB441" s="8"/>
      <c r="DC441" s="8"/>
      <c r="DD441" s="8"/>
      <c r="DE441" s="8"/>
      <c r="DF441" s="8"/>
      <c r="DG441" s="8"/>
      <c r="DH441" s="8"/>
      <c r="DI441" s="8"/>
      <c r="DJ441" s="8"/>
      <c r="DK441" s="8"/>
      <c r="DL441" s="8"/>
      <c r="DM441" s="8"/>
      <c r="DN441" s="8"/>
      <c r="DO441" s="8"/>
      <c r="DP441" s="8"/>
      <c r="DQ441" s="8"/>
      <c r="DR441" s="8"/>
      <c r="DS441" s="8"/>
      <c r="DT441" s="8"/>
      <c r="DU441" s="8"/>
      <c r="DV441" s="8"/>
      <c r="DW441" s="8"/>
      <c r="DX441" s="8"/>
      <c r="DY441" s="8"/>
      <c r="DZ441" s="8"/>
      <c r="EA441" s="8"/>
      <c r="EB441" s="8"/>
      <c r="EC441" s="8"/>
      <c r="ED441" s="8"/>
      <c r="EE441" s="8"/>
      <c r="EF441" s="8"/>
      <c r="EG441" s="8"/>
      <c r="EH441" s="8"/>
      <c r="EI441" s="8"/>
      <c r="EJ441" s="8"/>
      <c r="EK441" s="8"/>
      <c r="EL441" s="8"/>
      <c r="EM441" s="8"/>
      <c r="EN441" s="8"/>
      <c r="EO441" s="8"/>
      <c r="EP441" s="8"/>
      <c r="EQ441" s="8"/>
      <c r="ER441" s="8"/>
      <c r="ES441" s="8"/>
      <c r="ET441" s="8"/>
      <c r="EU441" s="8"/>
      <c r="EV441" s="8"/>
      <c r="EW441" s="8"/>
      <c r="EX441" s="8"/>
      <c r="EY441" s="8"/>
      <c r="EZ441" s="8"/>
      <c r="FA441" s="8"/>
      <c r="FB441" s="8"/>
      <c r="FC441" s="8"/>
      <c r="FD441" s="8"/>
      <c r="FE441" s="8"/>
      <c r="FF441" s="8"/>
      <c r="FG441" s="8"/>
      <c r="FH441" s="8"/>
      <c r="FI441" s="8"/>
      <c r="FJ441" s="8"/>
      <c r="FK441" s="8"/>
      <c r="FL441" s="8"/>
    </row>
    <row r="442" customFormat="false" ht="13.5" hidden="false" customHeight="true" outlineLevel="0" collapsed="false">
      <c r="B442" s="10" t="s">
        <v>7</v>
      </c>
      <c r="C442" s="10"/>
      <c r="D442" s="10"/>
      <c r="E442" s="10"/>
      <c r="F442" s="10"/>
      <c r="G442" s="10"/>
      <c r="H442" s="10"/>
      <c r="I442" s="10"/>
      <c r="J442" s="10"/>
      <c r="K442" s="10"/>
      <c r="L442" s="10"/>
      <c r="M442" s="10"/>
      <c r="N442" s="10"/>
      <c r="O442" s="10"/>
      <c r="P442" s="10"/>
      <c r="Q442" s="10"/>
      <c r="R442" s="10"/>
      <c r="S442" s="10"/>
      <c r="T442" s="10"/>
      <c r="U442" s="10"/>
      <c r="V442" s="10"/>
      <c r="W442" s="10"/>
      <c r="X442" s="10"/>
      <c r="Y442" s="10"/>
      <c r="Z442" s="10"/>
      <c r="AA442" s="10"/>
      <c r="AB442" s="163"/>
      <c r="AC442" s="163"/>
      <c r="AD442" s="163"/>
      <c r="AE442" s="163"/>
      <c r="AF442" s="163"/>
      <c r="AG442" s="163"/>
      <c r="AH442" s="163"/>
      <c r="AI442" s="163"/>
      <c r="AJ442" s="163"/>
      <c r="AK442" s="163"/>
      <c r="AL442" s="163"/>
      <c r="AM442" s="163"/>
      <c r="AN442" s="163"/>
      <c r="AO442" s="163"/>
      <c r="AP442" s="163"/>
      <c r="AQ442" s="163"/>
      <c r="AR442" s="163"/>
      <c r="AS442" s="163"/>
      <c r="AT442" s="163"/>
      <c r="AU442" s="163"/>
      <c r="AV442" s="163"/>
      <c r="AW442" s="163"/>
      <c r="AX442" s="163"/>
      <c r="AY442" s="163"/>
      <c r="AZ442" s="163"/>
      <c r="BA442" s="163"/>
      <c r="BB442" s="163"/>
      <c r="BC442" s="163"/>
      <c r="BD442" s="163"/>
      <c r="BE442" s="163"/>
      <c r="BF442" s="163"/>
      <c r="BG442" s="163"/>
      <c r="BH442" s="163"/>
      <c r="BI442" s="163"/>
      <c r="BJ442" s="163"/>
      <c r="BK442" s="163"/>
      <c r="BL442" s="163"/>
      <c r="BM442" s="163"/>
      <c r="BN442" s="163"/>
      <c r="BO442" s="163"/>
      <c r="BP442" s="163"/>
      <c r="BQ442" s="163"/>
      <c r="BR442" s="163"/>
      <c r="BS442" s="163"/>
      <c r="BT442" s="163"/>
      <c r="BU442" s="163"/>
      <c r="BV442" s="163"/>
      <c r="BW442" s="163"/>
      <c r="BX442" s="163"/>
      <c r="BY442" s="163"/>
      <c r="BZ442" s="163"/>
      <c r="CA442" s="163"/>
      <c r="CB442" s="163"/>
      <c r="CC442" s="163"/>
      <c r="CD442" s="163"/>
      <c r="CE442" s="163"/>
      <c r="CF442" s="163"/>
      <c r="CG442" s="163"/>
      <c r="CH442" s="163"/>
      <c r="CI442" s="163"/>
      <c r="CJ442" s="163"/>
      <c r="CK442" s="163"/>
      <c r="CL442" s="163"/>
      <c r="CM442" s="163"/>
      <c r="CN442" s="163"/>
      <c r="CO442" s="163"/>
      <c r="CP442" s="163"/>
      <c r="CQ442" s="163"/>
      <c r="CR442" s="163"/>
      <c r="CS442" s="163"/>
      <c r="CT442" s="163"/>
      <c r="CU442" s="163"/>
      <c r="CV442" s="163"/>
      <c r="CW442" s="163"/>
      <c r="CX442" s="163"/>
      <c r="CY442" s="163"/>
      <c r="CZ442" s="163"/>
      <c r="DA442" s="163"/>
      <c r="DB442" s="163"/>
      <c r="DC442" s="163"/>
      <c r="DD442" s="163"/>
      <c r="DE442" s="163"/>
      <c r="DF442" s="163"/>
      <c r="DG442" s="163"/>
      <c r="DH442" s="163"/>
      <c r="DI442" s="163"/>
      <c r="DJ442" s="163"/>
      <c r="DK442" s="163"/>
      <c r="DL442" s="163"/>
      <c r="DM442" s="163"/>
      <c r="DN442" s="163"/>
      <c r="DO442" s="163"/>
      <c r="DP442" s="163"/>
      <c r="DQ442" s="163"/>
      <c r="DR442" s="163"/>
      <c r="DS442" s="163"/>
      <c r="DT442" s="163"/>
      <c r="DU442" s="163"/>
      <c r="DV442" s="163"/>
      <c r="DW442" s="163"/>
      <c r="DX442" s="163"/>
      <c r="DY442" s="163"/>
      <c r="DZ442" s="163"/>
      <c r="EA442" s="163"/>
      <c r="EB442" s="163"/>
      <c r="EC442" s="163"/>
      <c r="ED442" s="163"/>
      <c r="EE442" s="163"/>
      <c r="EF442" s="163"/>
      <c r="EG442" s="163"/>
      <c r="EH442" s="163"/>
      <c r="EI442" s="163"/>
      <c r="EJ442" s="163"/>
      <c r="EK442" s="163"/>
      <c r="EL442" s="163"/>
      <c r="EM442" s="163"/>
      <c r="EN442" s="163"/>
      <c r="EO442" s="163"/>
      <c r="EP442" s="163"/>
      <c r="EQ442" s="163"/>
      <c r="ER442" s="163"/>
      <c r="ES442" s="163"/>
      <c r="ET442" s="163"/>
      <c r="EU442" s="163"/>
      <c r="EV442" s="163"/>
      <c r="EW442" s="163"/>
      <c r="EX442" s="163"/>
      <c r="EY442" s="163"/>
      <c r="EZ442" s="163"/>
      <c r="FA442" s="163"/>
      <c r="FB442" s="163"/>
      <c r="FC442" s="163"/>
      <c r="FD442" s="163"/>
      <c r="FE442" s="163"/>
      <c r="FF442" s="163"/>
      <c r="FG442" s="163"/>
      <c r="FH442" s="163"/>
      <c r="FI442" s="163"/>
      <c r="FJ442" s="163"/>
      <c r="FK442" s="163"/>
      <c r="FL442" s="163"/>
    </row>
    <row r="443" customFormat="false" ht="15" hidden="false" customHeight="false" outlineLevel="0" collapsed="false">
      <c r="B443" s="11"/>
      <c r="C443" s="12"/>
      <c r="D443" s="12"/>
      <c r="E443" s="12"/>
      <c r="F443" s="12"/>
      <c r="G443" s="12"/>
      <c r="H443" s="12"/>
      <c r="I443" s="12"/>
      <c r="J443" s="12"/>
      <c r="K443" s="12"/>
      <c r="L443" s="12"/>
      <c r="M443" s="12"/>
      <c r="N443" s="12"/>
      <c r="O443" s="12"/>
      <c r="P443" s="12"/>
      <c r="Q443" s="12"/>
      <c r="R443" s="12"/>
      <c r="S443" s="12"/>
      <c r="T443" s="12"/>
      <c r="U443" s="12"/>
      <c r="V443" s="12"/>
      <c r="W443" s="12"/>
      <c r="X443" s="12"/>
      <c r="Y443" s="12"/>
      <c r="Z443" s="12"/>
      <c r="AA443" s="13"/>
      <c r="AB443" s="12"/>
      <c r="AC443" s="12"/>
      <c r="AD443" s="12"/>
      <c r="AE443" s="12"/>
      <c r="AF443" s="12"/>
      <c r="AG443" s="12"/>
      <c r="AH443" s="12"/>
      <c r="AI443" s="12"/>
      <c r="AJ443" s="12"/>
      <c r="AK443" s="12"/>
      <c r="AL443" s="12"/>
      <c r="AM443" s="12"/>
      <c r="AN443" s="12"/>
      <c r="AO443" s="12"/>
      <c r="AP443" s="12"/>
      <c r="AQ443" s="12"/>
      <c r="AR443" s="12"/>
      <c r="AS443" s="12"/>
      <c r="AT443" s="12"/>
      <c r="AU443" s="12"/>
      <c r="AV443" s="12"/>
      <c r="AW443" s="12"/>
      <c r="AX443" s="12"/>
      <c r="AY443" s="12"/>
      <c r="AZ443" s="12"/>
      <c r="BA443" s="12"/>
      <c r="BB443" s="12"/>
      <c r="BC443" s="12"/>
      <c r="BD443" s="12"/>
      <c r="BE443" s="12"/>
      <c r="BF443" s="12"/>
      <c r="BG443" s="12"/>
      <c r="BH443" s="12"/>
      <c r="BI443" s="12"/>
      <c r="BJ443" s="12"/>
      <c r="BK443" s="12"/>
      <c r="BL443" s="12"/>
      <c r="BM443" s="12"/>
      <c r="BN443" s="12"/>
      <c r="BO443" s="12"/>
      <c r="BP443" s="12"/>
      <c r="BQ443" s="12"/>
      <c r="BR443" s="12"/>
      <c r="BS443" s="12"/>
      <c r="BT443" s="12"/>
      <c r="BU443" s="12"/>
      <c r="BV443" s="12"/>
      <c r="BW443" s="12"/>
      <c r="BX443" s="12"/>
      <c r="BY443" s="12"/>
      <c r="BZ443" s="12"/>
      <c r="CA443" s="12"/>
      <c r="CB443" s="12"/>
      <c r="CC443" s="12"/>
      <c r="CD443" s="12"/>
      <c r="CE443" s="12"/>
      <c r="CF443" s="12"/>
      <c r="CG443" s="12"/>
      <c r="CH443" s="12"/>
      <c r="CI443" s="12"/>
      <c r="CJ443" s="12"/>
      <c r="CK443" s="12"/>
      <c r="CL443" s="12"/>
      <c r="CM443" s="12"/>
      <c r="CN443" s="12"/>
      <c r="CO443" s="12"/>
      <c r="CP443" s="12"/>
      <c r="CQ443" s="12"/>
      <c r="CR443" s="12"/>
      <c r="CS443" s="12"/>
      <c r="CT443" s="12"/>
      <c r="CU443" s="12"/>
      <c r="CV443" s="12"/>
      <c r="CW443" s="12"/>
      <c r="CX443" s="12"/>
      <c r="CY443" s="12"/>
      <c r="CZ443" s="12"/>
      <c r="DA443" s="12"/>
      <c r="DB443" s="12"/>
      <c r="DC443" s="12"/>
      <c r="DD443" s="12"/>
      <c r="DE443" s="12"/>
      <c r="DF443" s="12"/>
      <c r="DG443" s="12"/>
      <c r="DH443" s="12"/>
      <c r="DI443" s="12"/>
      <c r="DJ443" s="12"/>
      <c r="DK443" s="12"/>
      <c r="DL443" s="12"/>
      <c r="DM443" s="12"/>
      <c r="DN443" s="12"/>
      <c r="DO443" s="12"/>
      <c r="DP443" s="12"/>
      <c r="DQ443" s="12"/>
      <c r="DR443" s="12"/>
      <c r="DS443" s="12"/>
      <c r="DT443" s="12"/>
      <c r="DU443" s="12"/>
      <c r="DV443" s="12"/>
      <c r="DW443" s="12"/>
      <c r="DX443" s="12"/>
      <c r="DY443" s="12"/>
      <c r="DZ443" s="12"/>
      <c r="EA443" s="12"/>
      <c r="EB443" s="12"/>
      <c r="EC443" s="12"/>
      <c r="ED443" s="12"/>
      <c r="EE443" s="12"/>
      <c r="EF443" s="12"/>
      <c r="EG443" s="12"/>
      <c r="EH443" s="12"/>
      <c r="EI443" s="12"/>
      <c r="EJ443" s="12"/>
      <c r="EK443" s="12"/>
      <c r="EL443" s="12"/>
      <c r="EM443" s="12"/>
      <c r="EN443" s="12"/>
      <c r="EO443" s="12"/>
      <c r="EP443" s="12"/>
      <c r="EQ443" s="12"/>
      <c r="ER443" s="12"/>
      <c r="ES443" s="12"/>
      <c r="ET443" s="12"/>
      <c r="EU443" s="12"/>
      <c r="EV443" s="12"/>
      <c r="EW443" s="12"/>
      <c r="EX443" s="12"/>
      <c r="EY443" s="12"/>
      <c r="EZ443" s="12"/>
      <c r="FA443" s="12"/>
      <c r="FB443" s="12"/>
      <c r="FC443" s="12"/>
      <c r="FD443" s="12"/>
      <c r="FE443" s="12"/>
      <c r="FF443" s="12"/>
      <c r="FG443" s="12"/>
      <c r="FH443" s="12"/>
      <c r="FI443" s="12"/>
      <c r="FJ443" s="12"/>
      <c r="FK443" s="12"/>
      <c r="FL443" s="12"/>
    </row>
    <row r="444" customFormat="false" ht="12.75" hidden="false" customHeight="true" outlineLevel="0" collapsed="false">
      <c r="B444" s="14" t="s">
        <v>8</v>
      </c>
      <c r="C444" s="14"/>
      <c r="D444" s="14"/>
      <c r="E444" s="14"/>
      <c r="F444" s="14"/>
      <c r="G444" s="14"/>
      <c r="H444" s="14"/>
      <c r="I444" s="14"/>
      <c r="J444" s="14"/>
      <c r="K444" s="14"/>
      <c r="L444" s="14"/>
      <c r="M444" s="14"/>
      <c r="N444" s="14"/>
      <c r="O444" s="14"/>
      <c r="P444" s="14"/>
      <c r="Q444" s="14"/>
      <c r="R444" s="14"/>
      <c r="S444" s="14"/>
      <c r="T444" s="14"/>
      <c r="U444" s="14"/>
      <c r="V444" s="14"/>
      <c r="W444" s="14"/>
      <c r="X444" s="14"/>
      <c r="Y444" s="14"/>
      <c r="Z444" s="14"/>
      <c r="AA444" s="14"/>
      <c r="AB444" s="164"/>
      <c r="AC444" s="164"/>
      <c r="AD444" s="164"/>
      <c r="AE444" s="164"/>
      <c r="AF444" s="164"/>
      <c r="AG444" s="164"/>
      <c r="AH444" s="164"/>
      <c r="AI444" s="164"/>
      <c r="AJ444" s="164"/>
      <c r="AK444" s="164"/>
      <c r="AL444" s="164"/>
      <c r="AM444" s="164"/>
      <c r="AN444" s="164"/>
      <c r="AO444" s="164"/>
      <c r="AP444" s="164"/>
      <c r="AQ444" s="164"/>
      <c r="AR444" s="164"/>
      <c r="AS444" s="164"/>
      <c r="AT444" s="164"/>
      <c r="AU444" s="164"/>
      <c r="AV444" s="164"/>
      <c r="AW444" s="164"/>
      <c r="AX444" s="164"/>
      <c r="AY444" s="164"/>
      <c r="AZ444" s="164"/>
      <c r="BA444" s="164"/>
      <c r="BB444" s="164"/>
      <c r="BC444" s="164"/>
      <c r="BD444" s="164"/>
      <c r="BE444" s="164"/>
      <c r="BF444" s="164"/>
      <c r="BG444" s="164"/>
      <c r="BH444" s="164"/>
      <c r="BI444" s="164"/>
      <c r="BJ444" s="164"/>
      <c r="BK444" s="164"/>
      <c r="BL444" s="164"/>
      <c r="BM444" s="164"/>
      <c r="BN444" s="164"/>
      <c r="BO444" s="164"/>
      <c r="BP444" s="164"/>
      <c r="BQ444" s="164"/>
      <c r="BR444" s="164"/>
      <c r="BS444" s="164"/>
      <c r="BT444" s="164"/>
      <c r="BU444" s="164"/>
      <c r="BV444" s="164"/>
      <c r="BW444" s="164"/>
      <c r="BX444" s="164"/>
      <c r="BY444" s="164"/>
      <c r="BZ444" s="164"/>
      <c r="CA444" s="164"/>
      <c r="CB444" s="164"/>
      <c r="CC444" s="164"/>
      <c r="CD444" s="164"/>
      <c r="CE444" s="164"/>
      <c r="CF444" s="164"/>
      <c r="CG444" s="164"/>
      <c r="CH444" s="164"/>
      <c r="CI444" s="164"/>
      <c r="CJ444" s="164"/>
      <c r="CK444" s="164"/>
      <c r="CL444" s="164"/>
      <c r="CM444" s="164"/>
      <c r="CN444" s="164"/>
      <c r="CO444" s="164"/>
      <c r="CP444" s="164"/>
      <c r="CQ444" s="164"/>
      <c r="CR444" s="164"/>
      <c r="CS444" s="164"/>
      <c r="CT444" s="164"/>
      <c r="CU444" s="164"/>
      <c r="CV444" s="164"/>
      <c r="CW444" s="164"/>
      <c r="CX444" s="164"/>
      <c r="CY444" s="164"/>
      <c r="CZ444" s="164"/>
      <c r="DA444" s="164"/>
      <c r="DB444" s="164"/>
      <c r="DC444" s="164"/>
      <c r="DD444" s="164"/>
      <c r="DE444" s="164"/>
      <c r="DF444" s="164"/>
      <c r="DG444" s="164"/>
      <c r="DH444" s="164"/>
      <c r="DI444" s="164"/>
      <c r="DJ444" s="164"/>
      <c r="DK444" s="164"/>
      <c r="DL444" s="164"/>
      <c r="DM444" s="164"/>
      <c r="DN444" s="164"/>
      <c r="DO444" s="164"/>
      <c r="DP444" s="164"/>
      <c r="DQ444" s="164"/>
      <c r="DR444" s="164"/>
      <c r="DS444" s="164"/>
      <c r="DT444" s="164"/>
      <c r="DU444" s="164"/>
      <c r="DV444" s="164"/>
      <c r="DW444" s="164"/>
      <c r="DX444" s="164"/>
      <c r="DY444" s="164"/>
      <c r="DZ444" s="164"/>
      <c r="EA444" s="164"/>
      <c r="EB444" s="164"/>
      <c r="EC444" s="164"/>
      <c r="ED444" s="164"/>
      <c r="EE444" s="164"/>
      <c r="EF444" s="164"/>
      <c r="EG444" s="164"/>
      <c r="EH444" s="164"/>
      <c r="EI444" s="164"/>
      <c r="EJ444" s="164"/>
      <c r="EK444" s="164"/>
      <c r="EL444" s="164"/>
      <c r="EM444" s="164"/>
      <c r="EN444" s="164"/>
      <c r="EO444" s="164"/>
      <c r="EP444" s="164"/>
      <c r="EQ444" s="164"/>
      <c r="ER444" s="164"/>
      <c r="ES444" s="164"/>
      <c r="ET444" s="164"/>
      <c r="EU444" s="164"/>
      <c r="EV444" s="164"/>
      <c r="EW444" s="164"/>
      <c r="EX444" s="164"/>
      <c r="EY444" s="164"/>
      <c r="EZ444" s="164"/>
      <c r="FA444" s="164"/>
      <c r="FB444" s="164"/>
      <c r="FC444" s="164"/>
      <c r="FD444" s="164"/>
      <c r="FE444" s="164"/>
      <c r="FF444" s="164"/>
      <c r="FG444" s="164"/>
      <c r="FH444" s="164"/>
      <c r="FI444" s="164"/>
      <c r="FJ444" s="164"/>
      <c r="FK444" s="164"/>
      <c r="FL444" s="164"/>
    </row>
    <row r="445" customFormat="false" ht="12.75" hidden="false" customHeight="true" outlineLevel="0" collapsed="false">
      <c r="B445" s="11"/>
      <c r="C445" s="12"/>
      <c r="D445" s="12"/>
      <c r="E445" s="12"/>
      <c r="F445" s="12"/>
      <c r="G445" s="12"/>
      <c r="H445" s="12"/>
      <c r="I445" s="12"/>
      <c r="J445" s="12"/>
      <c r="K445" s="12"/>
      <c r="L445" s="12"/>
      <c r="M445" s="12"/>
      <c r="N445" s="12"/>
      <c r="O445" s="12"/>
      <c r="P445" s="12"/>
      <c r="Q445" s="12"/>
      <c r="R445" s="12"/>
      <c r="S445" s="12"/>
      <c r="T445" s="12"/>
      <c r="U445" s="12"/>
      <c r="V445" s="12"/>
      <c r="W445" s="12"/>
      <c r="X445" s="12"/>
      <c r="Y445" s="12"/>
      <c r="Z445" s="12"/>
      <c r="AA445" s="13"/>
      <c r="AB445" s="12"/>
      <c r="AC445" s="12"/>
      <c r="AD445" s="12"/>
      <c r="AE445" s="12"/>
      <c r="AF445" s="12"/>
      <c r="AG445" s="12"/>
      <c r="AH445" s="12"/>
      <c r="AI445" s="12"/>
      <c r="AJ445" s="12"/>
      <c r="AK445" s="12"/>
      <c r="AL445" s="12"/>
      <c r="AM445" s="12"/>
      <c r="AN445" s="12"/>
      <c r="AO445" s="12"/>
      <c r="AP445" s="12"/>
      <c r="AQ445" s="12"/>
      <c r="AR445" s="12"/>
      <c r="AS445" s="12"/>
      <c r="AT445" s="12"/>
      <c r="AU445" s="12"/>
      <c r="AV445" s="12"/>
      <c r="AW445" s="12"/>
      <c r="AX445" s="12"/>
      <c r="AY445" s="12"/>
      <c r="AZ445" s="12"/>
      <c r="BA445" s="12"/>
      <c r="BB445" s="12"/>
      <c r="BC445" s="12"/>
      <c r="BD445" s="12"/>
      <c r="BE445" s="12"/>
      <c r="BF445" s="12"/>
      <c r="BG445" s="12"/>
      <c r="BH445" s="12"/>
      <c r="BI445" s="12"/>
      <c r="BJ445" s="12"/>
      <c r="BK445" s="12"/>
      <c r="BL445" s="12"/>
      <c r="BM445" s="12"/>
      <c r="BN445" s="12"/>
      <c r="BO445" s="12"/>
      <c r="BP445" s="12"/>
      <c r="BQ445" s="12"/>
      <c r="BR445" s="12"/>
      <c r="BS445" s="12"/>
      <c r="BT445" s="12"/>
      <c r="BU445" s="12"/>
      <c r="BV445" s="12"/>
      <c r="BW445" s="12"/>
      <c r="BX445" s="12"/>
      <c r="BY445" s="12"/>
      <c r="BZ445" s="12"/>
      <c r="CA445" s="12"/>
      <c r="CB445" s="12"/>
      <c r="CC445" s="12"/>
      <c r="CD445" s="12"/>
      <c r="CE445" s="12"/>
      <c r="CF445" s="12"/>
      <c r="CG445" s="12"/>
      <c r="CH445" s="12"/>
      <c r="CI445" s="12"/>
      <c r="CJ445" s="12"/>
      <c r="CK445" s="12"/>
      <c r="CL445" s="12"/>
      <c r="CM445" s="12"/>
      <c r="CN445" s="12"/>
      <c r="CO445" s="12"/>
      <c r="CP445" s="12"/>
      <c r="CQ445" s="12"/>
      <c r="CR445" s="12"/>
      <c r="CS445" s="12"/>
      <c r="CT445" s="12"/>
      <c r="CU445" s="12"/>
      <c r="CV445" s="12"/>
      <c r="CW445" s="12"/>
      <c r="CX445" s="12"/>
      <c r="CY445" s="12"/>
      <c r="CZ445" s="12"/>
      <c r="DA445" s="12"/>
      <c r="DB445" s="12"/>
      <c r="DC445" s="12"/>
      <c r="DD445" s="12"/>
      <c r="DE445" s="12"/>
      <c r="DF445" s="12"/>
      <c r="DG445" s="12"/>
      <c r="DH445" s="12"/>
      <c r="DI445" s="12"/>
      <c r="DJ445" s="12"/>
      <c r="DK445" s="12"/>
      <c r="DL445" s="12"/>
      <c r="DM445" s="12"/>
      <c r="DN445" s="12"/>
      <c r="DO445" s="12"/>
      <c r="DP445" s="12"/>
      <c r="DQ445" s="12"/>
      <c r="DR445" s="12"/>
      <c r="DS445" s="12"/>
      <c r="DT445" s="12"/>
      <c r="DU445" s="12"/>
      <c r="DV445" s="12"/>
      <c r="DW445" s="12"/>
      <c r="DX445" s="12"/>
      <c r="DY445" s="12"/>
      <c r="DZ445" s="12"/>
      <c r="EA445" s="12"/>
      <c r="EB445" s="12"/>
      <c r="EC445" s="12"/>
      <c r="ED445" s="12"/>
      <c r="EE445" s="12"/>
      <c r="EF445" s="12"/>
      <c r="EG445" s="12"/>
      <c r="EH445" s="12"/>
      <c r="EI445" s="12"/>
      <c r="EJ445" s="12"/>
      <c r="EK445" s="12"/>
      <c r="EL445" s="12"/>
      <c r="EM445" s="12"/>
      <c r="EN445" s="12"/>
      <c r="EO445" s="12"/>
      <c r="EP445" s="12"/>
      <c r="EQ445" s="12"/>
      <c r="ER445" s="12"/>
      <c r="ES445" s="12"/>
      <c r="ET445" s="12"/>
      <c r="EU445" s="12"/>
      <c r="EV445" s="12"/>
      <c r="EW445" s="12"/>
      <c r="EX445" s="12"/>
      <c r="EY445" s="12"/>
      <c r="EZ445" s="12"/>
      <c r="FA445" s="12"/>
      <c r="FB445" s="12"/>
      <c r="FC445" s="12"/>
      <c r="FD445" s="12"/>
      <c r="FE445" s="12"/>
      <c r="FF445" s="12"/>
      <c r="FG445" s="12"/>
      <c r="FH445" s="12"/>
      <c r="FI445" s="12"/>
      <c r="FJ445" s="12"/>
      <c r="FK445" s="12"/>
      <c r="FL445" s="12"/>
    </row>
    <row r="446" customFormat="false" ht="15.75" hidden="false" customHeight="true" outlineLevel="0" collapsed="false">
      <c r="B446" s="15" t="s">
        <v>278</v>
      </c>
      <c r="C446" s="15"/>
      <c r="D446" s="15"/>
      <c r="E446" s="15"/>
      <c r="F446" s="15"/>
      <c r="G446" s="15"/>
      <c r="H446" s="15"/>
      <c r="I446" s="15"/>
      <c r="J446" s="15"/>
      <c r="K446" s="15"/>
      <c r="L446" s="15"/>
      <c r="M446" s="15"/>
      <c r="N446" s="15"/>
      <c r="O446" s="15"/>
      <c r="P446" s="103" t="s">
        <v>10</v>
      </c>
      <c r="Q446" s="103"/>
      <c r="R446" s="103"/>
      <c r="S446" s="103"/>
      <c r="T446" s="103"/>
      <c r="U446" s="103"/>
      <c r="V446" s="103"/>
      <c r="W446" s="103"/>
      <c r="X446" s="17" t="s">
        <v>104</v>
      </c>
      <c r="Y446" s="17"/>
      <c r="Z446" s="17"/>
      <c r="AA446" s="17"/>
      <c r="AB446" s="166"/>
      <c r="AC446" s="166"/>
      <c r="AD446" s="166"/>
      <c r="AE446" s="166"/>
      <c r="AF446" s="166"/>
      <c r="AG446" s="166"/>
      <c r="AH446" s="166"/>
      <c r="AI446" s="166"/>
      <c r="AJ446" s="166"/>
      <c r="AK446" s="166"/>
      <c r="AL446" s="166"/>
      <c r="AM446" s="166"/>
      <c r="AN446" s="166"/>
      <c r="AO446" s="166"/>
      <c r="AP446" s="166"/>
      <c r="AQ446" s="166"/>
      <c r="AR446" s="166"/>
      <c r="AS446" s="166"/>
      <c r="AT446" s="166"/>
      <c r="AU446" s="166"/>
      <c r="AV446" s="166"/>
      <c r="AW446" s="166"/>
      <c r="AX446" s="166"/>
      <c r="AY446" s="166"/>
      <c r="AZ446" s="166"/>
      <c r="BA446" s="166"/>
      <c r="BB446" s="166"/>
      <c r="BC446" s="166"/>
      <c r="BD446" s="166"/>
      <c r="BE446" s="166"/>
      <c r="BF446" s="166"/>
      <c r="BG446" s="166"/>
      <c r="BH446" s="166"/>
      <c r="BI446" s="166"/>
      <c r="BJ446" s="166"/>
      <c r="BK446" s="166"/>
      <c r="BL446" s="166"/>
      <c r="BM446" s="166"/>
      <c r="BN446" s="166"/>
      <c r="BO446" s="166"/>
      <c r="BP446" s="166"/>
      <c r="BQ446" s="166"/>
      <c r="BR446" s="166"/>
      <c r="BS446" s="166"/>
      <c r="BT446" s="166"/>
      <c r="BU446" s="166"/>
      <c r="BV446" s="166"/>
      <c r="BW446" s="166"/>
      <c r="BX446" s="166"/>
      <c r="BY446" s="166"/>
      <c r="BZ446" s="166"/>
      <c r="CA446" s="166"/>
      <c r="CB446" s="166"/>
      <c r="CC446" s="166"/>
      <c r="CD446" s="166"/>
      <c r="CE446" s="166"/>
      <c r="CF446" s="166"/>
      <c r="CG446" s="166"/>
      <c r="CH446" s="166"/>
      <c r="CI446" s="166"/>
      <c r="CJ446" s="166"/>
      <c r="CK446" s="166"/>
      <c r="CL446" s="166"/>
      <c r="CM446" s="166"/>
      <c r="CN446" s="166"/>
      <c r="CO446" s="166"/>
      <c r="CP446" s="166"/>
      <c r="CQ446" s="166"/>
      <c r="CR446" s="166"/>
      <c r="CS446" s="166"/>
      <c r="CT446" s="166"/>
      <c r="CU446" s="166"/>
      <c r="CV446" s="166"/>
      <c r="CW446" s="166"/>
      <c r="CX446" s="166"/>
      <c r="CY446" s="166"/>
      <c r="CZ446" s="166"/>
      <c r="DA446" s="166"/>
      <c r="DB446" s="166"/>
      <c r="DC446" s="166"/>
      <c r="DD446" s="166"/>
      <c r="DE446" s="166"/>
      <c r="DF446" s="166"/>
      <c r="DG446" s="166"/>
      <c r="DH446" s="166"/>
      <c r="DI446" s="166"/>
      <c r="DJ446" s="166"/>
      <c r="DK446" s="166"/>
      <c r="DL446" s="166"/>
      <c r="DM446" s="166"/>
      <c r="DN446" s="166"/>
      <c r="DO446" s="166"/>
      <c r="DP446" s="166"/>
      <c r="DQ446" s="166"/>
      <c r="DR446" s="166"/>
      <c r="DS446" s="166"/>
      <c r="DT446" s="166"/>
      <c r="DU446" s="166"/>
      <c r="DV446" s="166"/>
      <c r="DW446" s="166"/>
      <c r="DX446" s="166"/>
      <c r="DY446" s="166"/>
      <c r="DZ446" s="166"/>
      <c r="EA446" s="166"/>
      <c r="EB446" s="166"/>
      <c r="EC446" s="166"/>
      <c r="ED446" s="166"/>
      <c r="EE446" s="166"/>
      <c r="EF446" s="166"/>
      <c r="EG446" s="166"/>
      <c r="EH446" s="166"/>
      <c r="EI446" s="166"/>
      <c r="EJ446" s="166"/>
      <c r="EK446" s="166"/>
      <c r="EL446" s="166"/>
      <c r="EM446" s="166"/>
      <c r="EN446" s="166"/>
      <c r="EO446" s="166"/>
      <c r="EP446" s="166"/>
      <c r="EQ446" s="166"/>
      <c r="ER446" s="166"/>
      <c r="ES446" s="166"/>
      <c r="ET446" s="166"/>
      <c r="EU446" s="166"/>
      <c r="EV446" s="166"/>
      <c r="EW446" s="166"/>
      <c r="EX446" s="166"/>
      <c r="EY446" s="166"/>
      <c r="EZ446" s="166"/>
      <c r="FA446" s="166"/>
      <c r="FB446" s="166"/>
      <c r="FC446" s="166"/>
      <c r="FD446" s="166"/>
      <c r="FE446" s="166"/>
      <c r="FF446" s="166"/>
      <c r="FG446" s="166"/>
      <c r="FH446" s="166"/>
      <c r="FI446" s="166"/>
      <c r="FJ446" s="166"/>
      <c r="FK446" s="166"/>
      <c r="FL446" s="166"/>
    </row>
    <row r="447" customFormat="false" ht="15" hidden="false" customHeight="false" outlineLevel="0" collapsed="false">
      <c r="B447" s="15"/>
      <c r="C447" s="15"/>
      <c r="D447" s="15"/>
      <c r="E447" s="15"/>
      <c r="F447" s="15"/>
      <c r="G447" s="15"/>
      <c r="H447" s="15"/>
      <c r="I447" s="15"/>
      <c r="J447" s="15"/>
      <c r="K447" s="15"/>
      <c r="L447" s="15"/>
      <c r="M447" s="15"/>
      <c r="N447" s="15"/>
      <c r="O447" s="15"/>
      <c r="P447" s="103"/>
      <c r="Q447" s="103"/>
      <c r="R447" s="103"/>
      <c r="S447" s="103"/>
      <c r="T447" s="103"/>
      <c r="U447" s="103"/>
      <c r="V447" s="103"/>
      <c r="W447" s="103"/>
      <c r="X447" s="17"/>
      <c r="Y447" s="17"/>
      <c r="Z447" s="17"/>
      <c r="AA447" s="17"/>
      <c r="AB447" s="166"/>
      <c r="AC447" s="166"/>
      <c r="AD447" s="166"/>
      <c r="AE447" s="166"/>
      <c r="AF447" s="166"/>
      <c r="AG447" s="166"/>
      <c r="AH447" s="166"/>
      <c r="AI447" s="166"/>
      <c r="AJ447" s="166"/>
      <c r="AK447" s="166"/>
      <c r="AL447" s="166"/>
      <c r="AM447" s="166"/>
      <c r="AN447" s="166"/>
      <c r="AO447" s="166"/>
      <c r="AP447" s="166"/>
      <c r="AQ447" s="166"/>
      <c r="AR447" s="166"/>
      <c r="AS447" s="166"/>
      <c r="AT447" s="166"/>
      <c r="AU447" s="166"/>
      <c r="AV447" s="166"/>
      <c r="AW447" s="166"/>
      <c r="AX447" s="166"/>
      <c r="AY447" s="166"/>
      <c r="AZ447" s="166"/>
      <c r="BA447" s="166"/>
      <c r="BB447" s="166"/>
      <c r="BC447" s="166"/>
      <c r="BD447" s="166"/>
      <c r="BE447" s="166"/>
      <c r="BF447" s="166"/>
      <c r="BG447" s="166"/>
      <c r="BH447" s="166"/>
      <c r="BI447" s="166"/>
      <c r="BJ447" s="166"/>
      <c r="BK447" s="166"/>
      <c r="BL447" s="166"/>
      <c r="BM447" s="166"/>
      <c r="BN447" s="166"/>
      <c r="BO447" s="166"/>
      <c r="BP447" s="166"/>
      <c r="BQ447" s="166"/>
      <c r="BR447" s="166"/>
      <c r="BS447" s="166"/>
      <c r="BT447" s="166"/>
      <c r="BU447" s="166"/>
      <c r="BV447" s="166"/>
      <c r="BW447" s="166"/>
      <c r="BX447" s="166"/>
      <c r="BY447" s="166"/>
      <c r="BZ447" s="166"/>
      <c r="CA447" s="166"/>
      <c r="CB447" s="166"/>
      <c r="CC447" s="166"/>
      <c r="CD447" s="166"/>
      <c r="CE447" s="166"/>
      <c r="CF447" s="166"/>
      <c r="CG447" s="166"/>
      <c r="CH447" s="166"/>
      <c r="CI447" s="166"/>
      <c r="CJ447" s="166"/>
      <c r="CK447" s="166"/>
      <c r="CL447" s="166"/>
      <c r="CM447" s="166"/>
      <c r="CN447" s="166"/>
      <c r="CO447" s="166"/>
      <c r="CP447" s="166"/>
      <c r="CQ447" s="166"/>
      <c r="CR447" s="166"/>
      <c r="CS447" s="166"/>
      <c r="CT447" s="166"/>
      <c r="CU447" s="166"/>
      <c r="CV447" s="166"/>
      <c r="CW447" s="166"/>
      <c r="CX447" s="166"/>
      <c r="CY447" s="166"/>
      <c r="CZ447" s="166"/>
      <c r="DA447" s="166"/>
      <c r="DB447" s="166"/>
      <c r="DC447" s="166"/>
      <c r="DD447" s="166"/>
      <c r="DE447" s="166"/>
      <c r="DF447" s="166"/>
      <c r="DG447" s="166"/>
      <c r="DH447" s="166"/>
      <c r="DI447" s="166"/>
      <c r="DJ447" s="166"/>
      <c r="DK447" s="166"/>
      <c r="DL447" s="166"/>
      <c r="DM447" s="166"/>
      <c r="DN447" s="166"/>
      <c r="DO447" s="166"/>
      <c r="DP447" s="166"/>
      <c r="DQ447" s="166"/>
      <c r="DR447" s="166"/>
      <c r="DS447" s="166"/>
      <c r="DT447" s="166"/>
      <c r="DU447" s="166"/>
      <c r="DV447" s="166"/>
      <c r="DW447" s="166"/>
      <c r="DX447" s="166"/>
      <c r="DY447" s="166"/>
      <c r="DZ447" s="166"/>
      <c r="EA447" s="166"/>
      <c r="EB447" s="166"/>
      <c r="EC447" s="166"/>
      <c r="ED447" s="166"/>
      <c r="EE447" s="166"/>
      <c r="EF447" s="166"/>
      <c r="EG447" s="166"/>
      <c r="EH447" s="166"/>
      <c r="EI447" s="166"/>
      <c r="EJ447" s="166"/>
      <c r="EK447" s="166"/>
      <c r="EL447" s="166"/>
      <c r="EM447" s="166"/>
      <c r="EN447" s="166"/>
      <c r="EO447" s="166"/>
      <c r="EP447" s="166"/>
      <c r="EQ447" s="166"/>
      <c r="ER447" s="166"/>
      <c r="ES447" s="166"/>
      <c r="ET447" s="166"/>
      <c r="EU447" s="166"/>
      <c r="EV447" s="166"/>
      <c r="EW447" s="166"/>
      <c r="EX447" s="166"/>
      <c r="EY447" s="166"/>
      <c r="EZ447" s="166"/>
      <c r="FA447" s="166"/>
      <c r="FB447" s="166"/>
      <c r="FC447" s="166"/>
      <c r="FD447" s="166"/>
      <c r="FE447" s="166"/>
      <c r="FF447" s="166"/>
      <c r="FG447" s="166"/>
      <c r="FH447" s="166"/>
      <c r="FI447" s="166"/>
      <c r="FJ447" s="166"/>
      <c r="FK447" s="166"/>
      <c r="FL447" s="166"/>
    </row>
    <row r="448" customFormat="false" ht="15" hidden="false" customHeight="true" outlineLevel="0" collapsed="false">
      <c r="B448" s="15"/>
      <c r="C448" s="15"/>
      <c r="D448" s="15"/>
      <c r="E448" s="15"/>
      <c r="F448" s="15"/>
      <c r="G448" s="15"/>
      <c r="H448" s="15"/>
      <c r="I448" s="15"/>
      <c r="J448" s="15"/>
      <c r="K448" s="15"/>
      <c r="L448" s="15"/>
      <c r="M448" s="15"/>
      <c r="N448" s="15"/>
      <c r="O448" s="15"/>
      <c r="P448" s="21" t="s">
        <v>279</v>
      </c>
      <c r="Q448" s="21"/>
      <c r="R448" s="21"/>
      <c r="S448" s="21"/>
      <c r="T448" s="21"/>
      <c r="U448" s="21"/>
      <c r="V448" s="21"/>
      <c r="W448" s="21"/>
      <c r="X448" s="22" t="s">
        <v>99</v>
      </c>
      <c r="Y448" s="22"/>
      <c r="Z448" s="22"/>
      <c r="AA448" s="22"/>
      <c r="AB448" s="168"/>
      <c r="AC448" s="168"/>
      <c r="AD448" s="168"/>
      <c r="AE448" s="168"/>
      <c r="AF448" s="168"/>
      <c r="AG448" s="168"/>
      <c r="AH448" s="168"/>
      <c r="AI448" s="168"/>
      <c r="AJ448" s="168"/>
      <c r="AK448" s="168"/>
      <c r="AL448" s="168"/>
      <c r="AM448" s="168"/>
      <c r="AN448" s="168"/>
      <c r="AO448" s="168"/>
      <c r="AP448" s="168"/>
      <c r="AQ448" s="168"/>
      <c r="AR448" s="168"/>
      <c r="AS448" s="168"/>
      <c r="AT448" s="168"/>
      <c r="AU448" s="168"/>
      <c r="AV448" s="168"/>
      <c r="AW448" s="168"/>
      <c r="AX448" s="168"/>
      <c r="AY448" s="168"/>
      <c r="AZ448" s="168"/>
      <c r="BA448" s="168"/>
      <c r="BB448" s="168"/>
      <c r="BC448" s="168"/>
      <c r="BD448" s="168"/>
      <c r="BE448" s="168"/>
      <c r="BF448" s="168"/>
      <c r="BG448" s="168"/>
      <c r="BH448" s="168"/>
      <c r="BI448" s="168"/>
      <c r="BJ448" s="168"/>
      <c r="BK448" s="168"/>
      <c r="BL448" s="168"/>
      <c r="BM448" s="168"/>
      <c r="BN448" s="168"/>
      <c r="BO448" s="168"/>
      <c r="BP448" s="168"/>
      <c r="BQ448" s="168"/>
      <c r="BR448" s="168"/>
      <c r="BS448" s="168"/>
      <c r="BT448" s="168"/>
      <c r="BU448" s="168"/>
      <c r="BV448" s="168"/>
      <c r="BW448" s="168"/>
      <c r="BX448" s="168"/>
      <c r="BY448" s="168"/>
      <c r="BZ448" s="168"/>
      <c r="CA448" s="168"/>
      <c r="CB448" s="168"/>
      <c r="CC448" s="168"/>
      <c r="CD448" s="168"/>
      <c r="CE448" s="168"/>
      <c r="CF448" s="168"/>
      <c r="CG448" s="168"/>
      <c r="CH448" s="168"/>
      <c r="CI448" s="168"/>
      <c r="CJ448" s="168"/>
      <c r="CK448" s="168"/>
      <c r="CL448" s="168"/>
      <c r="CM448" s="168"/>
      <c r="CN448" s="168"/>
      <c r="CO448" s="168"/>
      <c r="CP448" s="168"/>
      <c r="CQ448" s="168"/>
      <c r="CR448" s="168"/>
      <c r="CS448" s="168"/>
      <c r="CT448" s="168"/>
      <c r="CU448" s="168"/>
      <c r="CV448" s="168"/>
      <c r="CW448" s="168"/>
      <c r="CX448" s="168"/>
      <c r="CY448" s="168"/>
      <c r="CZ448" s="168"/>
      <c r="DA448" s="168"/>
      <c r="DB448" s="168"/>
      <c r="DC448" s="168"/>
      <c r="DD448" s="168"/>
      <c r="DE448" s="168"/>
      <c r="DF448" s="168"/>
      <c r="DG448" s="168"/>
      <c r="DH448" s="168"/>
      <c r="DI448" s="168"/>
      <c r="DJ448" s="168"/>
      <c r="DK448" s="168"/>
      <c r="DL448" s="168"/>
      <c r="DM448" s="168"/>
      <c r="DN448" s="168"/>
      <c r="DO448" s="168"/>
      <c r="DP448" s="168"/>
      <c r="DQ448" s="168"/>
      <c r="DR448" s="168"/>
      <c r="DS448" s="168"/>
      <c r="DT448" s="168"/>
      <c r="DU448" s="168"/>
      <c r="DV448" s="168"/>
      <c r="DW448" s="168"/>
      <c r="DX448" s="168"/>
      <c r="DY448" s="168"/>
      <c r="DZ448" s="168"/>
      <c r="EA448" s="168"/>
      <c r="EB448" s="168"/>
      <c r="EC448" s="168"/>
      <c r="ED448" s="168"/>
      <c r="EE448" s="168"/>
      <c r="EF448" s="168"/>
      <c r="EG448" s="168"/>
      <c r="EH448" s="168"/>
      <c r="EI448" s="168"/>
      <c r="EJ448" s="168"/>
      <c r="EK448" s="168"/>
      <c r="EL448" s="168"/>
      <c r="EM448" s="168"/>
      <c r="EN448" s="168"/>
      <c r="EO448" s="168"/>
      <c r="EP448" s="168"/>
      <c r="EQ448" s="168"/>
      <c r="ER448" s="168"/>
      <c r="ES448" s="168"/>
      <c r="ET448" s="168"/>
      <c r="EU448" s="168"/>
      <c r="EV448" s="168"/>
      <c r="EW448" s="168"/>
      <c r="EX448" s="168"/>
      <c r="EY448" s="168"/>
      <c r="EZ448" s="168"/>
      <c r="FA448" s="168"/>
      <c r="FB448" s="168"/>
      <c r="FC448" s="168"/>
      <c r="FD448" s="168"/>
      <c r="FE448" s="168"/>
      <c r="FF448" s="168"/>
      <c r="FG448" s="168"/>
      <c r="FH448" s="168"/>
      <c r="FI448" s="168"/>
      <c r="FJ448" s="168"/>
      <c r="FK448" s="168"/>
      <c r="FL448" s="168"/>
    </row>
    <row r="449" customFormat="false" ht="15" hidden="false" customHeight="false" outlineLevel="0" collapsed="false">
      <c r="B449" s="15"/>
      <c r="C449" s="15"/>
      <c r="D449" s="15"/>
      <c r="E449" s="15"/>
      <c r="F449" s="15"/>
      <c r="G449" s="15"/>
      <c r="H449" s="15"/>
      <c r="I449" s="15"/>
      <c r="J449" s="15"/>
      <c r="K449" s="15"/>
      <c r="L449" s="15"/>
      <c r="M449" s="15"/>
      <c r="N449" s="15"/>
      <c r="O449" s="15"/>
      <c r="P449" s="21"/>
      <c r="Q449" s="21"/>
      <c r="R449" s="21"/>
      <c r="S449" s="21"/>
      <c r="T449" s="21"/>
      <c r="U449" s="21"/>
      <c r="V449" s="21"/>
      <c r="W449" s="21"/>
      <c r="X449" s="22"/>
      <c r="Y449" s="22"/>
      <c r="Z449" s="22"/>
      <c r="AA449" s="22"/>
      <c r="AB449" s="168"/>
      <c r="AC449" s="168"/>
      <c r="AD449" s="168"/>
      <c r="AE449" s="168"/>
      <c r="AF449" s="168"/>
      <c r="AG449" s="168"/>
      <c r="AH449" s="168"/>
      <c r="AI449" s="168"/>
      <c r="AJ449" s="168"/>
      <c r="AK449" s="168"/>
      <c r="AL449" s="168"/>
      <c r="AM449" s="168"/>
      <c r="AN449" s="168"/>
      <c r="AO449" s="168"/>
      <c r="AP449" s="168"/>
      <c r="AQ449" s="168"/>
      <c r="AR449" s="168"/>
      <c r="AS449" s="168"/>
      <c r="AT449" s="168"/>
      <c r="AU449" s="168"/>
      <c r="AV449" s="168"/>
      <c r="AW449" s="168"/>
      <c r="AX449" s="168"/>
      <c r="AY449" s="168"/>
      <c r="AZ449" s="168"/>
      <c r="BA449" s="168"/>
      <c r="BB449" s="168"/>
      <c r="BC449" s="168"/>
      <c r="BD449" s="168"/>
      <c r="BE449" s="168"/>
      <c r="BF449" s="168"/>
      <c r="BG449" s="168"/>
      <c r="BH449" s="168"/>
      <c r="BI449" s="168"/>
      <c r="BJ449" s="168"/>
      <c r="BK449" s="168"/>
      <c r="BL449" s="168"/>
      <c r="BM449" s="168"/>
      <c r="BN449" s="168"/>
      <c r="BO449" s="168"/>
      <c r="BP449" s="168"/>
      <c r="BQ449" s="168"/>
      <c r="BR449" s="168"/>
      <c r="BS449" s="168"/>
      <c r="BT449" s="168"/>
      <c r="BU449" s="168"/>
      <c r="BV449" s="168"/>
      <c r="BW449" s="168"/>
      <c r="BX449" s="168"/>
      <c r="BY449" s="168"/>
      <c r="BZ449" s="168"/>
      <c r="CA449" s="168"/>
      <c r="CB449" s="168"/>
      <c r="CC449" s="168"/>
      <c r="CD449" s="168"/>
      <c r="CE449" s="168"/>
      <c r="CF449" s="168"/>
      <c r="CG449" s="168"/>
      <c r="CH449" s="168"/>
      <c r="CI449" s="168"/>
      <c r="CJ449" s="168"/>
      <c r="CK449" s="168"/>
      <c r="CL449" s="168"/>
      <c r="CM449" s="168"/>
      <c r="CN449" s="168"/>
      <c r="CO449" s="168"/>
      <c r="CP449" s="168"/>
      <c r="CQ449" s="168"/>
      <c r="CR449" s="168"/>
      <c r="CS449" s="168"/>
      <c r="CT449" s="168"/>
      <c r="CU449" s="168"/>
      <c r="CV449" s="168"/>
      <c r="CW449" s="168"/>
      <c r="CX449" s="168"/>
      <c r="CY449" s="168"/>
      <c r="CZ449" s="168"/>
      <c r="DA449" s="168"/>
      <c r="DB449" s="168"/>
      <c r="DC449" s="168"/>
      <c r="DD449" s="168"/>
      <c r="DE449" s="168"/>
      <c r="DF449" s="168"/>
      <c r="DG449" s="168"/>
      <c r="DH449" s="168"/>
      <c r="DI449" s="168"/>
      <c r="DJ449" s="168"/>
      <c r="DK449" s="168"/>
      <c r="DL449" s="168"/>
      <c r="DM449" s="168"/>
      <c r="DN449" s="168"/>
      <c r="DO449" s="168"/>
      <c r="DP449" s="168"/>
      <c r="DQ449" s="168"/>
      <c r="DR449" s="168"/>
      <c r="DS449" s="168"/>
      <c r="DT449" s="168"/>
      <c r="DU449" s="168"/>
      <c r="DV449" s="168"/>
      <c r="DW449" s="168"/>
      <c r="DX449" s="168"/>
      <c r="DY449" s="168"/>
      <c r="DZ449" s="168"/>
      <c r="EA449" s="168"/>
      <c r="EB449" s="168"/>
      <c r="EC449" s="168"/>
      <c r="ED449" s="168"/>
      <c r="EE449" s="168"/>
      <c r="EF449" s="168"/>
      <c r="EG449" s="168"/>
      <c r="EH449" s="168"/>
      <c r="EI449" s="168"/>
      <c r="EJ449" s="168"/>
      <c r="EK449" s="168"/>
      <c r="EL449" s="168"/>
      <c r="EM449" s="168"/>
      <c r="EN449" s="168"/>
      <c r="EO449" s="168"/>
      <c r="EP449" s="168"/>
      <c r="EQ449" s="168"/>
      <c r="ER449" s="168"/>
      <c r="ES449" s="168"/>
      <c r="ET449" s="168"/>
      <c r="EU449" s="168"/>
      <c r="EV449" s="168"/>
      <c r="EW449" s="168"/>
      <c r="EX449" s="168"/>
      <c r="EY449" s="168"/>
      <c r="EZ449" s="168"/>
      <c r="FA449" s="168"/>
      <c r="FB449" s="168"/>
      <c r="FC449" s="168"/>
      <c r="FD449" s="168"/>
      <c r="FE449" s="168"/>
      <c r="FF449" s="168"/>
      <c r="FG449" s="168"/>
      <c r="FH449" s="168"/>
      <c r="FI449" s="168"/>
      <c r="FJ449" s="168"/>
      <c r="FK449" s="168"/>
      <c r="FL449" s="168"/>
    </row>
    <row r="450" customFormat="false" ht="15" hidden="false" customHeight="true" outlineLevel="0" collapsed="false">
      <c r="B450" s="26" t="s">
        <v>106</v>
      </c>
      <c r="C450" s="26"/>
      <c r="D450" s="26"/>
      <c r="E450" s="26"/>
      <c r="F450" s="26"/>
      <c r="G450" s="26"/>
      <c r="H450" s="26"/>
      <c r="I450" s="26"/>
      <c r="J450" s="26"/>
      <c r="K450" s="26"/>
      <c r="L450" s="26"/>
      <c r="M450" s="26"/>
      <c r="N450" s="26"/>
      <c r="O450" s="26"/>
      <c r="P450" s="26"/>
      <c r="Q450" s="26"/>
      <c r="R450" s="26"/>
      <c r="S450" s="26"/>
      <c r="T450" s="26"/>
      <c r="U450" s="26"/>
      <c r="V450" s="26"/>
      <c r="W450" s="26"/>
      <c r="X450" s="26"/>
      <c r="Y450" s="26"/>
      <c r="Z450" s="26"/>
      <c r="AA450" s="26"/>
      <c r="AB450" s="169"/>
      <c r="AC450" s="169"/>
      <c r="AD450" s="169"/>
      <c r="AE450" s="169"/>
      <c r="AF450" s="169"/>
      <c r="AG450" s="169"/>
      <c r="AH450" s="169"/>
      <c r="AI450" s="169"/>
      <c r="AJ450" s="169"/>
      <c r="AK450" s="169"/>
      <c r="AL450" s="169"/>
      <c r="AM450" s="169"/>
      <c r="AN450" s="169"/>
      <c r="AO450" s="169"/>
      <c r="AP450" s="169"/>
      <c r="AQ450" s="169"/>
      <c r="AR450" s="169"/>
      <c r="AS450" s="169"/>
      <c r="AT450" s="169"/>
      <c r="AU450" s="169"/>
      <c r="AV450" s="169"/>
      <c r="AW450" s="169"/>
      <c r="AX450" s="169"/>
      <c r="AY450" s="169"/>
      <c r="AZ450" s="169"/>
      <c r="BA450" s="169"/>
      <c r="BB450" s="169"/>
      <c r="BC450" s="169"/>
      <c r="BD450" s="169"/>
      <c r="BE450" s="169"/>
      <c r="BF450" s="169"/>
      <c r="BG450" s="169"/>
      <c r="BH450" s="169"/>
      <c r="BI450" s="169"/>
      <c r="BJ450" s="169"/>
      <c r="BK450" s="169"/>
      <c r="BL450" s="169"/>
      <c r="BM450" s="169"/>
      <c r="BN450" s="169"/>
      <c r="BO450" s="169"/>
      <c r="BP450" s="169"/>
      <c r="BQ450" s="169"/>
      <c r="BR450" s="169"/>
      <c r="BS450" s="169"/>
      <c r="BT450" s="169"/>
      <c r="BU450" s="169"/>
      <c r="BV450" s="169"/>
      <c r="BW450" s="169"/>
      <c r="BX450" s="169"/>
      <c r="BY450" s="169"/>
      <c r="BZ450" s="169"/>
      <c r="CA450" s="169"/>
      <c r="CB450" s="169"/>
      <c r="CC450" s="169"/>
      <c r="CD450" s="169"/>
      <c r="CE450" s="169"/>
      <c r="CF450" s="169"/>
      <c r="CG450" s="169"/>
      <c r="CH450" s="169"/>
      <c r="CI450" s="169"/>
      <c r="CJ450" s="169"/>
      <c r="CK450" s="169"/>
      <c r="CL450" s="169"/>
      <c r="CM450" s="169"/>
      <c r="CN450" s="169"/>
      <c r="CO450" s="169"/>
      <c r="CP450" s="169"/>
      <c r="CQ450" s="169"/>
      <c r="CR450" s="169"/>
      <c r="CS450" s="169"/>
      <c r="CT450" s="169"/>
      <c r="CU450" s="169"/>
      <c r="CV450" s="169"/>
      <c r="CW450" s="169"/>
      <c r="CX450" s="169"/>
      <c r="CY450" s="169"/>
      <c r="CZ450" s="169"/>
      <c r="DA450" s="169"/>
      <c r="DB450" s="169"/>
      <c r="DC450" s="169"/>
      <c r="DD450" s="169"/>
      <c r="DE450" s="169"/>
      <c r="DF450" s="169"/>
      <c r="DG450" s="169"/>
      <c r="DH450" s="169"/>
      <c r="DI450" s="169"/>
      <c r="DJ450" s="169"/>
      <c r="DK450" s="169"/>
      <c r="DL450" s="169"/>
      <c r="DM450" s="169"/>
      <c r="DN450" s="169"/>
      <c r="DO450" s="169"/>
      <c r="DP450" s="169"/>
      <c r="DQ450" s="169"/>
      <c r="DR450" s="169"/>
      <c r="DS450" s="169"/>
      <c r="DT450" s="169"/>
      <c r="DU450" s="169"/>
      <c r="DV450" s="169"/>
      <c r="DW450" s="169"/>
      <c r="DX450" s="169"/>
      <c r="DY450" s="169"/>
      <c r="DZ450" s="169"/>
      <c r="EA450" s="169"/>
      <c r="EB450" s="169"/>
      <c r="EC450" s="169"/>
      <c r="ED450" s="169"/>
      <c r="EE450" s="169"/>
      <c r="EF450" s="169"/>
      <c r="EG450" s="169"/>
      <c r="EH450" s="169"/>
      <c r="EI450" s="169"/>
      <c r="EJ450" s="169"/>
      <c r="EK450" s="169"/>
      <c r="EL450" s="169"/>
      <c r="EM450" s="169"/>
      <c r="EN450" s="169"/>
      <c r="EO450" s="169"/>
      <c r="EP450" s="169"/>
      <c r="EQ450" s="169"/>
      <c r="ER450" s="169"/>
      <c r="ES450" s="169"/>
      <c r="ET450" s="169"/>
      <c r="EU450" s="169"/>
      <c r="EV450" s="169"/>
      <c r="EW450" s="169"/>
      <c r="EX450" s="169"/>
      <c r="EY450" s="169"/>
      <c r="EZ450" s="169"/>
      <c r="FA450" s="169"/>
      <c r="FB450" s="169"/>
      <c r="FC450" s="169"/>
      <c r="FD450" s="169"/>
      <c r="FE450" s="169"/>
      <c r="FF450" s="169"/>
      <c r="FG450" s="169"/>
      <c r="FH450" s="169"/>
      <c r="FI450" s="169"/>
      <c r="FJ450" s="169"/>
      <c r="FK450" s="169"/>
      <c r="FL450" s="169"/>
    </row>
    <row r="451" customFormat="false" ht="11.25" hidden="false" customHeight="true" outlineLevel="0" collapsed="false">
      <c r="B451" s="26"/>
      <c r="C451" s="26"/>
      <c r="D451" s="26"/>
      <c r="E451" s="26"/>
      <c r="F451" s="26"/>
      <c r="G451" s="26"/>
      <c r="H451" s="26"/>
      <c r="I451" s="26"/>
      <c r="J451" s="26"/>
      <c r="K451" s="26"/>
      <c r="L451" s="26"/>
      <c r="M451" s="26"/>
      <c r="N451" s="26"/>
      <c r="O451" s="26"/>
      <c r="P451" s="26"/>
      <c r="Q451" s="26"/>
      <c r="R451" s="26"/>
      <c r="S451" s="26"/>
      <c r="T451" s="26"/>
      <c r="U451" s="26"/>
      <c r="V451" s="26"/>
      <c r="W451" s="26"/>
      <c r="X451" s="26"/>
      <c r="Y451" s="26"/>
      <c r="Z451" s="26"/>
      <c r="AA451" s="26"/>
      <c r="AB451" s="169"/>
      <c r="AC451" s="169"/>
      <c r="AD451" s="169"/>
      <c r="AE451" s="169"/>
      <c r="AF451" s="169"/>
      <c r="AG451" s="169"/>
      <c r="AH451" s="169"/>
      <c r="AI451" s="169"/>
      <c r="AJ451" s="169"/>
      <c r="AK451" s="169"/>
      <c r="AL451" s="169"/>
      <c r="AM451" s="169"/>
      <c r="AN451" s="169"/>
      <c r="AO451" s="169"/>
      <c r="AP451" s="169"/>
      <c r="AQ451" s="169"/>
      <c r="AR451" s="169"/>
      <c r="AS451" s="169"/>
      <c r="AT451" s="169"/>
      <c r="AU451" s="169"/>
      <c r="AV451" s="169"/>
      <c r="AW451" s="169"/>
      <c r="AX451" s="169"/>
      <c r="AY451" s="169"/>
      <c r="AZ451" s="169"/>
      <c r="BA451" s="169"/>
      <c r="BB451" s="169"/>
      <c r="BC451" s="169"/>
      <c r="BD451" s="169"/>
      <c r="BE451" s="169"/>
      <c r="BF451" s="169"/>
      <c r="BG451" s="169"/>
      <c r="BH451" s="169"/>
      <c r="BI451" s="169"/>
      <c r="BJ451" s="169"/>
      <c r="BK451" s="169"/>
      <c r="BL451" s="169"/>
      <c r="BM451" s="169"/>
      <c r="BN451" s="169"/>
      <c r="BO451" s="169"/>
      <c r="BP451" s="169"/>
      <c r="BQ451" s="169"/>
      <c r="BR451" s="169"/>
      <c r="BS451" s="169"/>
      <c r="BT451" s="169"/>
      <c r="BU451" s="169"/>
      <c r="BV451" s="169"/>
      <c r="BW451" s="169"/>
      <c r="BX451" s="169"/>
      <c r="BY451" s="169"/>
      <c r="BZ451" s="169"/>
      <c r="CA451" s="169"/>
      <c r="CB451" s="169"/>
      <c r="CC451" s="169"/>
      <c r="CD451" s="169"/>
      <c r="CE451" s="169"/>
      <c r="CF451" s="169"/>
      <c r="CG451" s="169"/>
      <c r="CH451" s="169"/>
      <c r="CI451" s="169"/>
      <c r="CJ451" s="169"/>
      <c r="CK451" s="169"/>
      <c r="CL451" s="169"/>
      <c r="CM451" s="169"/>
      <c r="CN451" s="169"/>
      <c r="CO451" s="169"/>
      <c r="CP451" s="169"/>
      <c r="CQ451" s="169"/>
      <c r="CR451" s="169"/>
      <c r="CS451" s="169"/>
      <c r="CT451" s="169"/>
      <c r="CU451" s="169"/>
      <c r="CV451" s="169"/>
      <c r="CW451" s="169"/>
      <c r="CX451" s="169"/>
      <c r="CY451" s="169"/>
      <c r="CZ451" s="169"/>
      <c r="DA451" s="169"/>
      <c r="DB451" s="169"/>
      <c r="DC451" s="169"/>
      <c r="DD451" s="169"/>
      <c r="DE451" s="169"/>
      <c r="DF451" s="169"/>
      <c r="DG451" s="169"/>
      <c r="DH451" s="169"/>
      <c r="DI451" s="169"/>
      <c r="DJ451" s="169"/>
      <c r="DK451" s="169"/>
      <c r="DL451" s="169"/>
      <c r="DM451" s="169"/>
      <c r="DN451" s="169"/>
      <c r="DO451" s="169"/>
      <c r="DP451" s="169"/>
      <c r="DQ451" s="169"/>
      <c r="DR451" s="169"/>
      <c r="DS451" s="169"/>
      <c r="DT451" s="169"/>
      <c r="DU451" s="169"/>
      <c r="DV451" s="169"/>
      <c r="DW451" s="169"/>
      <c r="DX451" s="169"/>
      <c r="DY451" s="169"/>
      <c r="DZ451" s="169"/>
      <c r="EA451" s="169"/>
      <c r="EB451" s="169"/>
      <c r="EC451" s="169"/>
      <c r="ED451" s="169"/>
      <c r="EE451" s="169"/>
      <c r="EF451" s="169"/>
      <c r="EG451" s="169"/>
      <c r="EH451" s="169"/>
      <c r="EI451" s="169"/>
      <c r="EJ451" s="169"/>
      <c r="EK451" s="169"/>
      <c r="EL451" s="169"/>
      <c r="EM451" s="169"/>
      <c r="EN451" s="169"/>
      <c r="EO451" s="169"/>
      <c r="EP451" s="169"/>
      <c r="EQ451" s="169"/>
      <c r="ER451" s="169"/>
      <c r="ES451" s="169"/>
      <c r="ET451" s="169"/>
      <c r="EU451" s="169"/>
      <c r="EV451" s="169"/>
      <c r="EW451" s="169"/>
      <c r="EX451" s="169"/>
      <c r="EY451" s="169"/>
      <c r="EZ451" s="169"/>
      <c r="FA451" s="169"/>
      <c r="FB451" s="169"/>
      <c r="FC451" s="169"/>
      <c r="FD451" s="169"/>
      <c r="FE451" s="169"/>
      <c r="FF451" s="169"/>
      <c r="FG451" s="169"/>
      <c r="FH451" s="169"/>
      <c r="FI451" s="169"/>
      <c r="FJ451" s="169"/>
      <c r="FK451" s="169"/>
      <c r="FL451" s="169"/>
    </row>
    <row r="452" customFormat="false" ht="34.5" hidden="false" customHeight="true" outlineLevel="0" collapsed="false">
      <c r="B452" s="27" t="s">
        <v>159</v>
      </c>
      <c r="C452" s="27"/>
      <c r="D452" s="27"/>
      <c r="E452" s="27"/>
      <c r="F452" s="27"/>
      <c r="G452" s="27"/>
      <c r="H452" s="27"/>
      <c r="I452" s="27"/>
      <c r="J452" s="27"/>
      <c r="K452" s="27"/>
      <c r="L452" s="27"/>
      <c r="M452" s="27"/>
      <c r="N452" s="27"/>
      <c r="O452" s="27"/>
      <c r="P452" s="27"/>
      <c r="Q452" s="27"/>
      <c r="R452" s="27"/>
      <c r="S452" s="27"/>
      <c r="T452" s="27"/>
      <c r="U452" s="27"/>
      <c r="V452" s="27"/>
      <c r="W452" s="27"/>
      <c r="X452" s="27"/>
      <c r="Y452" s="27"/>
      <c r="Z452" s="27"/>
      <c r="AA452" s="27"/>
      <c r="AB452" s="249"/>
      <c r="AC452" s="249"/>
      <c r="AD452" s="249"/>
      <c r="AE452" s="249"/>
      <c r="AF452" s="249"/>
      <c r="AG452" s="249"/>
      <c r="AH452" s="249"/>
      <c r="AI452" s="249"/>
      <c r="AJ452" s="249"/>
      <c r="AK452" s="249"/>
      <c r="AL452" s="249"/>
      <c r="AM452" s="249"/>
      <c r="AN452" s="249"/>
      <c r="AO452" s="249"/>
      <c r="AP452" s="249"/>
      <c r="AQ452" s="249"/>
      <c r="AR452" s="249"/>
      <c r="AS452" s="249"/>
      <c r="AT452" s="249"/>
      <c r="AU452" s="249"/>
      <c r="AV452" s="249"/>
      <c r="AW452" s="249"/>
      <c r="AX452" s="249"/>
      <c r="AY452" s="249"/>
      <c r="AZ452" s="249"/>
      <c r="BA452" s="249"/>
      <c r="BB452" s="249"/>
      <c r="BC452" s="249"/>
      <c r="BD452" s="249"/>
      <c r="BE452" s="249"/>
      <c r="BF452" s="249"/>
      <c r="BG452" s="249"/>
      <c r="BH452" s="249"/>
      <c r="BI452" s="249"/>
      <c r="BJ452" s="249"/>
      <c r="BK452" s="249"/>
      <c r="BL452" s="249"/>
      <c r="BM452" s="249"/>
      <c r="BN452" s="249"/>
      <c r="BO452" s="249"/>
      <c r="BP452" s="249"/>
      <c r="BQ452" s="249"/>
      <c r="BR452" s="249"/>
      <c r="BS452" s="249"/>
      <c r="BT452" s="249"/>
      <c r="BU452" s="249"/>
      <c r="BV452" s="249"/>
      <c r="BW452" s="249"/>
      <c r="BX452" s="249"/>
      <c r="BY452" s="249"/>
      <c r="BZ452" s="249"/>
      <c r="CA452" s="249"/>
      <c r="CB452" s="249"/>
      <c r="CC452" s="249"/>
      <c r="CD452" s="249"/>
      <c r="CE452" s="249"/>
      <c r="CF452" s="249"/>
      <c r="CG452" s="249"/>
      <c r="CH452" s="249"/>
      <c r="CI452" s="249"/>
      <c r="CJ452" s="249"/>
      <c r="CK452" s="249"/>
      <c r="CL452" s="249"/>
      <c r="CM452" s="249"/>
      <c r="CN452" s="249"/>
      <c r="CO452" s="249"/>
      <c r="CP452" s="249"/>
      <c r="CQ452" s="249"/>
      <c r="CR452" s="249"/>
      <c r="CS452" s="249"/>
      <c r="CT452" s="249"/>
      <c r="CU452" s="249"/>
      <c r="CV452" s="249"/>
      <c r="CW452" s="249"/>
      <c r="CX452" s="249"/>
      <c r="CY452" s="249"/>
      <c r="CZ452" s="249"/>
      <c r="DA452" s="249"/>
      <c r="DB452" s="249"/>
      <c r="DC452" s="249"/>
      <c r="DD452" s="249"/>
      <c r="DE452" s="249"/>
      <c r="DF452" s="249"/>
      <c r="DG452" s="249"/>
      <c r="DH452" s="249"/>
      <c r="DI452" s="249"/>
      <c r="DJ452" s="249"/>
      <c r="DK452" s="249"/>
      <c r="DL452" s="249"/>
      <c r="DM452" s="249"/>
      <c r="DN452" s="249"/>
      <c r="DO452" s="249"/>
      <c r="DP452" s="249"/>
      <c r="DQ452" s="249"/>
      <c r="DR452" s="249"/>
      <c r="DS452" s="249"/>
      <c r="DT452" s="249"/>
      <c r="DU452" s="249"/>
      <c r="DV452" s="249"/>
      <c r="DW452" s="249"/>
      <c r="DX452" s="249"/>
      <c r="DY452" s="249"/>
      <c r="DZ452" s="249"/>
      <c r="EA452" s="249"/>
      <c r="EB452" s="249"/>
      <c r="EC452" s="249"/>
      <c r="ED452" s="249"/>
      <c r="EE452" s="249"/>
      <c r="EF452" s="249"/>
      <c r="EG452" s="249"/>
      <c r="EH452" s="249"/>
      <c r="EI452" s="249"/>
      <c r="EJ452" s="249"/>
      <c r="EK452" s="249"/>
      <c r="EL452" s="249"/>
      <c r="EM452" s="249"/>
      <c r="EN452" s="249"/>
      <c r="EO452" s="249"/>
      <c r="EP452" s="249"/>
      <c r="EQ452" s="249"/>
      <c r="ER452" s="249"/>
      <c r="ES452" s="249"/>
      <c r="ET452" s="249"/>
      <c r="EU452" s="249"/>
      <c r="EV452" s="249"/>
      <c r="EW452" s="249"/>
      <c r="EX452" s="249"/>
      <c r="EY452" s="249"/>
      <c r="EZ452" s="249"/>
      <c r="FA452" s="249"/>
      <c r="FB452" s="249"/>
      <c r="FC452" s="249"/>
      <c r="FD452" s="249"/>
      <c r="FE452" s="249"/>
      <c r="FF452" s="249"/>
      <c r="FG452" s="249"/>
      <c r="FH452" s="249"/>
      <c r="FI452" s="249"/>
      <c r="FJ452" s="249"/>
      <c r="FK452" s="249"/>
      <c r="FL452" s="249"/>
    </row>
    <row r="453" customFormat="false" ht="25.5" hidden="false" customHeight="true" outlineLevel="0" collapsed="false">
      <c r="B453" s="132" t="s">
        <v>34</v>
      </c>
      <c r="C453" s="132"/>
      <c r="D453" s="132"/>
      <c r="E453" s="132"/>
      <c r="F453" s="132"/>
      <c r="G453" s="132"/>
      <c r="H453" s="132"/>
      <c r="I453" s="132"/>
      <c r="J453" s="132"/>
      <c r="K453" s="132"/>
      <c r="L453" s="132"/>
      <c r="M453" s="132"/>
      <c r="N453" s="132"/>
      <c r="O453" s="132"/>
      <c r="P453" s="132"/>
      <c r="Q453" s="132"/>
      <c r="R453" s="132"/>
      <c r="S453" s="132"/>
      <c r="T453" s="132"/>
      <c r="U453" s="132"/>
      <c r="V453" s="132"/>
      <c r="W453" s="132"/>
      <c r="X453" s="132"/>
      <c r="Y453" s="132"/>
      <c r="Z453" s="132"/>
      <c r="AA453" s="132"/>
      <c r="AB453" s="174"/>
      <c r="AC453" s="174"/>
      <c r="AD453" s="174"/>
      <c r="AE453" s="174"/>
      <c r="AF453" s="174"/>
      <c r="AG453" s="174"/>
      <c r="AH453" s="174"/>
      <c r="AI453" s="174"/>
      <c r="AJ453" s="174"/>
      <c r="AK453" s="174"/>
      <c r="AL453" s="174"/>
      <c r="AM453" s="174"/>
      <c r="AN453" s="174"/>
      <c r="AO453" s="174"/>
      <c r="AP453" s="174"/>
      <c r="AQ453" s="174"/>
      <c r="AR453" s="174"/>
      <c r="AS453" s="174"/>
      <c r="AT453" s="174"/>
      <c r="AU453" s="174"/>
      <c r="AV453" s="174"/>
      <c r="AW453" s="174"/>
      <c r="AX453" s="174"/>
      <c r="AY453" s="174"/>
      <c r="AZ453" s="174"/>
      <c r="BA453" s="174"/>
      <c r="BB453" s="174"/>
      <c r="BC453" s="174"/>
      <c r="BD453" s="174"/>
      <c r="BE453" s="174"/>
      <c r="BF453" s="174"/>
      <c r="BG453" s="174"/>
      <c r="BH453" s="174"/>
      <c r="BI453" s="174"/>
      <c r="BJ453" s="174"/>
      <c r="BK453" s="174"/>
      <c r="BL453" s="174"/>
      <c r="BM453" s="174"/>
      <c r="BN453" s="174"/>
      <c r="BO453" s="174"/>
      <c r="BP453" s="174"/>
      <c r="BQ453" s="174"/>
      <c r="BR453" s="174"/>
      <c r="BS453" s="174"/>
      <c r="BT453" s="174"/>
      <c r="BU453" s="174"/>
      <c r="BV453" s="174"/>
      <c r="BW453" s="174"/>
      <c r="BX453" s="174"/>
      <c r="BY453" s="174"/>
      <c r="BZ453" s="174"/>
      <c r="CA453" s="174"/>
      <c r="CB453" s="174"/>
      <c r="CC453" s="174"/>
      <c r="CD453" s="174"/>
      <c r="CE453" s="174"/>
      <c r="CF453" s="174"/>
      <c r="CG453" s="174"/>
      <c r="CH453" s="174"/>
      <c r="CI453" s="174"/>
      <c r="CJ453" s="174"/>
      <c r="CK453" s="174"/>
      <c r="CL453" s="174"/>
      <c r="CM453" s="174"/>
      <c r="CN453" s="174"/>
      <c r="CO453" s="174"/>
      <c r="CP453" s="174"/>
      <c r="CQ453" s="174"/>
      <c r="CR453" s="174"/>
      <c r="CS453" s="174"/>
      <c r="CT453" s="174"/>
      <c r="CU453" s="174"/>
      <c r="CV453" s="174"/>
      <c r="CW453" s="174"/>
      <c r="CX453" s="174"/>
      <c r="CY453" s="174"/>
      <c r="CZ453" s="174"/>
      <c r="DA453" s="174"/>
      <c r="DB453" s="174"/>
      <c r="DC453" s="174"/>
      <c r="DD453" s="174"/>
      <c r="DE453" s="174"/>
      <c r="DF453" s="174"/>
      <c r="DG453" s="174"/>
      <c r="DH453" s="174"/>
      <c r="DI453" s="174"/>
      <c r="DJ453" s="174"/>
      <c r="DK453" s="174"/>
      <c r="DL453" s="174"/>
      <c r="DM453" s="174"/>
      <c r="DN453" s="174"/>
      <c r="DO453" s="174"/>
      <c r="DP453" s="174"/>
      <c r="DQ453" s="174"/>
      <c r="DR453" s="174"/>
      <c r="DS453" s="174"/>
      <c r="DT453" s="174"/>
      <c r="DU453" s="174"/>
      <c r="DV453" s="174"/>
      <c r="DW453" s="174"/>
      <c r="DX453" s="174"/>
      <c r="DY453" s="174"/>
      <c r="DZ453" s="174"/>
      <c r="EA453" s="174"/>
      <c r="EB453" s="174"/>
      <c r="EC453" s="174"/>
      <c r="ED453" s="174"/>
      <c r="EE453" s="174"/>
      <c r="EF453" s="174"/>
      <c r="EG453" s="174"/>
      <c r="EH453" s="174"/>
      <c r="EI453" s="174"/>
      <c r="EJ453" s="174"/>
      <c r="EK453" s="174"/>
      <c r="EL453" s="174"/>
      <c r="EM453" s="174"/>
      <c r="EN453" s="174"/>
      <c r="EO453" s="174"/>
      <c r="EP453" s="174"/>
      <c r="EQ453" s="174"/>
      <c r="ER453" s="174"/>
      <c r="ES453" s="174"/>
      <c r="ET453" s="174"/>
      <c r="EU453" s="174"/>
      <c r="EV453" s="174"/>
      <c r="EW453" s="174"/>
      <c r="EX453" s="174"/>
      <c r="EY453" s="174"/>
      <c r="EZ453" s="174"/>
      <c r="FA453" s="174"/>
      <c r="FB453" s="174"/>
      <c r="FC453" s="174"/>
      <c r="FD453" s="174"/>
      <c r="FE453" s="174"/>
      <c r="FF453" s="174"/>
      <c r="FG453" s="174"/>
      <c r="FH453" s="174"/>
      <c r="FI453" s="174"/>
      <c r="FJ453" s="174"/>
      <c r="FK453" s="174"/>
      <c r="FL453" s="174"/>
    </row>
    <row r="454" customFormat="false" ht="51.75" hidden="false" customHeight="true" outlineLevel="0" collapsed="false">
      <c r="B454" s="217" t="s">
        <v>38</v>
      </c>
      <c r="C454" s="218" t="s">
        <v>256</v>
      </c>
      <c r="D454" s="219" t="s">
        <v>39</v>
      </c>
      <c r="E454" s="33" t="s">
        <v>40</v>
      </c>
      <c r="F454" s="33"/>
      <c r="G454" s="33"/>
      <c r="H454" s="33"/>
      <c r="I454" s="33"/>
      <c r="J454" s="220" t="s">
        <v>41</v>
      </c>
      <c r="K454" s="220"/>
      <c r="L454" s="220"/>
      <c r="M454" s="220"/>
      <c r="N454" s="220"/>
      <c r="O454" s="220"/>
      <c r="P454" s="220"/>
      <c r="Q454" s="220"/>
      <c r="R454" s="220"/>
      <c r="S454" s="220"/>
      <c r="T454" s="220"/>
      <c r="U454" s="220"/>
      <c r="V454" s="35" t="s">
        <v>42</v>
      </c>
      <c r="W454" s="35"/>
      <c r="X454" s="35"/>
      <c r="Y454" s="35"/>
      <c r="Z454" s="35"/>
      <c r="AA454" s="35"/>
      <c r="AB454" s="166"/>
      <c r="AC454" s="166"/>
      <c r="AD454" s="166"/>
      <c r="AE454" s="166"/>
      <c r="AF454" s="166"/>
      <c r="AG454" s="166"/>
      <c r="AH454" s="166"/>
      <c r="AI454" s="166"/>
      <c r="AJ454" s="166"/>
      <c r="AK454" s="166"/>
      <c r="AL454" s="166"/>
      <c r="AM454" s="166"/>
      <c r="AN454" s="166"/>
      <c r="AO454" s="166"/>
      <c r="AP454" s="166"/>
      <c r="AQ454" s="166"/>
      <c r="AR454" s="166"/>
      <c r="AS454" s="166"/>
      <c r="AT454" s="166"/>
      <c r="AU454" s="166"/>
      <c r="AV454" s="166"/>
      <c r="AW454" s="166"/>
      <c r="AX454" s="166"/>
      <c r="AY454" s="166"/>
      <c r="AZ454" s="166"/>
      <c r="BA454" s="166"/>
      <c r="BB454" s="166"/>
      <c r="BC454" s="166"/>
      <c r="BD454" s="166"/>
      <c r="BE454" s="166"/>
      <c r="BF454" s="166"/>
      <c r="BG454" s="166"/>
      <c r="BH454" s="166"/>
      <c r="BI454" s="166"/>
      <c r="BJ454" s="166"/>
      <c r="BK454" s="166"/>
      <c r="BL454" s="166"/>
      <c r="BM454" s="166"/>
      <c r="BN454" s="166"/>
      <c r="BO454" s="166"/>
      <c r="BP454" s="166"/>
      <c r="BQ454" s="166"/>
      <c r="BR454" s="166"/>
      <c r="BS454" s="166"/>
      <c r="BT454" s="166"/>
      <c r="BU454" s="166"/>
      <c r="BV454" s="166"/>
      <c r="BW454" s="166"/>
      <c r="BX454" s="166"/>
      <c r="BY454" s="166"/>
      <c r="BZ454" s="166"/>
      <c r="CA454" s="166"/>
      <c r="CB454" s="166"/>
      <c r="CC454" s="166"/>
      <c r="CD454" s="166"/>
      <c r="CE454" s="166"/>
      <c r="CF454" s="166"/>
      <c r="CG454" s="166"/>
      <c r="CH454" s="166"/>
      <c r="CI454" s="166"/>
      <c r="CJ454" s="166"/>
      <c r="CK454" s="166"/>
      <c r="CL454" s="166"/>
      <c r="CM454" s="166"/>
      <c r="CN454" s="166"/>
      <c r="CO454" s="166"/>
      <c r="CP454" s="166"/>
      <c r="CQ454" s="166"/>
      <c r="CR454" s="166"/>
      <c r="CS454" s="166"/>
      <c r="CT454" s="166"/>
      <c r="CU454" s="166"/>
      <c r="CV454" s="166"/>
      <c r="CW454" s="166"/>
      <c r="CX454" s="166"/>
      <c r="CY454" s="166"/>
      <c r="CZ454" s="166"/>
      <c r="DA454" s="166"/>
      <c r="DB454" s="166"/>
      <c r="DC454" s="166"/>
      <c r="DD454" s="166"/>
      <c r="DE454" s="166"/>
      <c r="DF454" s="166"/>
      <c r="DG454" s="166"/>
      <c r="DH454" s="166"/>
      <c r="DI454" s="166"/>
      <c r="DJ454" s="166"/>
      <c r="DK454" s="166"/>
      <c r="DL454" s="166"/>
      <c r="DM454" s="166"/>
      <c r="DN454" s="166"/>
      <c r="DO454" s="166"/>
      <c r="DP454" s="166"/>
      <c r="DQ454" s="166"/>
      <c r="DR454" s="166"/>
      <c r="DS454" s="166"/>
      <c r="DT454" s="166"/>
      <c r="DU454" s="166"/>
      <c r="DV454" s="166"/>
      <c r="DW454" s="166"/>
      <c r="DX454" s="166"/>
      <c r="DY454" s="166"/>
      <c r="DZ454" s="166"/>
      <c r="EA454" s="166"/>
      <c r="EB454" s="166"/>
      <c r="EC454" s="166"/>
      <c r="ED454" s="166"/>
      <c r="EE454" s="166"/>
      <c r="EF454" s="166"/>
      <c r="EG454" s="166"/>
      <c r="EH454" s="166"/>
      <c r="EI454" s="166"/>
      <c r="EJ454" s="166"/>
      <c r="EK454" s="166"/>
      <c r="EL454" s="166"/>
      <c r="EM454" s="166"/>
      <c r="EN454" s="166"/>
      <c r="EO454" s="166"/>
      <c r="EP454" s="166"/>
      <c r="EQ454" s="166"/>
      <c r="ER454" s="166"/>
      <c r="ES454" s="166"/>
      <c r="ET454" s="166"/>
      <c r="EU454" s="166"/>
      <c r="EV454" s="166"/>
      <c r="EW454" s="166"/>
      <c r="EX454" s="166"/>
      <c r="EY454" s="166"/>
      <c r="EZ454" s="166"/>
      <c r="FA454" s="166"/>
      <c r="FB454" s="166"/>
      <c r="FC454" s="166"/>
      <c r="FD454" s="166"/>
      <c r="FE454" s="166"/>
      <c r="FF454" s="166"/>
      <c r="FG454" s="166"/>
      <c r="FH454" s="166"/>
      <c r="FI454" s="166"/>
      <c r="FJ454" s="166"/>
      <c r="FK454" s="166"/>
      <c r="FL454" s="166"/>
    </row>
    <row r="455" customFormat="false" ht="45.75" hidden="false" customHeight="true" outlineLevel="0" collapsed="false">
      <c r="B455" s="228" t="s">
        <v>248</v>
      </c>
      <c r="C455" s="250" t="str">
        <f aca="false">(IF(B455="Número de alumnos atendidos  con algun tipo de dicapacidad",FQ408,IF(B455="Acondicionamiento de espacios para personas con discapacidad",FQ409,IF(B455="La Institución forma parte de la Red Nacional Incluyente para personas con discapacidad",FQ410,IF(B455="Personal de la UT con alguna discapacidad",#REF!)))))</f>
        <v>(Número de alumnos con algun tipo de  discapacidad en el año t/número total de estudiantes en el año t)*100</v>
      </c>
      <c r="D455" s="54" t="str">
        <f aca="false">(IF(B455="Número de alumnos atendidos  con algun tipo de dicapacidad",FR408,IF(B455="Acondicionamiento de espacios para personas con discapacidad",FR409,IF(B455="La Institución forma parte de la Red Nacional Incluyente para personas con discapacidad",FR410,IF(B455="Personal de la UT con alguna discapacidad",#REF!)))))</f>
        <v>Alumnos</v>
      </c>
      <c r="E455" s="120" t="n">
        <v>40</v>
      </c>
      <c r="F455" s="120"/>
      <c r="G455" s="120"/>
      <c r="H455" s="120"/>
      <c r="I455" s="120"/>
      <c r="J455" s="39" t="n">
        <v>2021</v>
      </c>
      <c r="K455" s="39"/>
      <c r="L455" s="39"/>
      <c r="M455" s="39"/>
      <c r="N455" s="39"/>
      <c r="O455" s="39"/>
      <c r="P455" s="40" t="n">
        <v>2022</v>
      </c>
      <c r="Q455" s="40"/>
      <c r="R455" s="40"/>
      <c r="S455" s="40"/>
      <c r="T455" s="40"/>
      <c r="U455" s="40"/>
      <c r="V455" s="35"/>
      <c r="W455" s="35"/>
      <c r="X455" s="35"/>
      <c r="Y455" s="35"/>
      <c r="Z455" s="35"/>
      <c r="AA455" s="35"/>
      <c r="AB455" s="166"/>
      <c r="AC455" s="166"/>
      <c r="AD455" s="166"/>
      <c r="AE455" s="166"/>
      <c r="AF455" s="166"/>
      <c r="AG455" s="166"/>
      <c r="AH455" s="166"/>
      <c r="AI455" s="166"/>
      <c r="AJ455" s="166"/>
      <c r="AK455" s="166"/>
      <c r="AL455" s="166"/>
      <c r="AM455" s="166"/>
      <c r="AN455" s="166"/>
      <c r="AO455" s="166"/>
      <c r="AP455" s="166"/>
      <c r="AQ455" s="166"/>
      <c r="AR455" s="166"/>
      <c r="AS455" s="166"/>
      <c r="AT455" s="166"/>
      <c r="AU455" s="166"/>
      <c r="AV455" s="166"/>
      <c r="AW455" s="166"/>
      <c r="AX455" s="166"/>
      <c r="AY455" s="166"/>
      <c r="AZ455" s="166"/>
      <c r="BA455" s="166"/>
      <c r="BB455" s="166"/>
      <c r="BC455" s="166"/>
      <c r="BD455" s="166"/>
      <c r="BE455" s="166"/>
      <c r="BF455" s="166"/>
      <c r="BG455" s="166"/>
      <c r="BH455" s="166"/>
      <c r="BI455" s="166"/>
      <c r="BJ455" s="166"/>
      <c r="BK455" s="166"/>
      <c r="BL455" s="166"/>
      <c r="BM455" s="166"/>
      <c r="BN455" s="166"/>
      <c r="BO455" s="166"/>
      <c r="BP455" s="166"/>
      <c r="BQ455" s="166"/>
      <c r="BR455" s="166"/>
      <c r="BS455" s="166"/>
      <c r="BT455" s="166"/>
      <c r="BU455" s="166"/>
      <c r="BV455" s="166"/>
      <c r="BW455" s="166"/>
      <c r="BX455" s="166"/>
      <c r="BY455" s="166"/>
      <c r="BZ455" s="166"/>
      <c r="CA455" s="166"/>
      <c r="CB455" s="166"/>
      <c r="CC455" s="166"/>
      <c r="CD455" s="166"/>
      <c r="CE455" s="166"/>
      <c r="CF455" s="166"/>
      <c r="CG455" s="166"/>
      <c r="CH455" s="166"/>
      <c r="CI455" s="166"/>
      <c r="CJ455" s="166"/>
      <c r="CK455" s="166"/>
      <c r="CL455" s="166"/>
      <c r="CM455" s="166"/>
      <c r="CN455" s="166"/>
      <c r="CO455" s="166"/>
      <c r="CP455" s="166"/>
      <c r="CQ455" s="166"/>
      <c r="CR455" s="166"/>
      <c r="CS455" s="166"/>
      <c r="CT455" s="166"/>
      <c r="CU455" s="166"/>
      <c r="CV455" s="166"/>
      <c r="CW455" s="166"/>
      <c r="CX455" s="166"/>
      <c r="CY455" s="166"/>
      <c r="CZ455" s="166"/>
      <c r="DA455" s="166"/>
      <c r="DB455" s="166"/>
      <c r="DC455" s="166"/>
      <c r="DD455" s="166"/>
      <c r="DE455" s="166"/>
      <c r="DF455" s="166"/>
      <c r="DG455" s="166"/>
      <c r="DH455" s="166"/>
      <c r="DI455" s="166"/>
      <c r="DJ455" s="166"/>
      <c r="DK455" s="166"/>
      <c r="DL455" s="166"/>
      <c r="DM455" s="166"/>
      <c r="DN455" s="166"/>
      <c r="DO455" s="166"/>
      <c r="DP455" s="166"/>
      <c r="DQ455" s="166"/>
      <c r="DR455" s="166"/>
      <c r="DS455" s="166"/>
      <c r="DT455" s="166"/>
      <c r="DU455" s="166"/>
      <c r="DV455" s="166"/>
      <c r="DW455" s="166"/>
      <c r="DX455" s="166"/>
      <c r="DY455" s="166"/>
      <c r="DZ455" s="166"/>
      <c r="EA455" s="166"/>
      <c r="EB455" s="166"/>
      <c r="EC455" s="166"/>
      <c r="ED455" s="166"/>
      <c r="EE455" s="166"/>
      <c r="EF455" s="166"/>
      <c r="EG455" s="166"/>
      <c r="EH455" s="166"/>
      <c r="EI455" s="166"/>
      <c r="EJ455" s="166"/>
      <c r="EK455" s="166"/>
      <c r="EL455" s="166"/>
      <c r="EM455" s="166"/>
      <c r="EN455" s="166"/>
      <c r="EO455" s="166"/>
      <c r="EP455" s="166"/>
      <c r="EQ455" s="166"/>
      <c r="ER455" s="166"/>
      <c r="ES455" s="166"/>
      <c r="ET455" s="166"/>
      <c r="EU455" s="166"/>
      <c r="EV455" s="166"/>
      <c r="EW455" s="166"/>
      <c r="EX455" s="166"/>
      <c r="EY455" s="166"/>
      <c r="EZ455" s="166"/>
      <c r="FA455" s="166"/>
      <c r="FB455" s="166"/>
      <c r="FC455" s="166"/>
      <c r="FD455" s="166"/>
      <c r="FE455" s="166"/>
      <c r="FF455" s="166"/>
      <c r="FG455" s="166"/>
      <c r="FH455" s="166"/>
      <c r="FI455" s="166"/>
      <c r="FJ455" s="166"/>
      <c r="FK455" s="166"/>
      <c r="FL455" s="166"/>
    </row>
    <row r="456" customFormat="false" ht="45.75" hidden="false" customHeight="true" outlineLevel="0" collapsed="false">
      <c r="B456" s="228"/>
      <c r="C456" s="250"/>
      <c r="D456" s="54"/>
      <c r="E456" s="120"/>
      <c r="F456" s="120"/>
      <c r="G456" s="120"/>
      <c r="H456" s="120"/>
      <c r="I456" s="120"/>
      <c r="J456" s="44" t="s">
        <v>47</v>
      </c>
      <c r="K456" s="44"/>
      <c r="L456" s="44"/>
      <c r="M456" s="43" t="s">
        <v>48</v>
      </c>
      <c r="N456" s="43"/>
      <c r="O456" s="43"/>
      <c r="P456" s="44" t="s">
        <v>49</v>
      </c>
      <c r="Q456" s="44"/>
      <c r="R456" s="44"/>
      <c r="S456" s="43" t="s">
        <v>50</v>
      </c>
      <c r="T456" s="43"/>
      <c r="U456" s="43"/>
      <c r="V456" s="44" t="s">
        <v>51</v>
      </c>
      <c r="W456" s="44"/>
      <c r="X456" s="44"/>
      <c r="Y456" s="43" t="s">
        <v>52</v>
      </c>
      <c r="Z456" s="43"/>
      <c r="AA456" s="43"/>
      <c r="AB456" s="178"/>
      <c r="AC456" s="178"/>
      <c r="AD456" s="178"/>
      <c r="AE456" s="178"/>
      <c r="AF456" s="178"/>
      <c r="AG456" s="178"/>
      <c r="AH456" s="178"/>
      <c r="AI456" s="178"/>
      <c r="AJ456" s="178"/>
      <c r="AK456" s="178"/>
      <c r="AL456" s="178"/>
      <c r="AM456" s="178"/>
      <c r="AN456" s="178"/>
      <c r="AO456" s="178"/>
      <c r="AP456" s="178"/>
      <c r="AQ456" s="178"/>
      <c r="AR456" s="178"/>
      <c r="AS456" s="178"/>
      <c r="AT456" s="178"/>
      <c r="AU456" s="178"/>
      <c r="AV456" s="178"/>
      <c r="AW456" s="178"/>
      <c r="AX456" s="178"/>
      <c r="AY456" s="178"/>
      <c r="AZ456" s="178"/>
      <c r="BA456" s="178"/>
      <c r="BB456" s="178"/>
      <c r="BC456" s="178"/>
      <c r="BD456" s="178"/>
      <c r="BE456" s="178"/>
      <c r="BF456" s="178"/>
      <c r="BG456" s="178"/>
      <c r="BH456" s="178"/>
      <c r="BI456" s="178"/>
      <c r="BJ456" s="178"/>
      <c r="BK456" s="178"/>
      <c r="BL456" s="178"/>
      <c r="BM456" s="178"/>
      <c r="BN456" s="178"/>
      <c r="BO456" s="178"/>
      <c r="BP456" s="178"/>
      <c r="BQ456" s="178"/>
      <c r="BR456" s="178"/>
      <c r="BS456" s="178"/>
      <c r="BT456" s="178"/>
      <c r="BU456" s="178"/>
      <c r="BV456" s="178"/>
      <c r="BW456" s="178"/>
      <c r="BX456" s="178"/>
      <c r="BY456" s="178"/>
      <c r="BZ456" s="178"/>
      <c r="CA456" s="178"/>
      <c r="CB456" s="178"/>
      <c r="CC456" s="178"/>
      <c r="CD456" s="178"/>
      <c r="CE456" s="178"/>
      <c r="CF456" s="178"/>
      <c r="CG456" s="178"/>
      <c r="CH456" s="178"/>
      <c r="CI456" s="178"/>
      <c r="CJ456" s="178"/>
      <c r="CK456" s="178"/>
      <c r="CL456" s="178"/>
      <c r="CM456" s="178"/>
      <c r="CN456" s="178"/>
      <c r="CO456" s="178"/>
      <c r="CP456" s="178"/>
      <c r="CQ456" s="178"/>
      <c r="CR456" s="178"/>
      <c r="CS456" s="178"/>
      <c r="CT456" s="178"/>
      <c r="CU456" s="178"/>
      <c r="CV456" s="178"/>
      <c r="CW456" s="178"/>
      <c r="CX456" s="178"/>
      <c r="CY456" s="178"/>
      <c r="CZ456" s="178"/>
      <c r="DA456" s="178"/>
      <c r="DB456" s="178"/>
      <c r="DC456" s="178"/>
      <c r="DD456" s="178"/>
      <c r="DE456" s="178"/>
      <c r="DF456" s="178"/>
      <c r="DG456" s="178"/>
      <c r="DH456" s="178"/>
      <c r="DI456" s="178"/>
      <c r="DJ456" s="178"/>
      <c r="DK456" s="178"/>
      <c r="DL456" s="178"/>
      <c r="DM456" s="178"/>
      <c r="DN456" s="178"/>
      <c r="DO456" s="178"/>
      <c r="DP456" s="178"/>
      <c r="DQ456" s="178"/>
      <c r="DR456" s="178"/>
      <c r="DS456" s="178"/>
      <c r="DT456" s="178"/>
      <c r="DU456" s="178"/>
      <c r="DV456" s="178"/>
      <c r="DW456" s="178"/>
      <c r="DX456" s="178"/>
      <c r="DY456" s="178"/>
      <c r="DZ456" s="178"/>
      <c r="EA456" s="178"/>
      <c r="EB456" s="178"/>
      <c r="EC456" s="178"/>
      <c r="ED456" s="178"/>
      <c r="EE456" s="178"/>
      <c r="EF456" s="178"/>
      <c r="EG456" s="178"/>
      <c r="EH456" s="178"/>
      <c r="EI456" s="178"/>
      <c r="EJ456" s="178"/>
      <c r="EK456" s="178"/>
      <c r="EL456" s="178"/>
      <c r="EM456" s="178"/>
      <c r="EN456" s="178"/>
      <c r="EO456" s="178"/>
      <c r="EP456" s="178"/>
      <c r="EQ456" s="178"/>
      <c r="ER456" s="178"/>
      <c r="ES456" s="178"/>
      <c r="ET456" s="178"/>
      <c r="EU456" s="178"/>
      <c r="EV456" s="178"/>
      <c r="EW456" s="178"/>
      <c r="EX456" s="178"/>
      <c r="EY456" s="178"/>
      <c r="EZ456" s="178"/>
      <c r="FA456" s="178"/>
      <c r="FB456" s="178"/>
      <c r="FC456" s="178"/>
      <c r="FD456" s="178"/>
      <c r="FE456" s="178"/>
      <c r="FF456" s="178"/>
      <c r="FG456" s="178"/>
      <c r="FH456" s="178"/>
      <c r="FI456" s="178"/>
      <c r="FJ456" s="178"/>
      <c r="FK456" s="178"/>
      <c r="FL456" s="178"/>
    </row>
    <row r="457" customFormat="false" ht="45.75" hidden="false" customHeight="true" outlineLevel="0" collapsed="false">
      <c r="B457" s="228"/>
      <c r="C457" s="250"/>
      <c r="D457" s="54"/>
      <c r="E457" s="120"/>
      <c r="F457" s="120"/>
      <c r="G457" s="120"/>
      <c r="H457" s="120"/>
      <c r="I457" s="120"/>
      <c r="J457" s="39" t="n">
        <v>3</v>
      </c>
      <c r="K457" s="39"/>
      <c r="L457" s="39"/>
      <c r="M457" s="124" t="n">
        <f aca="false">(J457/5802)*100</f>
        <v>0.0517063081695967</v>
      </c>
      <c r="N457" s="124"/>
      <c r="O457" s="124"/>
      <c r="P457" s="251" t="n">
        <v>5</v>
      </c>
      <c r="Q457" s="251"/>
      <c r="R457" s="251"/>
      <c r="S457" s="124" t="n">
        <f aca="false">(P457/5797)*100</f>
        <v>0.0862515094014145</v>
      </c>
      <c r="T457" s="124"/>
      <c r="U457" s="124"/>
      <c r="V457" s="39" t="n">
        <v>1</v>
      </c>
      <c r="W457" s="39"/>
      <c r="X457" s="39"/>
      <c r="Y457" s="124" t="n">
        <f aca="false">(V457/5488)*100</f>
        <v>0.0182215743440233</v>
      </c>
      <c r="Z457" s="124"/>
      <c r="AA457" s="124"/>
      <c r="AB457" s="234"/>
      <c r="AC457" s="234"/>
      <c r="AD457" s="234"/>
      <c r="AE457" s="234"/>
      <c r="AF457" s="234"/>
      <c r="AG457" s="234"/>
      <c r="AH457" s="234"/>
      <c r="AI457" s="234"/>
      <c r="AJ457" s="234"/>
      <c r="AK457" s="234"/>
      <c r="AL457" s="234"/>
      <c r="AM457" s="234"/>
      <c r="AN457" s="234"/>
      <c r="AO457" s="234"/>
      <c r="AP457" s="234"/>
      <c r="AQ457" s="234"/>
      <c r="AR457" s="234"/>
      <c r="AS457" s="234"/>
      <c r="AT457" s="234"/>
      <c r="AU457" s="234"/>
      <c r="AV457" s="234"/>
      <c r="AW457" s="234"/>
      <c r="AX457" s="234"/>
      <c r="AY457" s="234"/>
      <c r="AZ457" s="234"/>
      <c r="BA457" s="234"/>
      <c r="BB457" s="234"/>
      <c r="BC457" s="234"/>
      <c r="BD457" s="234"/>
      <c r="BE457" s="234"/>
      <c r="BF457" s="234"/>
      <c r="BG457" s="234"/>
      <c r="BH457" s="234"/>
      <c r="BI457" s="234"/>
      <c r="BJ457" s="234"/>
      <c r="BK457" s="234"/>
      <c r="BL457" s="234"/>
      <c r="BM457" s="234"/>
      <c r="BN457" s="234"/>
      <c r="BO457" s="234"/>
      <c r="BP457" s="234"/>
      <c r="BQ457" s="234"/>
      <c r="BR457" s="234"/>
      <c r="BS457" s="234"/>
      <c r="BT457" s="234"/>
      <c r="BU457" s="234"/>
      <c r="BV457" s="234"/>
      <c r="BW457" s="234"/>
      <c r="BX457" s="234"/>
      <c r="BY457" s="234"/>
      <c r="BZ457" s="234"/>
      <c r="CA457" s="234"/>
      <c r="CB457" s="234"/>
      <c r="CC457" s="234"/>
      <c r="CD457" s="234"/>
      <c r="CE457" s="234"/>
      <c r="CF457" s="234"/>
      <c r="CG457" s="234"/>
      <c r="CH457" s="234"/>
      <c r="CI457" s="234"/>
      <c r="CJ457" s="234"/>
      <c r="CK457" s="234"/>
      <c r="CL457" s="234"/>
      <c r="CM457" s="234"/>
      <c r="CN457" s="234"/>
      <c r="CO457" s="234"/>
      <c r="CP457" s="234"/>
      <c r="CQ457" s="234"/>
      <c r="CR457" s="234"/>
      <c r="CS457" s="234"/>
      <c r="CT457" s="234"/>
      <c r="CU457" s="234"/>
      <c r="CV457" s="234"/>
      <c r="CW457" s="234"/>
      <c r="CX457" s="234"/>
      <c r="CY457" s="234"/>
      <c r="CZ457" s="234"/>
      <c r="DA457" s="234"/>
      <c r="DB457" s="234"/>
      <c r="DC457" s="234"/>
      <c r="DD457" s="234"/>
      <c r="DE457" s="234"/>
      <c r="DF457" s="234"/>
      <c r="DG457" s="234"/>
      <c r="DH457" s="234"/>
      <c r="DI457" s="234"/>
      <c r="DJ457" s="234"/>
      <c r="DK457" s="234"/>
      <c r="DL457" s="234"/>
      <c r="DM457" s="234"/>
      <c r="DN457" s="234"/>
      <c r="DO457" s="234"/>
      <c r="DP457" s="234"/>
      <c r="DQ457" s="234"/>
      <c r="DR457" s="234"/>
      <c r="DS457" s="234"/>
      <c r="DT457" s="234"/>
      <c r="DU457" s="234"/>
      <c r="DV457" s="234"/>
      <c r="DW457" s="234"/>
      <c r="DX457" s="234"/>
      <c r="DY457" s="234"/>
      <c r="DZ457" s="234"/>
      <c r="EA457" s="234"/>
      <c r="EB457" s="234"/>
      <c r="EC457" s="234"/>
      <c r="ED457" s="234"/>
      <c r="EE457" s="234"/>
      <c r="EF457" s="234"/>
      <c r="EG457" s="234"/>
      <c r="EH457" s="234"/>
      <c r="EI457" s="234"/>
      <c r="EJ457" s="234"/>
      <c r="EK457" s="234"/>
      <c r="EL457" s="234"/>
      <c r="EM457" s="234"/>
      <c r="EN457" s="234"/>
      <c r="EO457" s="234"/>
      <c r="EP457" s="234"/>
      <c r="EQ457" s="234"/>
      <c r="ER457" s="234"/>
      <c r="ES457" s="234"/>
      <c r="ET457" s="234"/>
      <c r="EU457" s="234"/>
      <c r="EV457" s="234"/>
      <c r="EW457" s="234"/>
      <c r="EX457" s="234"/>
      <c r="EY457" s="234"/>
      <c r="EZ457" s="234"/>
      <c r="FA457" s="234"/>
      <c r="FB457" s="234"/>
      <c r="FC457" s="234"/>
      <c r="FD457" s="234"/>
      <c r="FE457" s="234"/>
      <c r="FF457" s="234"/>
      <c r="FG457" s="234"/>
      <c r="FH457" s="234"/>
      <c r="FI457" s="234"/>
      <c r="FJ457" s="234"/>
      <c r="FK457" s="234"/>
      <c r="FL457" s="234"/>
    </row>
    <row r="458" customFormat="false" ht="53.25" hidden="false" customHeight="true" outlineLevel="0" collapsed="false">
      <c r="B458" s="217" t="s">
        <v>38</v>
      </c>
      <c r="C458" s="218" t="s">
        <v>256</v>
      </c>
      <c r="D458" s="219" t="s">
        <v>39</v>
      </c>
      <c r="E458" s="33" t="s">
        <v>40</v>
      </c>
      <c r="F458" s="33"/>
      <c r="G458" s="33"/>
      <c r="H458" s="33"/>
      <c r="I458" s="33"/>
      <c r="J458" s="220" t="s">
        <v>41</v>
      </c>
      <c r="K458" s="220"/>
      <c r="L458" s="220"/>
      <c r="M458" s="220"/>
      <c r="N458" s="220"/>
      <c r="O458" s="220"/>
      <c r="P458" s="220"/>
      <c r="Q458" s="220"/>
      <c r="R458" s="220"/>
      <c r="S458" s="220"/>
      <c r="T458" s="220"/>
      <c r="U458" s="220"/>
      <c r="V458" s="35" t="s">
        <v>42</v>
      </c>
      <c r="W458" s="35"/>
      <c r="X458" s="35"/>
      <c r="Y458" s="35"/>
      <c r="Z458" s="35"/>
      <c r="AA458" s="35"/>
      <c r="AB458" s="166"/>
      <c r="AC458" s="166"/>
      <c r="AD458" s="166"/>
      <c r="AE458" s="166"/>
      <c r="AF458" s="166"/>
      <c r="AG458" s="166"/>
      <c r="AH458" s="166"/>
      <c r="AI458" s="166"/>
      <c r="AJ458" s="166"/>
      <c r="AK458" s="166"/>
      <c r="AL458" s="166"/>
      <c r="AM458" s="166"/>
      <c r="AN458" s="166"/>
      <c r="AO458" s="166"/>
      <c r="AP458" s="166"/>
      <c r="AQ458" s="166"/>
      <c r="AR458" s="166"/>
      <c r="AS458" s="166"/>
      <c r="AT458" s="166"/>
      <c r="AU458" s="166"/>
      <c r="AV458" s="166"/>
      <c r="AW458" s="166"/>
      <c r="AX458" s="166"/>
      <c r="AY458" s="166"/>
      <c r="AZ458" s="166"/>
      <c r="BA458" s="166"/>
      <c r="BB458" s="166"/>
      <c r="BC458" s="166"/>
      <c r="BD458" s="166"/>
      <c r="BE458" s="166"/>
      <c r="BF458" s="166"/>
      <c r="BG458" s="166"/>
      <c r="BH458" s="166"/>
      <c r="BI458" s="166"/>
      <c r="BJ458" s="166"/>
      <c r="BK458" s="166"/>
      <c r="BL458" s="166"/>
      <c r="BM458" s="166"/>
      <c r="BN458" s="166"/>
      <c r="BO458" s="166"/>
      <c r="BP458" s="166"/>
      <c r="BQ458" s="166"/>
      <c r="BR458" s="166"/>
      <c r="BS458" s="166"/>
      <c r="BT458" s="166"/>
      <c r="BU458" s="166"/>
      <c r="BV458" s="166"/>
      <c r="BW458" s="166"/>
      <c r="BX458" s="166"/>
      <c r="BY458" s="166"/>
      <c r="BZ458" s="166"/>
      <c r="CA458" s="166"/>
      <c r="CB458" s="166"/>
      <c r="CC458" s="166"/>
      <c r="CD458" s="166"/>
      <c r="CE458" s="166"/>
      <c r="CF458" s="166"/>
      <c r="CG458" s="166"/>
      <c r="CH458" s="166"/>
      <c r="CI458" s="166"/>
      <c r="CJ458" s="166"/>
      <c r="CK458" s="166"/>
      <c r="CL458" s="166"/>
      <c r="CM458" s="166"/>
      <c r="CN458" s="166"/>
      <c r="CO458" s="166"/>
      <c r="CP458" s="166"/>
      <c r="CQ458" s="166"/>
      <c r="CR458" s="166"/>
      <c r="CS458" s="166"/>
      <c r="CT458" s="166"/>
      <c r="CU458" s="166"/>
      <c r="CV458" s="166"/>
      <c r="CW458" s="166"/>
      <c r="CX458" s="166"/>
      <c r="CY458" s="166"/>
      <c r="CZ458" s="166"/>
      <c r="DA458" s="166"/>
      <c r="DB458" s="166"/>
      <c r="DC458" s="166"/>
      <c r="DD458" s="166"/>
      <c r="DE458" s="166"/>
      <c r="DF458" s="166"/>
      <c r="DG458" s="166"/>
      <c r="DH458" s="166"/>
      <c r="DI458" s="166"/>
      <c r="DJ458" s="166"/>
      <c r="DK458" s="166"/>
      <c r="DL458" s="166"/>
      <c r="DM458" s="166"/>
      <c r="DN458" s="166"/>
      <c r="DO458" s="166"/>
      <c r="DP458" s="166"/>
      <c r="DQ458" s="166"/>
      <c r="DR458" s="166"/>
      <c r="DS458" s="166"/>
      <c r="DT458" s="166"/>
      <c r="DU458" s="166"/>
      <c r="DV458" s="166"/>
      <c r="DW458" s="166"/>
      <c r="DX458" s="166"/>
      <c r="DY458" s="166"/>
      <c r="DZ458" s="166"/>
      <c r="EA458" s="166"/>
      <c r="EB458" s="166"/>
      <c r="EC458" s="166"/>
      <c r="ED458" s="166"/>
      <c r="EE458" s="166"/>
      <c r="EF458" s="166"/>
      <c r="EG458" s="166"/>
      <c r="EH458" s="166"/>
      <c r="EI458" s="166"/>
      <c r="EJ458" s="166"/>
      <c r="EK458" s="166"/>
      <c r="EL458" s="166"/>
      <c r="EM458" s="166"/>
      <c r="EN458" s="166"/>
      <c r="EO458" s="166"/>
      <c r="EP458" s="166"/>
      <c r="EQ458" s="166"/>
      <c r="ER458" s="166"/>
      <c r="ES458" s="166"/>
      <c r="ET458" s="166"/>
      <c r="EU458" s="166"/>
      <c r="EV458" s="166"/>
      <c r="EW458" s="166"/>
      <c r="EX458" s="166"/>
      <c r="EY458" s="166"/>
      <c r="EZ458" s="166"/>
      <c r="FA458" s="166"/>
      <c r="FB458" s="166"/>
      <c r="FC458" s="166"/>
      <c r="FD458" s="166"/>
      <c r="FE458" s="166"/>
      <c r="FF458" s="166"/>
      <c r="FG458" s="166"/>
      <c r="FH458" s="166"/>
      <c r="FI458" s="166"/>
      <c r="FJ458" s="166"/>
      <c r="FK458" s="166"/>
      <c r="FL458" s="166"/>
    </row>
    <row r="459" customFormat="false" ht="43.5" hidden="false" customHeight="true" outlineLevel="0" collapsed="false">
      <c r="B459" s="252"/>
      <c r="C459" s="250"/>
      <c r="D459" s="54"/>
      <c r="E459" s="120"/>
      <c r="F459" s="120"/>
      <c r="G459" s="120"/>
      <c r="H459" s="120"/>
      <c r="I459" s="120"/>
      <c r="J459" s="39" t="n">
        <v>2021</v>
      </c>
      <c r="K459" s="39"/>
      <c r="L459" s="39"/>
      <c r="M459" s="39"/>
      <c r="N459" s="39"/>
      <c r="O459" s="39"/>
      <c r="P459" s="40" t="n">
        <v>2022</v>
      </c>
      <c r="Q459" s="40"/>
      <c r="R459" s="40"/>
      <c r="S459" s="40"/>
      <c r="T459" s="40"/>
      <c r="U459" s="40"/>
      <c r="V459" s="35"/>
      <c r="W459" s="35"/>
      <c r="X459" s="35"/>
      <c r="Y459" s="35"/>
      <c r="Z459" s="35"/>
      <c r="AA459" s="35"/>
      <c r="AB459" s="166"/>
      <c r="AC459" s="166"/>
      <c r="AD459" s="166"/>
      <c r="AE459" s="166"/>
      <c r="AF459" s="166"/>
      <c r="AG459" s="166"/>
      <c r="AH459" s="166"/>
      <c r="AI459" s="166"/>
      <c r="AJ459" s="166"/>
      <c r="AK459" s="166"/>
      <c r="AL459" s="166"/>
      <c r="AM459" s="166"/>
      <c r="AN459" s="166"/>
      <c r="AO459" s="166"/>
      <c r="AP459" s="166"/>
      <c r="AQ459" s="166"/>
      <c r="AR459" s="166"/>
      <c r="AS459" s="166"/>
      <c r="AT459" s="166"/>
      <c r="AU459" s="166"/>
      <c r="AV459" s="166"/>
      <c r="AW459" s="166"/>
      <c r="AX459" s="166"/>
      <c r="AY459" s="166"/>
      <c r="AZ459" s="166"/>
      <c r="BA459" s="166"/>
      <c r="BB459" s="166"/>
      <c r="BC459" s="166"/>
      <c r="BD459" s="166"/>
      <c r="BE459" s="166"/>
      <c r="BF459" s="166"/>
      <c r="BG459" s="166"/>
      <c r="BH459" s="166"/>
      <c r="BI459" s="166"/>
      <c r="BJ459" s="166"/>
      <c r="BK459" s="166"/>
      <c r="BL459" s="166"/>
      <c r="BM459" s="166"/>
      <c r="BN459" s="166"/>
      <c r="BO459" s="166"/>
      <c r="BP459" s="166"/>
      <c r="BQ459" s="166"/>
      <c r="BR459" s="166"/>
      <c r="BS459" s="166"/>
      <c r="BT459" s="166"/>
      <c r="BU459" s="166"/>
      <c r="BV459" s="166"/>
      <c r="BW459" s="166"/>
      <c r="BX459" s="166"/>
      <c r="BY459" s="166"/>
      <c r="BZ459" s="166"/>
      <c r="CA459" s="166"/>
      <c r="CB459" s="166"/>
      <c r="CC459" s="166"/>
      <c r="CD459" s="166"/>
      <c r="CE459" s="166"/>
      <c r="CF459" s="166"/>
      <c r="CG459" s="166"/>
      <c r="CH459" s="166"/>
      <c r="CI459" s="166"/>
      <c r="CJ459" s="166"/>
      <c r="CK459" s="166"/>
      <c r="CL459" s="166"/>
      <c r="CM459" s="166"/>
      <c r="CN459" s="166"/>
      <c r="CO459" s="166"/>
      <c r="CP459" s="166"/>
      <c r="CQ459" s="166"/>
      <c r="CR459" s="166"/>
      <c r="CS459" s="166"/>
      <c r="CT459" s="166"/>
      <c r="CU459" s="166"/>
      <c r="CV459" s="166"/>
      <c r="CW459" s="166"/>
      <c r="CX459" s="166"/>
      <c r="CY459" s="166"/>
      <c r="CZ459" s="166"/>
      <c r="DA459" s="166"/>
      <c r="DB459" s="166"/>
      <c r="DC459" s="166"/>
      <c r="DD459" s="166"/>
      <c r="DE459" s="166"/>
      <c r="DF459" s="166"/>
      <c r="DG459" s="166"/>
      <c r="DH459" s="166"/>
      <c r="DI459" s="166"/>
      <c r="DJ459" s="166"/>
      <c r="DK459" s="166"/>
      <c r="DL459" s="166"/>
      <c r="DM459" s="166"/>
      <c r="DN459" s="166"/>
      <c r="DO459" s="166"/>
      <c r="DP459" s="166"/>
      <c r="DQ459" s="166"/>
      <c r="DR459" s="166"/>
      <c r="DS459" s="166"/>
      <c r="DT459" s="166"/>
      <c r="DU459" s="166"/>
      <c r="DV459" s="166"/>
      <c r="DW459" s="166"/>
      <c r="DX459" s="166"/>
      <c r="DY459" s="166"/>
      <c r="DZ459" s="166"/>
      <c r="EA459" s="166"/>
      <c r="EB459" s="166"/>
      <c r="EC459" s="166"/>
      <c r="ED459" s="166"/>
      <c r="EE459" s="166"/>
      <c r="EF459" s="166"/>
      <c r="EG459" s="166"/>
      <c r="EH459" s="166"/>
      <c r="EI459" s="166"/>
      <c r="EJ459" s="166"/>
      <c r="EK459" s="166"/>
      <c r="EL459" s="166"/>
      <c r="EM459" s="166"/>
      <c r="EN459" s="166"/>
      <c r="EO459" s="166"/>
      <c r="EP459" s="166"/>
      <c r="EQ459" s="166"/>
      <c r="ER459" s="166"/>
      <c r="ES459" s="166"/>
      <c r="ET459" s="166"/>
      <c r="EU459" s="166"/>
      <c r="EV459" s="166"/>
      <c r="EW459" s="166"/>
      <c r="EX459" s="166"/>
      <c r="EY459" s="166"/>
      <c r="EZ459" s="166"/>
      <c r="FA459" s="166"/>
      <c r="FB459" s="166"/>
      <c r="FC459" s="166"/>
      <c r="FD459" s="166"/>
      <c r="FE459" s="166"/>
      <c r="FF459" s="166"/>
      <c r="FG459" s="166"/>
      <c r="FH459" s="166"/>
      <c r="FI459" s="166"/>
      <c r="FJ459" s="166"/>
      <c r="FK459" s="166"/>
      <c r="FL459" s="166"/>
    </row>
    <row r="460" customFormat="false" ht="43.5" hidden="false" customHeight="true" outlineLevel="0" collapsed="false">
      <c r="B460" s="252"/>
      <c r="C460" s="250"/>
      <c r="D460" s="54"/>
      <c r="E460" s="120"/>
      <c r="F460" s="120"/>
      <c r="G460" s="120"/>
      <c r="H460" s="120"/>
      <c r="I460" s="120"/>
      <c r="J460" s="44" t="s">
        <v>47</v>
      </c>
      <c r="K460" s="44"/>
      <c r="L460" s="44"/>
      <c r="M460" s="43" t="s">
        <v>48</v>
      </c>
      <c r="N460" s="43"/>
      <c r="O460" s="43"/>
      <c r="P460" s="44" t="s">
        <v>49</v>
      </c>
      <c r="Q460" s="44"/>
      <c r="R460" s="44"/>
      <c r="S460" s="43" t="s">
        <v>50</v>
      </c>
      <c r="T460" s="43"/>
      <c r="U460" s="43"/>
      <c r="V460" s="44" t="s">
        <v>51</v>
      </c>
      <c r="W460" s="44"/>
      <c r="X460" s="44"/>
      <c r="Y460" s="43" t="s">
        <v>52</v>
      </c>
      <c r="Z460" s="43"/>
      <c r="AA460" s="43"/>
      <c r="AB460" s="178"/>
      <c r="AC460" s="178"/>
      <c r="AD460" s="178"/>
      <c r="AE460" s="178"/>
      <c r="AF460" s="178"/>
      <c r="AG460" s="178"/>
      <c r="AH460" s="178"/>
      <c r="AI460" s="178"/>
      <c r="AJ460" s="178"/>
      <c r="AK460" s="178"/>
      <c r="AL460" s="178"/>
      <c r="AM460" s="178"/>
      <c r="AN460" s="178"/>
      <c r="AO460" s="178"/>
      <c r="AP460" s="178"/>
      <c r="AQ460" s="178"/>
      <c r="AR460" s="178"/>
      <c r="AS460" s="178"/>
      <c r="AT460" s="178"/>
      <c r="AU460" s="178"/>
      <c r="AV460" s="178"/>
      <c r="AW460" s="178"/>
      <c r="AX460" s="178"/>
      <c r="AY460" s="178"/>
      <c r="AZ460" s="178"/>
      <c r="BA460" s="178"/>
      <c r="BB460" s="178"/>
      <c r="BC460" s="178"/>
      <c r="BD460" s="178"/>
      <c r="BE460" s="178"/>
      <c r="BF460" s="178"/>
      <c r="BG460" s="178"/>
      <c r="BH460" s="178"/>
      <c r="BI460" s="178"/>
      <c r="BJ460" s="178"/>
      <c r="BK460" s="178"/>
      <c r="BL460" s="178"/>
      <c r="BM460" s="178"/>
      <c r="BN460" s="178"/>
      <c r="BO460" s="178"/>
      <c r="BP460" s="178"/>
      <c r="BQ460" s="178"/>
      <c r="BR460" s="178"/>
      <c r="BS460" s="178"/>
      <c r="BT460" s="178"/>
      <c r="BU460" s="178"/>
      <c r="BV460" s="178"/>
      <c r="BW460" s="178"/>
      <c r="BX460" s="178"/>
      <c r="BY460" s="178"/>
      <c r="BZ460" s="178"/>
      <c r="CA460" s="178"/>
      <c r="CB460" s="178"/>
      <c r="CC460" s="178"/>
      <c r="CD460" s="178"/>
      <c r="CE460" s="178"/>
      <c r="CF460" s="178"/>
      <c r="CG460" s="178"/>
      <c r="CH460" s="178"/>
      <c r="CI460" s="178"/>
      <c r="CJ460" s="178"/>
      <c r="CK460" s="178"/>
      <c r="CL460" s="178"/>
      <c r="CM460" s="178"/>
      <c r="CN460" s="178"/>
      <c r="CO460" s="178"/>
      <c r="CP460" s="178"/>
      <c r="CQ460" s="178"/>
      <c r="CR460" s="178"/>
      <c r="CS460" s="178"/>
      <c r="CT460" s="178"/>
      <c r="CU460" s="178"/>
      <c r="CV460" s="178"/>
      <c r="CW460" s="178"/>
      <c r="CX460" s="178"/>
      <c r="CY460" s="178"/>
      <c r="CZ460" s="178"/>
      <c r="DA460" s="178"/>
      <c r="DB460" s="178"/>
      <c r="DC460" s="178"/>
      <c r="DD460" s="178"/>
      <c r="DE460" s="178"/>
      <c r="DF460" s="178"/>
      <c r="DG460" s="178"/>
      <c r="DH460" s="178"/>
      <c r="DI460" s="178"/>
      <c r="DJ460" s="178"/>
      <c r="DK460" s="178"/>
      <c r="DL460" s="178"/>
      <c r="DM460" s="178"/>
      <c r="DN460" s="178"/>
      <c r="DO460" s="178"/>
      <c r="DP460" s="178"/>
      <c r="DQ460" s="178"/>
      <c r="DR460" s="178"/>
      <c r="DS460" s="178"/>
      <c r="DT460" s="178"/>
      <c r="DU460" s="178"/>
      <c r="DV460" s="178"/>
      <c r="DW460" s="178"/>
      <c r="DX460" s="178"/>
      <c r="DY460" s="178"/>
      <c r="DZ460" s="178"/>
      <c r="EA460" s="178"/>
      <c r="EB460" s="178"/>
      <c r="EC460" s="178"/>
      <c r="ED460" s="178"/>
      <c r="EE460" s="178"/>
      <c r="EF460" s="178"/>
      <c r="EG460" s="178"/>
      <c r="EH460" s="178"/>
      <c r="EI460" s="178"/>
      <c r="EJ460" s="178"/>
      <c r="EK460" s="178"/>
      <c r="EL460" s="178"/>
      <c r="EM460" s="178"/>
      <c r="EN460" s="178"/>
      <c r="EO460" s="178"/>
      <c r="EP460" s="178"/>
      <c r="EQ460" s="178"/>
      <c r="ER460" s="178"/>
      <c r="ES460" s="178"/>
      <c r="ET460" s="178"/>
      <c r="EU460" s="178"/>
      <c r="EV460" s="178"/>
      <c r="EW460" s="178"/>
      <c r="EX460" s="178"/>
      <c r="EY460" s="178"/>
      <c r="EZ460" s="178"/>
      <c r="FA460" s="178"/>
      <c r="FB460" s="178"/>
      <c r="FC460" s="178"/>
      <c r="FD460" s="178"/>
      <c r="FE460" s="178"/>
      <c r="FF460" s="178"/>
      <c r="FG460" s="178"/>
      <c r="FH460" s="178"/>
      <c r="FI460" s="178"/>
      <c r="FJ460" s="178"/>
      <c r="FK460" s="178"/>
      <c r="FL460" s="178"/>
    </row>
    <row r="461" customFormat="false" ht="43.5" hidden="false" customHeight="true" outlineLevel="0" collapsed="false">
      <c r="B461" s="252"/>
      <c r="C461" s="250"/>
      <c r="D461" s="54"/>
      <c r="E461" s="120"/>
      <c r="F461" s="120"/>
      <c r="G461" s="120"/>
      <c r="H461" s="120"/>
      <c r="I461" s="120"/>
      <c r="J461" s="253"/>
      <c r="K461" s="253"/>
      <c r="L461" s="253"/>
      <c r="M461" s="254"/>
      <c r="N461" s="254"/>
      <c r="O461" s="254"/>
      <c r="P461" s="253"/>
      <c r="Q461" s="253"/>
      <c r="R461" s="253"/>
      <c r="S461" s="254"/>
      <c r="T461" s="254"/>
      <c r="U461" s="254"/>
      <c r="V461" s="253"/>
      <c r="W461" s="253"/>
      <c r="X461" s="253"/>
      <c r="Y461" s="254"/>
      <c r="Z461" s="254"/>
      <c r="AA461" s="254"/>
      <c r="AB461" s="234"/>
      <c r="AC461" s="234"/>
      <c r="AD461" s="234"/>
      <c r="AE461" s="234"/>
      <c r="AF461" s="234"/>
      <c r="AG461" s="234"/>
      <c r="AH461" s="234"/>
      <c r="AI461" s="234"/>
      <c r="AJ461" s="234"/>
      <c r="AK461" s="234"/>
      <c r="AL461" s="234"/>
      <c r="AM461" s="234"/>
      <c r="AN461" s="234"/>
      <c r="AO461" s="234"/>
      <c r="AP461" s="234"/>
      <c r="AQ461" s="234"/>
      <c r="AR461" s="234"/>
      <c r="AS461" s="234"/>
      <c r="AT461" s="234"/>
      <c r="AU461" s="234"/>
      <c r="AV461" s="234"/>
      <c r="AW461" s="234"/>
      <c r="AX461" s="234"/>
      <c r="AY461" s="234"/>
      <c r="AZ461" s="234"/>
      <c r="BA461" s="234"/>
      <c r="BB461" s="234"/>
      <c r="BC461" s="234"/>
      <c r="BD461" s="234"/>
      <c r="BE461" s="234"/>
      <c r="BF461" s="234"/>
      <c r="BG461" s="234"/>
      <c r="BH461" s="234"/>
      <c r="BI461" s="234"/>
      <c r="BJ461" s="234"/>
      <c r="BK461" s="234"/>
      <c r="BL461" s="234"/>
      <c r="BM461" s="234"/>
      <c r="BN461" s="234"/>
      <c r="BO461" s="234"/>
      <c r="BP461" s="234"/>
      <c r="BQ461" s="234"/>
      <c r="BR461" s="234"/>
      <c r="BS461" s="234"/>
      <c r="BT461" s="234"/>
      <c r="BU461" s="234"/>
      <c r="BV461" s="234"/>
      <c r="BW461" s="234"/>
      <c r="BX461" s="234"/>
      <c r="BY461" s="234"/>
      <c r="BZ461" s="234"/>
      <c r="CA461" s="234"/>
      <c r="CB461" s="234"/>
      <c r="CC461" s="234"/>
      <c r="CD461" s="234"/>
      <c r="CE461" s="234"/>
      <c r="CF461" s="234"/>
      <c r="CG461" s="234"/>
      <c r="CH461" s="234"/>
      <c r="CI461" s="234"/>
      <c r="CJ461" s="234"/>
      <c r="CK461" s="234"/>
      <c r="CL461" s="234"/>
      <c r="CM461" s="234"/>
      <c r="CN461" s="234"/>
      <c r="CO461" s="234"/>
      <c r="CP461" s="234"/>
      <c r="CQ461" s="234"/>
      <c r="CR461" s="234"/>
      <c r="CS461" s="234"/>
      <c r="CT461" s="234"/>
      <c r="CU461" s="234"/>
      <c r="CV461" s="234"/>
      <c r="CW461" s="234"/>
      <c r="CX461" s="234"/>
      <c r="CY461" s="234"/>
      <c r="CZ461" s="234"/>
      <c r="DA461" s="234"/>
      <c r="DB461" s="234"/>
      <c r="DC461" s="234"/>
      <c r="DD461" s="234"/>
      <c r="DE461" s="234"/>
      <c r="DF461" s="234"/>
      <c r="DG461" s="234"/>
      <c r="DH461" s="234"/>
      <c r="DI461" s="234"/>
      <c r="DJ461" s="234"/>
      <c r="DK461" s="234"/>
      <c r="DL461" s="234"/>
      <c r="DM461" s="234"/>
      <c r="DN461" s="234"/>
      <c r="DO461" s="234"/>
      <c r="DP461" s="234"/>
      <c r="DQ461" s="234"/>
      <c r="DR461" s="234"/>
      <c r="DS461" s="234"/>
      <c r="DT461" s="234"/>
      <c r="DU461" s="234"/>
      <c r="DV461" s="234"/>
      <c r="DW461" s="234"/>
      <c r="DX461" s="234"/>
      <c r="DY461" s="234"/>
      <c r="DZ461" s="234"/>
      <c r="EA461" s="234"/>
      <c r="EB461" s="234"/>
      <c r="EC461" s="234"/>
      <c r="ED461" s="234"/>
      <c r="EE461" s="234"/>
      <c r="EF461" s="234"/>
      <c r="EG461" s="234"/>
      <c r="EH461" s="234"/>
      <c r="EI461" s="234"/>
      <c r="EJ461" s="234"/>
      <c r="EK461" s="234"/>
      <c r="EL461" s="234"/>
      <c r="EM461" s="234"/>
      <c r="EN461" s="234"/>
      <c r="EO461" s="234"/>
      <c r="EP461" s="234"/>
      <c r="EQ461" s="234"/>
      <c r="ER461" s="234"/>
      <c r="ES461" s="234"/>
      <c r="ET461" s="234"/>
      <c r="EU461" s="234"/>
      <c r="EV461" s="234"/>
      <c r="EW461" s="234"/>
      <c r="EX461" s="234"/>
      <c r="EY461" s="234"/>
      <c r="EZ461" s="234"/>
      <c r="FA461" s="234"/>
      <c r="FB461" s="234"/>
      <c r="FC461" s="234"/>
      <c r="FD461" s="234"/>
      <c r="FE461" s="234"/>
      <c r="FF461" s="234"/>
      <c r="FG461" s="234"/>
      <c r="FH461" s="234"/>
      <c r="FI461" s="234"/>
      <c r="FJ461" s="234"/>
      <c r="FK461" s="234"/>
      <c r="FL461" s="234"/>
    </row>
    <row r="462" customFormat="false" ht="49.9" hidden="false" customHeight="true" outlineLevel="0" collapsed="false">
      <c r="B462" s="255" t="s">
        <v>268</v>
      </c>
      <c r="C462" s="256" t="s">
        <v>269</v>
      </c>
      <c r="D462" s="256"/>
      <c r="E462" s="256"/>
      <c r="F462" s="256"/>
      <c r="G462" s="256"/>
      <c r="H462" s="256"/>
      <c r="I462" s="256"/>
      <c r="J462" s="256"/>
      <c r="K462" s="256"/>
      <c r="L462" s="256"/>
      <c r="M462" s="256"/>
      <c r="N462" s="256"/>
      <c r="O462" s="256"/>
      <c r="P462" s="256"/>
      <c r="Q462" s="256"/>
      <c r="R462" s="256"/>
      <c r="S462" s="256"/>
      <c r="T462" s="256"/>
      <c r="U462" s="256"/>
      <c r="V462" s="256"/>
      <c r="W462" s="256"/>
      <c r="X462" s="256"/>
      <c r="Y462" s="256"/>
      <c r="Z462" s="256"/>
      <c r="AA462" s="256"/>
      <c r="AB462" s="257"/>
      <c r="AC462" s="258"/>
      <c r="AD462" s="258"/>
      <c r="AE462" s="258"/>
      <c r="AF462" s="258"/>
      <c r="AG462" s="258"/>
      <c r="AH462" s="258"/>
      <c r="AI462" s="258"/>
      <c r="AJ462" s="258"/>
      <c r="AK462" s="258"/>
      <c r="AL462" s="258"/>
      <c r="AM462" s="258"/>
      <c r="AN462" s="258"/>
      <c r="AO462" s="258"/>
      <c r="AP462" s="258"/>
      <c r="AQ462" s="258"/>
      <c r="AR462" s="258"/>
      <c r="AS462" s="258"/>
      <c r="AT462" s="258"/>
      <c r="AU462" s="258"/>
      <c r="AV462" s="258"/>
      <c r="AW462" s="258"/>
      <c r="AX462" s="258"/>
      <c r="AY462" s="258"/>
      <c r="AZ462" s="258"/>
      <c r="BA462" s="258"/>
      <c r="BB462" s="258"/>
      <c r="BC462" s="258"/>
      <c r="BD462" s="258"/>
      <c r="BE462" s="258"/>
      <c r="BF462" s="258"/>
      <c r="BG462" s="258"/>
      <c r="BH462" s="258"/>
      <c r="BI462" s="258"/>
      <c r="BJ462" s="258"/>
      <c r="BK462" s="258"/>
      <c r="BL462" s="258"/>
      <c r="BM462" s="258"/>
      <c r="BN462" s="258"/>
      <c r="BO462" s="258"/>
      <c r="BP462" s="258"/>
      <c r="BQ462" s="258"/>
      <c r="BR462" s="258"/>
      <c r="BS462" s="258"/>
      <c r="BT462" s="258"/>
      <c r="BU462" s="258"/>
      <c r="BV462" s="258"/>
      <c r="BW462" s="258"/>
      <c r="BX462" s="258"/>
      <c r="BY462" s="258"/>
      <c r="BZ462" s="258"/>
      <c r="CA462" s="258"/>
      <c r="CB462" s="258"/>
      <c r="CC462" s="258"/>
      <c r="CD462" s="258"/>
      <c r="CE462" s="258"/>
      <c r="CF462" s="258"/>
      <c r="CG462" s="258"/>
      <c r="CH462" s="258"/>
      <c r="CI462" s="258"/>
      <c r="CJ462" s="258"/>
      <c r="CK462" s="258"/>
      <c r="CL462" s="258"/>
      <c r="CM462" s="258"/>
      <c r="CN462" s="258"/>
      <c r="CO462" s="258"/>
      <c r="CP462" s="258"/>
      <c r="CQ462" s="258"/>
      <c r="CR462" s="258"/>
      <c r="CS462" s="258"/>
      <c r="CT462" s="258"/>
      <c r="CU462" s="258"/>
      <c r="CV462" s="258"/>
      <c r="CW462" s="258"/>
      <c r="CX462" s="258"/>
      <c r="CY462" s="258"/>
      <c r="CZ462" s="258"/>
      <c r="DA462" s="258"/>
      <c r="DB462" s="258"/>
      <c r="DC462" s="258"/>
      <c r="DD462" s="258"/>
      <c r="DE462" s="258"/>
      <c r="DF462" s="258"/>
      <c r="DG462" s="258"/>
      <c r="DH462" s="258"/>
      <c r="DI462" s="258"/>
      <c r="DJ462" s="258"/>
      <c r="DK462" s="258"/>
      <c r="DL462" s="258"/>
      <c r="DM462" s="258"/>
      <c r="DN462" s="258"/>
      <c r="DO462" s="258"/>
      <c r="DP462" s="258"/>
      <c r="DQ462" s="258"/>
      <c r="DR462" s="258"/>
      <c r="DS462" s="258"/>
      <c r="DT462" s="258"/>
      <c r="DU462" s="258"/>
      <c r="DV462" s="258"/>
      <c r="DW462" s="258"/>
      <c r="DX462" s="258"/>
      <c r="DY462" s="258"/>
      <c r="DZ462" s="258"/>
      <c r="EA462" s="258"/>
      <c r="EB462" s="258"/>
      <c r="EC462" s="258"/>
      <c r="ED462" s="258"/>
      <c r="EE462" s="258"/>
      <c r="EF462" s="258"/>
      <c r="EG462" s="258"/>
      <c r="EH462" s="258"/>
      <c r="EI462" s="258"/>
      <c r="EJ462" s="258"/>
      <c r="EK462" s="258"/>
      <c r="EL462" s="258"/>
      <c r="EM462" s="258"/>
      <c r="EN462" s="258"/>
      <c r="EO462" s="258"/>
      <c r="EP462" s="258"/>
      <c r="EQ462" s="258"/>
      <c r="ER462" s="258"/>
      <c r="ES462" s="258"/>
      <c r="ET462" s="258"/>
      <c r="EU462" s="258"/>
      <c r="EV462" s="258"/>
      <c r="EW462" s="258"/>
      <c r="EX462" s="258"/>
      <c r="EY462" s="258"/>
      <c r="EZ462" s="258"/>
      <c r="FA462" s="258"/>
      <c r="FB462" s="258"/>
      <c r="FC462" s="258"/>
      <c r="FD462" s="258"/>
      <c r="FE462" s="258"/>
      <c r="FF462" s="258"/>
      <c r="FG462" s="258"/>
      <c r="FH462" s="258"/>
      <c r="FI462" s="258"/>
      <c r="FJ462" s="258"/>
      <c r="FK462" s="258"/>
      <c r="FL462" s="258"/>
    </row>
    <row r="463" customFormat="false" ht="17.25" hidden="false" customHeight="false" outlineLevel="0" collapsed="false">
      <c r="B463" s="259" t="s">
        <v>72</v>
      </c>
      <c r="C463" s="259"/>
      <c r="D463" s="259"/>
      <c r="E463" s="259"/>
      <c r="F463" s="259"/>
      <c r="G463" s="259"/>
      <c r="H463" s="259"/>
      <c r="I463" s="259"/>
      <c r="J463" s="259"/>
      <c r="K463" s="259"/>
      <c r="L463" s="259"/>
      <c r="M463" s="259"/>
      <c r="N463" s="259"/>
      <c r="O463" s="259"/>
      <c r="P463" s="259"/>
      <c r="Q463" s="259"/>
      <c r="R463" s="259"/>
      <c r="S463" s="259"/>
      <c r="T463" s="259"/>
      <c r="U463" s="259"/>
      <c r="V463" s="259"/>
      <c r="W463" s="259"/>
      <c r="X463" s="259"/>
      <c r="Y463" s="259"/>
      <c r="Z463" s="259"/>
      <c r="AA463" s="259"/>
      <c r="AB463" s="184"/>
      <c r="AC463" s="184"/>
      <c r="AD463" s="184"/>
      <c r="AE463" s="184"/>
      <c r="AF463" s="184"/>
      <c r="AG463" s="184"/>
      <c r="AH463" s="184"/>
      <c r="AI463" s="184"/>
      <c r="AJ463" s="184"/>
      <c r="AK463" s="184"/>
      <c r="AL463" s="184"/>
      <c r="AM463" s="184"/>
      <c r="AN463" s="184"/>
      <c r="AO463" s="184"/>
      <c r="AP463" s="184"/>
      <c r="AQ463" s="184"/>
      <c r="AR463" s="184"/>
      <c r="AS463" s="184"/>
      <c r="AT463" s="184"/>
      <c r="AU463" s="184"/>
      <c r="AV463" s="184"/>
      <c r="AW463" s="184"/>
      <c r="AX463" s="184"/>
      <c r="AY463" s="184"/>
      <c r="AZ463" s="184"/>
      <c r="BA463" s="184"/>
      <c r="BB463" s="184"/>
      <c r="BC463" s="184"/>
      <c r="BD463" s="184"/>
      <c r="BE463" s="184"/>
      <c r="BF463" s="184"/>
      <c r="BG463" s="184"/>
      <c r="BH463" s="184"/>
      <c r="BI463" s="184"/>
      <c r="BJ463" s="184"/>
      <c r="BK463" s="184"/>
      <c r="BL463" s="184"/>
      <c r="BM463" s="184"/>
      <c r="BN463" s="184"/>
      <c r="BO463" s="184"/>
      <c r="BP463" s="184"/>
      <c r="BQ463" s="184"/>
      <c r="BR463" s="184"/>
      <c r="BS463" s="184"/>
      <c r="BT463" s="184"/>
      <c r="BU463" s="184"/>
      <c r="BV463" s="184"/>
      <c r="BW463" s="184"/>
      <c r="BX463" s="184"/>
      <c r="BY463" s="184"/>
      <c r="BZ463" s="184"/>
      <c r="CA463" s="184"/>
      <c r="CB463" s="184"/>
      <c r="CC463" s="184"/>
      <c r="CD463" s="184"/>
      <c r="CE463" s="184"/>
      <c r="CF463" s="184"/>
      <c r="CG463" s="184"/>
      <c r="CH463" s="184"/>
      <c r="CI463" s="184"/>
      <c r="CJ463" s="184"/>
      <c r="CK463" s="184"/>
      <c r="CL463" s="184"/>
      <c r="CM463" s="184"/>
      <c r="CN463" s="184"/>
      <c r="CO463" s="184"/>
      <c r="CP463" s="184"/>
      <c r="CQ463" s="184"/>
      <c r="CR463" s="184"/>
      <c r="CS463" s="184"/>
      <c r="CT463" s="184"/>
      <c r="CU463" s="184"/>
      <c r="CV463" s="184"/>
      <c r="CW463" s="184"/>
      <c r="CX463" s="184"/>
      <c r="CY463" s="184"/>
      <c r="CZ463" s="184"/>
      <c r="DA463" s="184"/>
      <c r="DB463" s="184"/>
      <c r="DC463" s="184"/>
      <c r="DD463" s="184"/>
      <c r="DE463" s="184"/>
      <c r="DF463" s="184"/>
      <c r="DG463" s="184"/>
      <c r="DH463" s="184"/>
      <c r="DI463" s="184"/>
      <c r="DJ463" s="184"/>
      <c r="DK463" s="184"/>
      <c r="DL463" s="184"/>
      <c r="DM463" s="184"/>
      <c r="DN463" s="184"/>
      <c r="DO463" s="184"/>
      <c r="DP463" s="184"/>
      <c r="DQ463" s="184"/>
      <c r="DR463" s="184"/>
      <c r="DS463" s="184"/>
      <c r="DT463" s="184"/>
      <c r="DU463" s="184"/>
      <c r="DV463" s="184"/>
      <c r="DW463" s="184"/>
      <c r="DX463" s="184"/>
      <c r="DY463" s="184"/>
      <c r="DZ463" s="184"/>
      <c r="EA463" s="184"/>
      <c r="EB463" s="184"/>
      <c r="EC463" s="184"/>
      <c r="ED463" s="184"/>
      <c r="EE463" s="184"/>
      <c r="EF463" s="184"/>
      <c r="EG463" s="184"/>
      <c r="EH463" s="184"/>
      <c r="EI463" s="184"/>
      <c r="EJ463" s="184"/>
      <c r="EK463" s="184"/>
      <c r="EL463" s="184"/>
      <c r="EM463" s="184"/>
      <c r="EN463" s="184"/>
      <c r="EO463" s="184"/>
      <c r="EP463" s="184"/>
      <c r="EQ463" s="184"/>
      <c r="ER463" s="184"/>
      <c r="ES463" s="184"/>
      <c r="ET463" s="184"/>
      <c r="EU463" s="184"/>
      <c r="EV463" s="184"/>
      <c r="EW463" s="184"/>
      <c r="EX463" s="184"/>
      <c r="EY463" s="184"/>
      <c r="EZ463" s="184"/>
      <c r="FA463" s="184"/>
      <c r="FB463" s="184"/>
      <c r="FC463" s="184"/>
      <c r="FD463" s="184"/>
      <c r="FE463" s="184"/>
      <c r="FF463" s="184"/>
      <c r="FG463" s="184"/>
      <c r="FH463" s="184"/>
      <c r="FI463" s="184"/>
      <c r="FJ463" s="184"/>
      <c r="FK463" s="184"/>
      <c r="FL463" s="184"/>
    </row>
    <row r="464" customFormat="false" ht="32.25" hidden="false" customHeight="true" outlineLevel="0" collapsed="false">
      <c r="B464" s="185" t="s">
        <v>76</v>
      </c>
      <c r="C464" s="185"/>
      <c r="D464" s="62" t="s">
        <v>39</v>
      </c>
      <c r="E464" s="63" t="s">
        <v>77</v>
      </c>
      <c r="F464" s="16" t="s">
        <v>131</v>
      </c>
      <c r="G464" s="16"/>
      <c r="H464" s="16"/>
      <c r="I464" s="16"/>
      <c r="J464" s="16"/>
      <c r="K464" s="16"/>
      <c r="L464" s="16"/>
      <c r="M464" s="16"/>
      <c r="N464" s="16"/>
      <c r="O464" s="16"/>
      <c r="P464" s="16"/>
      <c r="Q464" s="16"/>
      <c r="R464" s="35" t="s">
        <v>79</v>
      </c>
      <c r="S464" s="35"/>
      <c r="T464" s="35"/>
      <c r="U464" s="35"/>
      <c r="V464" s="35"/>
      <c r="W464" s="35"/>
      <c r="X464" s="35"/>
      <c r="Y464" s="260" t="s">
        <v>270</v>
      </c>
      <c r="Z464" s="260"/>
      <c r="AA464" s="260"/>
      <c r="AB464" s="166"/>
      <c r="AC464" s="166"/>
      <c r="AD464" s="166"/>
      <c r="AE464" s="166"/>
      <c r="AF464" s="166"/>
      <c r="AG464" s="166"/>
      <c r="AH464" s="166"/>
      <c r="AI464" s="166"/>
      <c r="AJ464" s="166"/>
      <c r="AK464" s="166"/>
      <c r="AL464" s="166"/>
      <c r="AM464" s="166"/>
      <c r="AN464" s="166"/>
      <c r="AO464" s="166"/>
      <c r="AP464" s="166"/>
      <c r="AQ464" s="166"/>
      <c r="AR464" s="166"/>
      <c r="AS464" s="166"/>
      <c r="AT464" s="166"/>
      <c r="AU464" s="166"/>
      <c r="AV464" s="166"/>
      <c r="AW464" s="166"/>
      <c r="AX464" s="166"/>
      <c r="AY464" s="166"/>
      <c r="AZ464" s="166"/>
      <c r="BA464" s="166"/>
      <c r="BB464" s="166"/>
      <c r="BC464" s="166"/>
      <c r="BD464" s="166"/>
      <c r="BE464" s="166"/>
      <c r="BF464" s="166"/>
      <c r="BG464" s="166"/>
      <c r="BH464" s="166"/>
      <c r="BI464" s="166"/>
      <c r="BJ464" s="166"/>
      <c r="BK464" s="166"/>
      <c r="BL464" s="166"/>
      <c r="BM464" s="166"/>
      <c r="BN464" s="166"/>
      <c r="BO464" s="166"/>
      <c r="BP464" s="166"/>
      <c r="BQ464" s="166"/>
      <c r="BR464" s="166"/>
      <c r="BS464" s="166"/>
      <c r="BT464" s="166"/>
      <c r="BU464" s="166"/>
      <c r="BV464" s="166"/>
      <c r="BW464" s="166"/>
      <c r="BX464" s="166"/>
      <c r="BY464" s="166"/>
      <c r="BZ464" s="166"/>
      <c r="CA464" s="166"/>
      <c r="CB464" s="166"/>
      <c r="CC464" s="166"/>
      <c r="CD464" s="166"/>
      <c r="CE464" s="166"/>
      <c r="CF464" s="166"/>
      <c r="CG464" s="166"/>
      <c r="CH464" s="166"/>
      <c r="CI464" s="166"/>
      <c r="CJ464" s="166"/>
      <c r="CK464" s="166"/>
      <c r="CL464" s="166"/>
      <c r="CM464" s="166"/>
      <c r="CN464" s="166"/>
      <c r="CO464" s="166"/>
      <c r="CP464" s="166"/>
      <c r="CQ464" s="166"/>
      <c r="CR464" s="166"/>
      <c r="CS464" s="166"/>
      <c r="CT464" s="166"/>
      <c r="CU464" s="166"/>
      <c r="CV464" s="166"/>
      <c r="CW464" s="166"/>
      <c r="CX464" s="166"/>
      <c r="CY464" s="166"/>
      <c r="CZ464" s="166"/>
      <c r="DA464" s="166"/>
      <c r="DB464" s="166"/>
      <c r="DC464" s="166"/>
      <c r="DD464" s="166"/>
      <c r="DE464" s="166"/>
      <c r="DF464" s="166"/>
      <c r="DG464" s="166"/>
      <c r="DH464" s="166"/>
      <c r="DI464" s="166"/>
      <c r="DJ464" s="166"/>
      <c r="DK464" s="166"/>
      <c r="DL464" s="166"/>
      <c r="DM464" s="166"/>
      <c r="DN464" s="166"/>
      <c r="DO464" s="166"/>
      <c r="DP464" s="166"/>
      <c r="DQ464" s="166"/>
      <c r="DR464" s="166"/>
      <c r="DS464" s="166"/>
      <c r="DT464" s="166"/>
      <c r="DU464" s="166"/>
      <c r="DV464" s="166"/>
      <c r="DW464" s="166"/>
      <c r="DX464" s="166"/>
      <c r="DY464" s="166"/>
      <c r="DZ464" s="166"/>
      <c r="EA464" s="166"/>
      <c r="EB464" s="166"/>
      <c r="EC464" s="166"/>
      <c r="ED464" s="166"/>
      <c r="EE464" s="166"/>
      <c r="EF464" s="166"/>
      <c r="EG464" s="166"/>
      <c r="EH464" s="166"/>
      <c r="EI464" s="166"/>
      <c r="EJ464" s="166"/>
      <c r="EK464" s="166"/>
      <c r="EL464" s="166"/>
      <c r="EM464" s="166"/>
      <c r="EN464" s="166"/>
      <c r="EO464" s="166"/>
      <c r="EP464" s="166"/>
      <c r="EQ464" s="166"/>
      <c r="ER464" s="166"/>
      <c r="ES464" s="166"/>
      <c r="ET464" s="166"/>
      <c r="EU464" s="166"/>
      <c r="EV464" s="166"/>
      <c r="EW464" s="166"/>
      <c r="EX464" s="166"/>
      <c r="EY464" s="166"/>
      <c r="EZ464" s="166"/>
      <c r="FA464" s="166"/>
      <c r="FB464" s="166"/>
      <c r="FC464" s="166"/>
      <c r="FD464" s="166"/>
      <c r="FE464" s="166"/>
      <c r="FF464" s="166"/>
      <c r="FG464" s="166"/>
      <c r="FH464" s="166"/>
      <c r="FI464" s="166"/>
      <c r="FJ464" s="166"/>
      <c r="FK464" s="166"/>
      <c r="FL464" s="166"/>
    </row>
    <row r="465" customFormat="false" ht="15.75" hidden="false" customHeight="true" outlineLevel="0" collapsed="false">
      <c r="B465" s="185"/>
      <c r="C465" s="185"/>
      <c r="D465" s="62"/>
      <c r="E465" s="63"/>
      <c r="F465" s="65" t="n">
        <v>1</v>
      </c>
      <c r="G465" s="65"/>
      <c r="H465" s="65"/>
      <c r="I465" s="65"/>
      <c r="J465" s="65" t="n">
        <v>2</v>
      </c>
      <c r="K465" s="65"/>
      <c r="L465" s="65"/>
      <c r="M465" s="65"/>
      <c r="N465" s="65" t="n">
        <v>3</v>
      </c>
      <c r="O465" s="65"/>
      <c r="P465" s="65"/>
      <c r="Q465" s="65"/>
      <c r="R465" s="35"/>
      <c r="S465" s="35"/>
      <c r="T465" s="35"/>
      <c r="U465" s="35"/>
      <c r="V465" s="35"/>
      <c r="W465" s="35"/>
      <c r="X465" s="35"/>
      <c r="Y465" s="260"/>
      <c r="Z465" s="260"/>
      <c r="AA465" s="260"/>
      <c r="AB465" s="166"/>
      <c r="AC465" s="166"/>
      <c r="AD465" s="166"/>
      <c r="AE465" s="166"/>
      <c r="AF465" s="166"/>
      <c r="AG465" s="166"/>
      <c r="AH465" s="166"/>
      <c r="AI465" s="166"/>
      <c r="AJ465" s="166"/>
      <c r="AK465" s="166"/>
      <c r="AL465" s="166"/>
      <c r="AM465" s="166"/>
      <c r="AN465" s="166"/>
      <c r="AO465" s="166"/>
      <c r="AP465" s="166"/>
      <c r="AQ465" s="166"/>
      <c r="AR465" s="166"/>
      <c r="AS465" s="166"/>
      <c r="AT465" s="166"/>
      <c r="AU465" s="166"/>
      <c r="AV465" s="166"/>
      <c r="AW465" s="166"/>
      <c r="AX465" s="166"/>
      <c r="AY465" s="166"/>
      <c r="AZ465" s="166"/>
      <c r="BA465" s="166"/>
      <c r="BB465" s="166"/>
      <c r="BC465" s="166"/>
      <c r="BD465" s="166"/>
      <c r="BE465" s="166"/>
      <c r="BF465" s="166"/>
      <c r="BG465" s="166"/>
      <c r="BH465" s="166"/>
      <c r="BI465" s="166"/>
      <c r="BJ465" s="166"/>
      <c r="BK465" s="166"/>
      <c r="BL465" s="166"/>
      <c r="BM465" s="166"/>
      <c r="BN465" s="166"/>
      <c r="BO465" s="166"/>
      <c r="BP465" s="166"/>
      <c r="BQ465" s="166"/>
      <c r="BR465" s="166"/>
      <c r="BS465" s="166"/>
      <c r="BT465" s="166"/>
      <c r="BU465" s="166"/>
      <c r="BV465" s="166"/>
      <c r="BW465" s="166"/>
      <c r="BX465" s="166"/>
      <c r="BY465" s="166"/>
      <c r="BZ465" s="166"/>
      <c r="CA465" s="166"/>
      <c r="CB465" s="166"/>
      <c r="CC465" s="166"/>
      <c r="CD465" s="166"/>
      <c r="CE465" s="166"/>
      <c r="CF465" s="166"/>
      <c r="CG465" s="166"/>
      <c r="CH465" s="166"/>
      <c r="CI465" s="166"/>
      <c r="CJ465" s="166"/>
      <c r="CK465" s="166"/>
      <c r="CL465" s="166"/>
      <c r="CM465" s="166"/>
      <c r="CN465" s="166"/>
      <c r="CO465" s="166"/>
      <c r="CP465" s="166"/>
      <c r="CQ465" s="166"/>
      <c r="CR465" s="166"/>
      <c r="CS465" s="166"/>
      <c r="CT465" s="166"/>
      <c r="CU465" s="166"/>
      <c r="CV465" s="166"/>
      <c r="CW465" s="166"/>
      <c r="CX465" s="166"/>
      <c r="CY465" s="166"/>
      <c r="CZ465" s="166"/>
      <c r="DA465" s="166"/>
      <c r="DB465" s="166"/>
      <c r="DC465" s="166"/>
      <c r="DD465" s="166"/>
      <c r="DE465" s="166"/>
      <c r="DF465" s="166"/>
      <c r="DG465" s="166"/>
      <c r="DH465" s="166"/>
      <c r="DI465" s="166"/>
      <c r="DJ465" s="166"/>
      <c r="DK465" s="166"/>
      <c r="DL465" s="166"/>
      <c r="DM465" s="166"/>
      <c r="DN465" s="166"/>
      <c r="DO465" s="166"/>
      <c r="DP465" s="166"/>
      <c r="DQ465" s="166"/>
      <c r="DR465" s="166"/>
      <c r="DS465" s="166"/>
      <c r="DT465" s="166"/>
      <c r="DU465" s="166"/>
      <c r="DV465" s="166"/>
      <c r="DW465" s="166"/>
      <c r="DX465" s="166"/>
      <c r="DY465" s="166"/>
      <c r="DZ465" s="166"/>
      <c r="EA465" s="166"/>
      <c r="EB465" s="166"/>
      <c r="EC465" s="166"/>
      <c r="ED465" s="166"/>
      <c r="EE465" s="166"/>
      <c r="EF465" s="166"/>
      <c r="EG465" s="166"/>
      <c r="EH465" s="166"/>
      <c r="EI465" s="166"/>
      <c r="EJ465" s="166"/>
      <c r="EK465" s="166"/>
      <c r="EL465" s="166"/>
      <c r="EM465" s="166"/>
      <c r="EN465" s="166"/>
      <c r="EO465" s="166"/>
      <c r="EP465" s="166"/>
      <c r="EQ465" s="166"/>
      <c r="ER465" s="166"/>
      <c r="ES465" s="166"/>
      <c r="ET465" s="166"/>
      <c r="EU465" s="166"/>
      <c r="EV465" s="166"/>
      <c r="EW465" s="166"/>
      <c r="EX465" s="166"/>
      <c r="EY465" s="166"/>
      <c r="EZ465" s="166"/>
      <c r="FA465" s="166"/>
      <c r="FB465" s="166"/>
      <c r="FC465" s="166"/>
      <c r="FD465" s="166"/>
      <c r="FE465" s="166"/>
      <c r="FF465" s="166"/>
      <c r="FG465" s="166"/>
      <c r="FH465" s="166"/>
      <c r="FI465" s="166"/>
      <c r="FJ465" s="166"/>
      <c r="FK465" s="166"/>
      <c r="FL465" s="166"/>
    </row>
    <row r="466" customFormat="false" ht="15.75" hidden="false" customHeight="false" outlineLevel="0" collapsed="false">
      <c r="B466" s="185"/>
      <c r="C466" s="185"/>
      <c r="D466" s="62"/>
      <c r="E466" s="63"/>
      <c r="F466" s="66" t="s">
        <v>83</v>
      </c>
      <c r="G466" s="66"/>
      <c r="H466" s="66" t="s">
        <v>84</v>
      </c>
      <c r="I466" s="66"/>
      <c r="J466" s="66" t="s">
        <v>83</v>
      </c>
      <c r="K466" s="66"/>
      <c r="L466" s="66" t="s">
        <v>84</v>
      </c>
      <c r="M466" s="66"/>
      <c r="N466" s="67" t="s">
        <v>83</v>
      </c>
      <c r="O466" s="67"/>
      <c r="P466" s="66" t="s">
        <v>84</v>
      </c>
      <c r="Q466" s="66"/>
      <c r="R466" s="35"/>
      <c r="S466" s="35"/>
      <c r="T466" s="35"/>
      <c r="U466" s="35"/>
      <c r="V466" s="35"/>
      <c r="W466" s="35"/>
      <c r="X466" s="35"/>
      <c r="Y466" s="260"/>
      <c r="Z466" s="260"/>
      <c r="AA466" s="260"/>
      <c r="AB466" s="166"/>
      <c r="AC466" s="166"/>
      <c r="AD466" s="166"/>
      <c r="AE466" s="166"/>
      <c r="AF466" s="166"/>
      <c r="AG466" s="166"/>
      <c r="AH466" s="166"/>
      <c r="AI466" s="166"/>
      <c r="AJ466" s="166"/>
      <c r="AK466" s="166"/>
      <c r="AL466" s="166"/>
      <c r="AM466" s="166"/>
      <c r="AN466" s="166"/>
      <c r="AO466" s="166"/>
      <c r="AP466" s="166"/>
      <c r="AQ466" s="166"/>
      <c r="AR466" s="166"/>
      <c r="AS466" s="166"/>
      <c r="AT466" s="166"/>
      <c r="AU466" s="166"/>
      <c r="AV466" s="166"/>
      <c r="AW466" s="166"/>
      <c r="AX466" s="166"/>
      <c r="AY466" s="166"/>
      <c r="AZ466" s="166"/>
      <c r="BA466" s="166"/>
      <c r="BB466" s="166"/>
      <c r="BC466" s="166"/>
      <c r="BD466" s="166"/>
      <c r="BE466" s="166"/>
      <c r="BF466" s="166"/>
      <c r="BG466" s="166"/>
      <c r="BH466" s="166"/>
      <c r="BI466" s="166"/>
      <c r="BJ466" s="166"/>
      <c r="BK466" s="166"/>
      <c r="BL466" s="166"/>
      <c r="BM466" s="166"/>
      <c r="BN466" s="166"/>
      <c r="BO466" s="166"/>
      <c r="BP466" s="166"/>
      <c r="BQ466" s="166"/>
      <c r="BR466" s="166"/>
      <c r="BS466" s="166"/>
      <c r="BT466" s="166"/>
      <c r="BU466" s="166"/>
      <c r="BV466" s="166"/>
      <c r="BW466" s="166"/>
      <c r="BX466" s="166"/>
      <c r="BY466" s="166"/>
      <c r="BZ466" s="166"/>
      <c r="CA466" s="166"/>
      <c r="CB466" s="166"/>
      <c r="CC466" s="166"/>
      <c r="CD466" s="166"/>
      <c r="CE466" s="166"/>
      <c r="CF466" s="166"/>
      <c r="CG466" s="166"/>
      <c r="CH466" s="166"/>
      <c r="CI466" s="166"/>
      <c r="CJ466" s="166"/>
      <c r="CK466" s="166"/>
      <c r="CL466" s="166"/>
      <c r="CM466" s="166"/>
      <c r="CN466" s="166"/>
      <c r="CO466" s="166"/>
      <c r="CP466" s="166"/>
      <c r="CQ466" s="166"/>
      <c r="CR466" s="166"/>
      <c r="CS466" s="166"/>
      <c r="CT466" s="166"/>
      <c r="CU466" s="166"/>
      <c r="CV466" s="166"/>
      <c r="CW466" s="166"/>
      <c r="CX466" s="166"/>
      <c r="CY466" s="166"/>
      <c r="CZ466" s="166"/>
      <c r="DA466" s="166"/>
      <c r="DB466" s="166"/>
      <c r="DC466" s="166"/>
      <c r="DD466" s="166"/>
      <c r="DE466" s="166"/>
      <c r="DF466" s="166"/>
      <c r="DG466" s="166"/>
      <c r="DH466" s="166"/>
      <c r="DI466" s="166"/>
      <c r="DJ466" s="166"/>
      <c r="DK466" s="166"/>
      <c r="DL466" s="166"/>
      <c r="DM466" s="166"/>
      <c r="DN466" s="166"/>
      <c r="DO466" s="166"/>
      <c r="DP466" s="166"/>
      <c r="DQ466" s="166"/>
      <c r="DR466" s="166"/>
      <c r="DS466" s="166"/>
      <c r="DT466" s="166"/>
      <c r="DU466" s="166"/>
      <c r="DV466" s="166"/>
      <c r="DW466" s="166"/>
      <c r="DX466" s="166"/>
      <c r="DY466" s="166"/>
      <c r="DZ466" s="166"/>
      <c r="EA466" s="166"/>
      <c r="EB466" s="166"/>
      <c r="EC466" s="166"/>
      <c r="ED466" s="166"/>
      <c r="EE466" s="166"/>
      <c r="EF466" s="166"/>
      <c r="EG466" s="166"/>
      <c r="EH466" s="166"/>
      <c r="EI466" s="166"/>
      <c r="EJ466" s="166"/>
      <c r="EK466" s="166"/>
      <c r="EL466" s="166"/>
      <c r="EM466" s="166"/>
      <c r="EN466" s="166"/>
      <c r="EO466" s="166"/>
      <c r="EP466" s="166"/>
      <c r="EQ466" s="166"/>
      <c r="ER466" s="166"/>
      <c r="ES466" s="166"/>
      <c r="ET466" s="166"/>
      <c r="EU466" s="166"/>
      <c r="EV466" s="166"/>
      <c r="EW466" s="166"/>
      <c r="EX466" s="166"/>
      <c r="EY466" s="166"/>
      <c r="EZ466" s="166"/>
      <c r="FA466" s="166"/>
      <c r="FB466" s="166"/>
      <c r="FC466" s="166"/>
      <c r="FD466" s="166"/>
      <c r="FE466" s="166"/>
      <c r="FF466" s="166"/>
      <c r="FG466" s="166"/>
      <c r="FH466" s="166"/>
      <c r="FI466" s="166"/>
      <c r="FJ466" s="166"/>
      <c r="FK466" s="166"/>
      <c r="FL466" s="166"/>
    </row>
    <row r="467" customFormat="false" ht="15.75" hidden="false" customHeight="false" outlineLevel="0" collapsed="false">
      <c r="B467" s="187"/>
      <c r="C467" s="192"/>
      <c r="D467" s="70"/>
      <c r="E467" s="189"/>
      <c r="F467" s="71" t="s">
        <v>86</v>
      </c>
      <c r="G467" s="71" t="s">
        <v>87</v>
      </c>
      <c r="H467" s="71" t="s">
        <v>86</v>
      </c>
      <c r="I467" s="71" t="s">
        <v>87</v>
      </c>
      <c r="J467" s="71" t="s">
        <v>86</v>
      </c>
      <c r="K467" s="71" t="s">
        <v>87</v>
      </c>
      <c r="L467" s="71" t="s">
        <v>86</v>
      </c>
      <c r="M467" s="71" t="s">
        <v>87</v>
      </c>
      <c r="N467" s="71" t="s">
        <v>86</v>
      </c>
      <c r="O467" s="71" t="s">
        <v>87</v>
      </c>
      <c r="P467" s="71" t="s">
        <v>86</v>
      </c>
      <c r="Q467" s="71" t="s">
        <v>87</v>
      </c>
      <c r="R467" s="71"/>
      <c r="S467" s="71"/>
      <c r="T467" s="71"/>
      <c r="U467" s="71"/>
      <c r="V467" s="71"/>
      <c r="W467" s="71"/>
      <c r="X467" s="71"/>
      <c r="Y467" s="72"/>
      <c r="Z467" s="72"/>
      <c r="AA467" s="72"/>
      <c r="AB467" s="195"/>
      <c r="AC467" s="195"/>
      <c r="AD467" s="195"/>
      <c r="AE467" s="195"/>
      <c r="AF467" s="195"/>
      <c r="AG467" s="195"/>
      <c r="AH467" s="195"/>
      <c r="AI467" s="195"/>
      <c r="AJ467" s="195"/>
      <c r="AK467" s="195"/>
      <c r="AL467" s="195"/>
      <c r="AM467" s="195"/>
      <c r="AN467" s="195"/>
      <c r="AO467" s="195"/>
      <c r="AP467" s="195"/>
      <c r="AQ467" s="195"/>
      <c r="AR467" s="195"/>
      <c r="AS467" s="195"/>
      <c r="AT467" s="195"/>
      <c r="AU467" s="195"/>
      <c r="AV467" s="195"/>
      <c r="AW467" s="195"/>
      <c r="AX467" s="195"/>
      <c r="AY467" s="195"/>
      <c r="AZ467" s="195"/>
      <c r="BA467" s="195"/>
      <c r="BB467" s="195"/>
      <c r="BC467" s="195"/>
      <c r="BD467" s="195"/>
      <c r="BE467" s="195"/>
      <c r="BF467" s="195"/>
      <c r="BG467" s="195"/>
      <c r="BH467" s="195"/>
      <c r="BI467" s="195"/>
      <c r="BJ467" s="195"/>
      <c r="BK467" s="195"/>
      <c r="BL467" s="195"/>
      <c r="BM467" s="195"/>
      <c r="BN467" s="195"/>
      <c r="BO467" s="195"/>
      <c r="BP467" s="195"/>
      <c r="BQ467" s="195"/>
      <c r="BR467" s="195"/>
      <c r="BS467" s="195"/>
      <c r="BT467" s="195"/>
      <c r="BU467" s="195"/>
      <c r="BV467" s="195"/>
      <c r="BW467" s="195"/>
      <c r="BX467" s="195"/>
      <c r="BY467" s="195"/>
      <c r="BZ467" s="195"/>
      <c r="CA467" s="195"/>
      <c r="CB467" s="195"/>
      <c r="CC467" s="195"/>
      <c r="CD467" s="195"/>
      <c r="CE467" s="195"/>
      <c r="CF467" s="195"/>
      <c r="CG467" s="195"/>
      <c r="CH467" s="195"/>
      <c r="CI467" s="195"/>
      <c r="CJ467" s="195"/>
      <c r="CK467" s="195"/>
      <c r="CL467" s="195"/>
      <c r="CM467" s="195"/>
      <c r="CN467" s="195"/>
      <c r="CO467" s="195"/>
      <c r="CP467" s="195"/>
      <c r="CQ467" s="195"/>
      <c r="CR467" s="195"/>
      <c r="CS467" s="195"/>
      <c r="CT467" s="195"/>
      <c r="CU467" s="195"/>
      <c r="CV467" s="195"/>
      <c r="CW467" s="195"/>
      <c r="CX467" s="195"/>
      <c r="CY467" s="195"/>
      <c r="CZ467" s="195"/>
      <c r="DA467" s="195"/>
      <c r="DB467" s="195"/>
      <c r="DC467" s="195"/>
      <c r="DD467" s="195"/>
      <c r="DE467" s="195"/>
      <c r="DF467" s="195"/>
      <c r="DG467" s="195"/>
      <c r="DH467" s="195"/>
      <c r="DI467" s="195"/>
      <c r="DJ467" s="195"/>
      <c r="DK467" s="195"/>
      <c r="DL467" s="195"/>
      <c r="DM467" s="195"/>
      <c r="DN467" s="195"/>
      <c r="DO467" s="195"/>
      <c r="DP467" s="195"/>
      <c r="DQ467" s="195"/>
      <c r="DR467" s="195"/>
      <c r="DS467" s="195"/>
      <c r="DT467" s="195"/>
      <c r="DU467" s="195"/>
      <c r="DV467" s="195"/>
      <c r="DW467" s="195"/>
      <c r="DX467" s="195"/>
      <c r="DY467" s="195"/>
      <c r="DZ467" s="195"/>
      <c r="EA467" s="195"/>
      <c r="EB467" s="195"/>
      <c r="EC467" s="195"/>
      <c r="ED467" s="195"/>
      <c r="EE467" s="195"/>
      <c r="EF467" s="195"/>
      <c r="EG467" s="195"/>
      <c r="EH467" s="195"/>
      <c r="EI467" s="195"/>
      <c r="EJ467" s="195"/>
      <c r="EK467" s="195"/>
      <c r="EL467" s="195"/>
      <c r="EM467" s="195"/>
      <c r="EN467" s="195"/>
      <c r="EO467" s="195"/>
      <c r="EP467" s="195"/>
      <c r="EQ467" s="195"/>
      <c r="ER467" s="195"/>
      <c r="ES467" s="195"/>
      <c r="ET467" s="195"/>
      <c r="EU467" s="195"/>
      <c r="EV467" s="195"/>
      <c r="EW467" s="195"/>
      <c r="EX467" s="195"/>
      <c r="EY467" s="195"/>
      <c r="EZ467" s="195"/>
      <c r="FA467" s="195"/>
      <c r="FB467" s="195"/>
      <c r="FC467" s="195"/>
      <c r="FD467" s="195"/>
      <c r="FE467" s="195"/>
      <c r="FF467" s="195"/>
      <c r="FG467" s="195"/>
      <c r="FH467" s="195"/>
      <c r="FI467" s="195"/>
      <c r="FJ467" s="195"/>
      <c r="FK467" s="195"/>
      <c r="FL467" s="195"/>
    </row>
    <row r="468" customFormat="false" ht="139.9" hidden="false" customHeight="true" outlineLevel="0" collapsed="false">
      <c r="B468" s="74" t="s">
        <v>280</v>
      </c>
      <c r="C468" s="74"/>
      <c r="D468" s="75" t="s">
        <v>281</v>
      </c>
      <c r="E468" s="75" t="n">
        <v>1</v>
      </c>
      <c r="F468" s="261"/>
      <c r="G468" s="261"/>
      <c r="H468" s="261"/>
      <c r="I468" s="261"/>
      <c r="J468" s="261"/>
      <c r="K468" s="261"/>
      <c r="L468" s="261"/>
      <c r="M468" s="261"/>
      <c r="N468" s="24" t="n">
        <v>1</v>
      </c>
      <c r="O468" s="24" t="n">
        <v>100</v>
      </c>
      <c r="P468" s="24" t="n">
        <v>0</v>
      </c>
      <c r="Q468" s="24" t="n">
        <v>0</v>
      </c>
      <c r="R468" s="78" t="s">
        <v>282</v>
      </c>
      <c r="S468" s="78"/>
      <c r="T468" s="78"/>
      <c r="U468" s="78"/>
      <c r="V468" s="78"/>
      <c r="W468" s="78"/>
      <c r="X468" s="78"/>
      <c r="Y468" s="128" t="s">
        <v>274</v>
      </c>
      <c r="Z468" s="128"/>
      <c r="AA468" s="128"/>
      <c r="AB468" s="198"/>
      <c r="AC468" s="198"/>
      <c r="AD468" s="198"/>
      <c r="AE468" s="198"/>
      <c r="AF468" s="198"/>
      <c r="AG468" s="198"/>
      <c r="AH468" s="198"/>
      <c r="AI468" s="198"/>
      <c r="AJ468" s="198"/>
      <c r="AK468" s="198"/>
      <c r="AL468" s="198"/>
      <c r="AM468" s="198"/>
      <c r="AN468" s="198"/>
      <c r="AO468" s="198"/>
      <c r="AP468" s="198"/>
      <c r="AQ468" s="198"/>
      <c r="AR468" s="198"/>
      <c r="AS468" s="198"/>
      <c r="AT468" s="198"/>
      <c r="AU468" s="198"/>
      <c r="AV468" s="198"/>
      <c r="AW468" s="198"/>
      <c r="AX468" s="198"/>
      <c r="AY468" s="198"/>
      <c r="AZ468" s="198"/>
      <c r="BA468" s="198"/>
      <c r="BB468" s="198"/>
      <c r="BC468" s="198"/>
      <c r="BD468" s="198"/>
      <c r="BE468" s="198"/>
      <c r="BF468" s="198"/>
      <c r="BG468" s="198"/>
      <c r="BH468" s="198"/>
      <c r="BI468" s="198"/>
      <c r="BJ468" s="198"/>
      <c r="BK468" s="198"/>
      <c r="BL468" s="198"/>
      <c r="BM468" s="198"/>
      <c r="BN468" s="198"/>
      <c r="BO468" s="198"/>
      <c r="BP468" s="198"/>
      <c r="BQ468" s="198"/>
      <c r="BR468" s="198"/>
      <c r="BS468" s="198"/>
      <c r="BT468" s="198"/>
      <c r="BU468" s="198"/>
      <c r="BV468" s="198"/>
      <c r="BW468" s="198"/>
      <c r="BX468" s="198"/>
      <c r="BY468" s="198"/>
      <c r="BZ468" s="198"/>
      <c r="CA468" s="198"/>
      <c r="CB468" s="198"/>
      <c r="CC468" s="198"/>
      <c r="CD468" s="198"/>
      <c r="CE468" s="198"/>
      <c r="CF468" s="198"/>
      <c r="CG468" s="198"/>
      <c r="CH468" s="198"/>
      <c r="CI468" s="198"/>
      <c r="CJ468" s="198"/>
      <c r="CK468" s="198"/>
      <c r="CL468" s="198"/>
      <c r="CM468" s="198"/>
      <c r="CN468" s="198"/>
      <c r="CO468" s="198"/>
      <c r="CP468" s="198"/>
      <c r="CQ468" s="198"/>
      <c r="CR468" s="198"/>
      <c r="CS468" s="198"/>
      <c r="CT468" s="198"/>
      <c r="CU468" s="198"/>
      <c r="CV468" s="198"/>
      <c r="CW468" s="198"/>
      <c r="CX468" s="198"/>
      <c r="CY468" s="198"/>
      <c r="CZ468" s="198"/>
      <c r="DA468" s="198"/>
      <c r="DB468" s="198"/>
      <c r="DC468" s="198"/>
      <c r="DD468" s="198"/>
      <c r="DE468" s="198"/>
      <c r="DF468" s="198"/>
      <c r="DG468" s="198"/>
      <c r="DH468" s="198"/>
      <c r="DI468" s="198"/>
      <c r="DJ468" s="198"/>
      <c r="DK468" s="198"/>
      <c r="DL468" s="198"/>
      <c r="DM468" s="198"/>
      <c r="DN468" s="198"/>
      <c r="DO468" s="198"/>
      <c r="DP468" s="198"/>
      <c r="DQ468" s="198"/>
      <c r="DR468" s="198"/>
      <c r="DS468" s="198"/>
      <c r="DT468" s="198"/>
      <c r="DU468" s="198"/>
      <c r="DV468" s="198"/>
      <c r="DW468" s="198"/>
      <c r="DX468" s="198"/>
      <c r="DY468" s="198"/>
      <c r="DZ468" s="198"/>
      <c r="EA468" s="198"/>
      <c r="EB468" s="198"/>
      <c r="EC468" s="198"/>
      <c r="ED468" s="198"/>
      <c r="EE468" s="198"/>
      <c r="EF468" s="198"/>
      <c r="EG468" s="198"/>
      <c r="EH468" s="198"/>
      <c r="EI468" s="198"/>
      <c r="EJ468" s="198"/>
      <c r="EK468" s="198"/>
      <c r="EL468" s="198"/>
      <c r="EM468" s="198"/>
      <c r="EN468" s="198"/>
      <c r="EO468" s="198"/>
      <c r="EP468" s="198"/>
      <c r="EQ468" s="198"/>
      <c r="ER468" s="198"/>
      <c r="ES468" s="198"/>
      <c r="ET468" s="198"/>
      <c r="EU468" s="198"/>
      <c r="EV468" s="198"/>
      <c r="EW468" s="198"/>
      <c r="EX468" s="198"/>
      <c r="EY468" s="198"/>
      <c r="EZ468" s="198"/>
      <c r="FA468" s="198"/>
      <c r="FB468" s="198"/>
      <c r="FC468" s="198"/>
      <c r="FD468" s="198"/>
      <c r="FE468" s="198"/>
      <c r="FF468" s="198"/>
      <c r="FG468" s="198"/>
      <c r="FH468" s="198"/>
      <c r="FI468" s="198"/>
      <c r="FJ468" s="198"/>
      <c r="FK468" s="198"/>
      <c r="FL468" s="198"/>
    </row>
    <row r="469" customFormat="false" ht="69.75" hidden="false" customHeight="true" outlineLevel="0" collapsed="false">
      <c r="B469" s="74" t="s">
        <v>283</v>
      </c>
      <c r="C469" s="74"/>
      <c r="D469" s="75" t="s">
        <v>168</v>
      </c>
      <c r="E469" s="75" t="n">
        <v>1</v>
      </c>
      <c r="F469" s="77"/>
      <c r="G469" s="77"/>
      <c r="H469" s="77"/>
      <c r="I469" s="77"/>
      <c r="J469" s="77"/>
      <c r="K469" s="77"/>
      <c r="L469" s="77"/>
      <c r="M469" s="77"/>
      <c r="N469" s="76" t="n">
        <v>1</v>
      </c>
      <c r="O469" s="76" t="n">
        <v>100</v>
      </c>
      <c r="P469" s="76" t="n">
        <v>1</v>
      </c>
      <c r="Q469" s="76" t="n">
        <v>100</v>
      </c>
      <c r="R469" s="78" t="s">
        <v>284</v>
      </c>
      <c r="S469" s="78"/>
      <c r="T469" s="78"/>
      <c r="U469" s="78"/>
      <c r="V469" s="78"/>
      <c r="W469" s="78"/>
      <c r="X469" s="78"/>
      <c r="Y469" s="128" t="s">
        <v>274</v>
      </c>
      <c r="Z469" s="128"/>
      <c r="AA469" s="128"/>
      <c r="AB469" s="198"/>
      <c r="AC469" s="198"/>
      <c r="AD469" s="198"/>
      <c r="AE469" s="198"/>
      <c r="AF469" s="198"/>
      <c r="AG469" s="198"/>
      <c r="AH469" s="198"/>
      <c r="AI469" s="198"/>
      <c r="AJ469" s="198"/>
      <c r="AK469" s="198"/>
      <c r="AL469" s="198"/>
      <c r="AM469" s="198"/>
      <c r="AN469" s="198"/>
      <c r="AO469" s="198"/>
      <c r="AP469" s="198"/>
      <c r="AQ469" s="198"/>
      <c r="AR469" s="198"/>
      <c r="AS469" s="198"/>
      <c r="AT469" s="198"/>
      <c r="AU469" s="198"/>
      <c r="AV469" s="198"/>
      <c r="AW469" s="198"/>
      <c r="AX469" s="198"/>
      <c r="AY469" s="198"/>
      <c r="AZ469" s="198"/>
      <c r="BA469" s="198"/>
      <c r="BB469" s="198"/>
      <c r="BC469" s="198"/>
      <c r="BD469" s="198"/>
      <c r="BE469" s="198"/>
      <c r="BF469" s="198"/>
      <c r="BG469" s="198"/>
      <c r="BH469" s="198"/>
      <c r="BI469" s="198"/>
      <c r="BJ469" s="198"/>
      <c r="BK469" s="198"/>
      <c r="BL469" s="198"/>
      <c r="BM469" s="198"/>
      <c r="BN469" s="198"/>
      <c r="BO469" s="198"/>
      <c r="BP469" s="198"/>
      <c r="BQ469" s="198"/>
      <c r="BR469" s="198"/>
      <c r="BS469" s="198"/>
      <c r="BT469" s="198"/>
      <c r="BU469" s="198"/>
      <c r="BV469" s="198"/>
      <c r="BW469" s="198"/>
      <c r="BX469" s="198"/>
      <c r="BY469" s="198"/>
      <c r="BZ469" s="198"/>
      <c r="CA469" s="198"/>
      <c r="CB469" s="198"/>
      <c r="CC469" s="198"/>
      <c r="CD469" s="198"/>
      <c r="CE469" s="198"/>
      <c r="CF469" s="198"/>
      <c r="CG469" s="198"/>
      <c r="CH469" s="198"/>
      <c r="CI469" s="198"/>
      <c r="CJ469" s="198"/>
      <c r="CK469" s="198"/>
      <c r="CL469" s="198"/>
      <c r="CM469" s="198"/>
      <c r="CN469" s="198"/>
      <c r="CO469" s="198"/>
      <c r="CP469" s="198"/>
      <c r="CQ469" s="198"/>
      <c r="CR469" s="198"/>
      <c r="CS469" s="198"/>
      <c r="CT469" s="198"/>
      <c r="CU469" s="198"/>
      <c r="CV469" s="198"/>
      <c r="CW469" s="198"/>
      <c r="CX469" s="198"/>
      <c r="CY469" s="198"/>
      <c r="CZ469" s="198"/>
      <c r="DA469" s="198"/>
      <c r="DB469" s="198"/>
      <c r="DC469" s="198"/>
      <c r="DD469" s="198"/>
      <c r="DE469" s="198"/>
      <c r="DF469" s="198"/>
      <c r="DG469" s="198"/>
      <c r="DH469" s="198"/>
      <c r="DI469" s="198"/>
      <c r="DJ469" s="198"/>
      <c r="DK469" s="198"/>
      <c r="DL469" s="198"/>
      <c r="DM469" s="198"/>
      <c r="DN469" s="198"/>
      <c r="DO469" s="198"/>
      <c r="DP469" s="198"/>
      <c r="DQ469" s="198"/>
      <c r="DR469" s="198"/>
      <c r="DS469" s="198"/>
      <c r="DT469" s="198"/>
      <c r="DU469" s="198"/>
      <c r="DV469" s="198"/>
      <c r="DW469" s="198"/>
      <c r="DX469" s="198"/>
      <c r="DY469" s="198"/>
      <c r="DZ469" s="198"/>
      <c r="EA469" s="198"/>
      <c r="EB469" s="198"/>
      <c r="EC469" s="198"/>
      <c r="ED469" s="198"/>
      <c r="EE469" s="198"/>
      <c r="EF469" s="198"/>
      <c r="EG469" s="198"/>
      <c r="EH469" s="198"/>
      <c r="EI469" s="198"/>
      <c r="EJ469" s="198"/>
      <c r="EK469" s="198"/>
      <c r="EL469" s="198"/>
      <c r="EM469" s="198"/>
      <c r="EN469" s="198"/>
      <c r="EO469" s="198"/>
      <c r="EP469" s="198"/>
      <c r="EQ469" s="198"/>
      <c r="ER469" s="198"/>
      <c r="ES469" s="198"/>
      <c r="ET469" s="198"/>
      <c r="EU469" s="198"/>
      <c r="EV469" s="198"/>
      <c r="EW469" s="198"/>
      <c r="EX469" s="198"/>
      <c r="EY469" s="198"/>
      <c r="EZ469" s="198"/>
      <c r="FA469" s="198"/>
      <c r="FB469" s="198"/>
      <c r="FC469" s="198"/>
      <c r="FD469" s="198"/>
      <c r="FE469" s="198"/>
      <c r="FF469" s="198"/>
      <c r="FG469" s="198"/>
      <c r="FH469" s="198"/>
      <c r="FI469" s="198"/>
      <c r="FJ469" s="198"/>
      <c r="FK469" s="198"/>
      <c r="FL469" s="198"/>
    </row>
    <row r="470" customFormat="false" ht="69.75" hidden="false" customHeight="true" outlineLevel="0" collapsed="false">
      <c r="B470" s="80"/>
      <c r="C470" s="80"/>
      <c r="D470" s="81"/>
      <c r="E470" s="243"/>
      <c r="F470" s="77"/>
      <c r="G470" s="77"/>
      <c r="H470" s="77"/>
      <c r="I470" s="77"/>
      <c r="J470" s="77"/>
      <c r="K470" s="77"/>
      <c r="L470" s="77"/>
      <c r="M470" s="77"/>
      <c r="N470" s="77"/>
      <c r="O470" s="77"/>
      <c r="P470" s="77"/>
      <c r="Q470" s="77"/>
      <c r="R470" s="82"/>
      <c r="S470" s="82"/>
      <c r="T470" s="82"/>
      <c r="U470" s="82"/>
      <c r="V470" s="82"/>
      <c r="W470" s="82"/>
      <c r="X470" s="82"/>
      <c r="Y470" s="83"/>
      <c r="Z470" s="83"/>
      <c r="AA470" s="83"/>
      <c r="AB470" s="198"/>
      <c r="AC470" s="198"/>
      <c r="AD470" s="198"/>
      <c r="AE470" s="198"/>
      <c r="AF470" s="198"/>
      <c r="AG470" s="198"/>
      <c r="AH470" s="198"/>
      <c r="AI470" s="198"/>
      <c r="AJ470" s="198"/>
      <c r="AK470" s="198"/>
      <c r="AL470" s="198"/>
      <c r="AM470" s="198"/>
      <c r="AN470" s="198"/>
      <c r="AO470" s="198"/>
      <c r="AP470" s="198"/>
      <c r="AQ470" s="198"/>
      <c r="AR470" s="198"/>
      <c r="AS470" s="198"/>
      <c r="AT470" s="198"/>
      <c r="AU470" s="198"/>
      <c r="AV470" s="198"/>
      <c r="AW470" s="198"/>
      <c r="AX470" s="198"/>
      <c r="AY470" s="198"/>
      <c r="AZ470" s="198"/>
      <c r="BA470" s="198"/>
      <c r="BB470" s="198"/>
      <c r="BC470" s="198"/>
      <c r="BD470" s="198"/>
      <c r="BE470" s="198"/>
      <c r="BF470" s="198"/>
      <c r="BG470" s="198"/>
      <c r="BH470" s="198"/>
      <c r="BI470" s="198"/>
      <c r="BJ470" s="198"/>
      <c r="BK470" s="198"/>
      <c r="BL470" s="198"/>
      <c r="BM470" s="198"/>
      <c r="BN470" s="198"/>
      <c r="BO470" s="198"/>
      <c r="BP470" s="198"/>
      <c r="BQ470" s="198"/>
      <c r="BR470" s="198"/>
      <c r="BS470" s="198"/>
      <c r="BT470" s="198"/>
      <c r="BU470" s="198"/>
      <c r="BV470" s="198"/>
      <c r="BW470" s="198"/>
      <c r="BX470" s="198"/>
      <c r="BY470" s="198"/>
      <c r="BZ470" s="198"/>
      <c r="CA470" s="198"/>
      <c r="CB470" s="198"/>
      <c r="CC470" s="198"/>
      <c r="CD470" s="198"/>
      <c r="CE470" s="198"/>
      <c r="CF470" s="198"/>
      <c r="CG470" s="198"/>
      <c r="CH470" s="198"/>
      <c r="CI470" s="198"/>
      <c r="CJ470" s="198"/>
      <c r="CK470" s="198"/>
      <c r="CL470" s="198"/>
      <c r="CM470" s="198"/>
      <c r="CN470" s="198"/>
      <c r="CO470" s="198"/>
      <c r="CP470" s="198"/>
      <c r="CQ470" s="198"/>
      <c r="CR470" s="198"/>
      <c r="CS470" s="198"/>
      <c r="CT470" s="198"/>
      <c r="CU470" s="198"/>
      <c r="CV470" s="198"/>
      <c r="CW470" s="198"/>
      <c r="CX470" s="198"/>
      <c r="CY470" s="198"/>
      <c r="CZ470" s="198"/>
      <c r="DA470" s="198"/>
      <c r="DB470" s="198"/>
      <c r="DC470" s="198"/>
      <c r="DD470" s="198"/>
      <c r="DE470" s="198"/>
      <c r="DF470" s="198"/>
      <c r="DG470" s="198"/>
      <c r="DH470" s="198"/>
      <c r="DI470" s="198"/>
      <c r="DJ470" s="198"/>
      <c r="DK470" s="198"/>
      <c r="DL470" s="198"/>
      <c r="DM470" s="198"/>
      <c r="DN470" s="198"/>
      <c r="DO470" s="198"/>
      <c r="DP470" s="198"/>
      <c r="DQ470" s="198"/>
      <c r="DR470" s="198"/>
      <c r="DS470" s="198"/>
      <c r="DT470" s="198"/>
      <c r="DU470" s="198"/>
      <c r="DV470" s="198"/>
      <c r="DW470" s="198"/>
      <c r="DX470" s="198"/>
      <c r="DY470" s="198"/>
      <c r="DZ470" s="198"/>
      <c r="EA470" s="198"/>
      <c r="EB470" s="198"/>
      <c r="EC470" s="198"/>
      <c r="ED470" s="198"/>
      <c r="EE470" s="198"/>
      <c r="EF470" s="198"/>
      <c r="EG470" s="198"/>
      <c r="EH470" s="198"/>
      <c r="EI470" s="198"/>
      <c r="EJ470" s="198"/>
      <c r="EK470" s="198"/>
      <c r="EL470" s="198"/>
      <c r="EM470" s="198"/>
      <c r="EN470" s="198"/>
      <c r="EO470" s="198"/>
      <c r="EP470" s="198"/>
      <c r="EQ470" s="198"/>
      <c r="ER470" s="198"/>
      <c r="ES470" s="198"/>
      <c r="ET470" s="198"/>
      <c r="EU470" s="198"/>
      <c r="EV470" s="198"/>
      <c r="EW470" s="198"/>
      <c r="EX470" s="198"/>
      <c r="EY470" s="198"/>
      <c r="EZ470" s="198"/>
      <c r="FA470" s="198"/>
      <c r="FB470" s="198"/>
      <c r="FC470" s="198"/>
      <c r="FD470" s="198"/>
      <c r="FE470" s="198"/>
      <c r="FF470" s="198"/>
      <c r="FG470" s="198"/>
      <c r="FH470" s="198"/>
      <c r="FI470" s="198"/>
      <c r="FJ470" s="198"/>
      <c r="FK470" s="198"/>
      <c r="FL470" s="198"/>
    </row>
    <row r="471" customFormat="false" ht="69.75" hidden="false" customHeight="true" outlineLevel="0" collapsed="false">
      <c r="B471" s="80"/>
      <c r="C471" s="80"/>
      <c r="D471" s="81"/>
      <c r="E471" s="243"/>
      <c r="F471" s="77"/>
      <c r="G471" s="77"/>
      <c r="H471" s="77"/>
      <c r="I471" s="77"/>
      <c r="J471" s="77"/>
      <c r="K471" s="77"/>
      <c r="L471" s="77"/>
      <c r="M471" s="77"/>
      <c r="N471" s="77"/>
      <c r="O471" s="77"/>
      <c r="P471" s="77"/>
      <c r="Q471" s="77"/>
      <c r="R471" s="82"/>
      <c r="S471" s="82"/>
      <c r="T471" s="82"/>
      <c r="U471" s="82"/>
      <c r="V471" s="82"/>
      <c r="W471" s="82"/>
      <c r="X471" s="82"/>
      <c r="Y471" s="83"/>
      <c r="Z471" s="83"/>
      <c r="AA471" s="83"/>
      <c r="AB471" s="198"/>
      <c r="AC471" s="198"/>
      <c r="AD471" s="198"/>
      <c r="AE471" s="198"/>
      <c r="AF471" s="198"/>
      <c r="AG471" s="198"/>
      <c r="AH471" s="198"/>
      <c r="AI471" s="198"/>
      <c r="AJ471" s="198"/>
      <c r="AK471" s="198"/>
      <c r="AL471" s="198"/>
      <c r="AM471" s="198"/>
      <c r="AN471" s="198"/>
      <c r="AO471" s="198"/>
      <c r="AP471" s="198"/>
      <c r="AQ471" s="198"/>
      <c r="AR471" s="198"/>
      <c r="AS471" s="198"/>
      <c r="AT471" s="198"/>
      <c r="AU471" s="198"/>
      <c r="AV471" s="198"/>
      <c r="AW471" s="198"/>
      <c r="AX471" s="198"/>
      <c r="AY471" s="198"/>
      <c r="AZ471" s="198"/>
      <c r="BA471" s="198"/>
      <c r="BB471" s="198"/>
      <c r="BC471" s="198"/>
      <c r="BD471" s="198"/>
      <c r="BE471" s="198"/>
      <c r="BF471" s="198"/>
      <c r="BG471" s="198"/>
      <c r="BH471" s="198"/>
      <c r="BI471" s="198"/>
      <c r="BJ471" s="198"/>
      <c r="BK471" s="198"/>
      <c r="BL471" s="198"/>
      <c r="BM471" s="198"/>
      <c r="BN471" s="198"/>
      <c r="BO471" s="198"/>
      <c r="BP471" s="198"/>
      <c r="BQ471" s="198"/>
      <c r="BR471" s="198"/>
      <c r="BS471" s="198"/>
      <c r="BT471" s="198"/>
      <c r="BU471" s="198"/>
      <c r="BV471" s="198"/>
      <c r="BW471" s="198"/>
      <c r="BX471" s="198"/>
      <c r="BY471" s="198"/>
      <c r="BZ471" s="198"/>
      <c r="CA471" s="198"/>
      <c r="CB471" s="198"/>
      <c r="CC471" s="198"/>
      <c r="CD471" s="198"/>
      <c r="CE471" s="198"/>
      <c r="CF471" s="198"/>
      <c r="CG471" s="198"/>
      <c r="CH471" s="198"/>
      <c r="CI471" s="198"/>
      <c r="CJ471" s="198"/>
      <c r="CK471" s="198"/>
      <c r="CL471" s="198"/>
      <c r="CM471" s="198"/>
      <c r="CN471" s="198"/>
      <c r="CO471" s="198"/>
      <c r="CP471" s="198"/>
      <c r="CQ471" s="198"/>
      <c r="CR471" s="198"/>
      <c r="CS471" s="198"/>
      <c r="CT471" s="198"/>
      <c r="CU471" s="198"/>
      <c r="CV471" s="198"/>
      <c r="CW471" s="198"/>
      <c r="CX471" s="198"/>
      <c r="CY471" s="198"/>
      <c r="CZ471" s="198"/>
      <c r="DA471" s="198"/>
      <c r="DB471" s="198"/>
      <c r="DC471" s="198"/>
      <c r="DD471" s="198"/>
      <c r="DE471" s="198"/>
      <c r="DF471" s="198"/>
      <c r="DG471" s="198"/>
      <c r="DH471" s="198"/>
      <c r="DI471" s="198"/>
      <c r="DJ471" s="198"/>
      <c r="DK471" s="198"/>
      <c r="DL471" s="198"/>
      <c r="DM471" s="198"/>
      <c r="DN471" s="198"/>
      <c r="DO471" s="198"/>
      <c r="DP471" s="198"/>
      <c r="DQ471" s="198"/>
      <c r="DR471" s="198"/>
      <c r="DS471" s="198"/>
      <c r="DT471" s="198"/>
      <c r="DU471" s="198"/>
      <c r="DV471" s="198"/>
      <c r="DW471" s="198"/>
      <c r="DX471" s="198"/>
      <c r="DY471" s="198"/>
      <c r="DZ471" s="198"/>
      <c r="EA471" s="198"/>
      <c r="EB471" s="198"/>
      <c r="EC471" s="198"/>
      <c r="ED471" s="198"/>
      <c r="EE471" s="198"/>
      <c r="EF471" s="198"/>
      <c r="EG471" s="198"/>
      <c r="EH471" s="198"/>
      <c r="EI471" s="198"/>
      <c r="EJ471" s="198"/>
      <c r="EK471" s="198"/>
      <c r="EL471" s="198"/>
      <c r="EM471" s="198"/>
      <c r="EN471" s="198"/>
      <c r="EO471" s="198"/>
      <c r="EP471" s="198"/>
      <c r="EQ471" s="198"/>
      <c r="ER471" s="198"/>
      <c r="ES471" s="198"/>
      <c r="ET471" s="198"/>
      <c r="EU471" s="198"/>
      <c r="EV471" s="198"/>
      <c r="EW471" s="198"/>
      <c r="EX471" s="198"/>
      <c r="EY471" s="198"/>
      <c r="EZ471" s="198"/>
      <c r="FA471" s="198"/>
      <c r="FB471" s="198"/>
      <c r="FC471" s="198"/>
      <c r="FD471" s="198"/>
      <c r="FE471" s="198"/>
      <c r="FF471" s="198"/>
      <c r="FG471" s="198"/>
      <c r="FH471" s="198"/>
      <c r="FI471" s="198"/>
      <c r="FJ471" s="198"/>
      <c r="FK471" s="198"/>
      <c r="FL471" s="198"/>
    </row>
    <row r="472" customFormat="false" ht="69.75" hidden="false" customHeight="true" outlineLevel="0" collapsed="false">
      <c r="B472" s="244"/>
      <c r="C472" s="244"/>
      <c r="D472" s="85"/>
      <c r="E472" s="85"/>
      <c r="F472" s="86"/>
      <c r="G472" s="86"/>
      <c r="H472" s="86"/>
      <c r="I472" s="86"/>
      <c r="J472" s="86"/>
      <c r="K472" s="86"/>
      <c r="L472" s="86"/>
      <c r="M472" s="86"/>
      <c r="N472" s="86"/>
      <c r="O472" s="86"/>
      <c r="P472" s="86"/>
      <c r="Q472" s="86"/>
      <c r="R472" s="87"/>
      <c r="S472" s="87"/>
      <c r="T472" s="87"/>
      <c r="U472" s="87"/>
      <c r="V472" s="87"/>
      <c r="W472" s="87"/>
      <c r="X472" s="87"/>
      <c r="Y472" s="88"/>
      <c r="Z472" s="88"/>
      <c r="AA472" s="88"/>
      <c r="AB472" s="198"/>
      <c r="AC472" s="198"/>
      <c r="AD472" s="198"/>
      <c r="AE472" s="198"/>
      <c r="AF472" s="198"/>
      <c r="AG472" s="198"/>
      <c r="AH472" s="198"/>
      <c r="AI472" s="198"/>
      <c r="AJ472" s="198"/>
      <c r="AK472" s="198"/>
      <c r="AL472" s="198"/>
      <c r="AM472" s="198"/>
      <c r="AN472" s="198"/>
      <c r="AO472" s="198"/>
      <c r="AP472" s="198"/>
      <c r="AQ472" s="198"/>
      <c r="AR472" s="198"/>
      <c r="AS472" s="198"/>
      <c r="AT472" s="198"/>
      <c r="AU472" s="198"/>
      <c r="AV472" s="198"/>
      <c r="AW472" s="198"/>
      <c r="AX472" s="198"/>
      <c r="AY472" s="198"/>
      <c r="AZ472" s="198"/>
      <c r="BA472" s="198"/>
      <c r="BB472" s="198"/>
      <c r="BC472" s="198"/>
      <c r="BD472" s="198"/>
      <c r="BE472" s="198"/>
      <c r="BF472" s="198"/>
      <c r="BG472" s="198"/>
      <c r="BH472" s="198"/>
      <c r="BI472" s="198"/>
      <c r="BJ472" s="198"/>
      <c r="BK472" s="198"/>
      <c r="BL472" s="198"/>
      <c r="BM472" s="198"/>
      <c r="BN472" s="198"/>
      <c r="BO472" s="198"/>
      <c r="BP472" s="198"/>
      <c r="BQ472" s="198"/>
      <c r="BR472" s="198"/>
      <c r="BS472" s="198"/>
      <c r="BT472" s="198"/>
      <c r="BU472" s="198"/>
      <c r="BV472" s="198"/>
      <c r="BW472" s="198"/>
      <c r="BX472" s="198"/>
      <c r="BY472" s="198"/>
      <c r="BZ472" s="198"/>
      <c r="CA472" s="198"/>
      <c r="CB472" s="198"/>
      <c r="CC472" s="198"/>
      <c r="CD472" s="198"/>
      <c r="CE472" s="198"/>
      <c r="CF472" s="198"/>
      <c r="CG472" s="198"/>
      <c r="CH472" s="198"/>
      <c r="CI472" s="198"/>
      <c r="CJ472" s="198"/>
      <c r="CK472" s="198"/>
      <c r="CL472" s="198"/>
      <c r="CM472" s="198"/>
      <c r="CN472" s="198"/>
      <c r="CO472" s="198"/>
      <c r="CP472" s="198"/>
      <c r="CQ472" s="198"/>
      <c r="CR472" s="198"/>
      <c r="CS472" s="198"/>
      <c r="CT472" s="198"/>
      <c r="CU472" s="198"/>
      <c r="CV472" s="198"/>
      <c r="CW472" s="198"/>
      <c r="CX472" s="198"/>
      <c r="CY472" s="198"/>
      <c r="CZ472" s="198"/>
      <c r="DA472" s="198"/>
      <c r="DB472" s="198"/>
      <c r="DC472" s="198"/>
      <c r="DD472" s="198"/>
      <c r="DE472" s="198"/>
      <c r="DF472" s="198"/>
      <c r="DG472" s="198"/>
      <c r="DH472" s="198"/>
      <c r="DI472" s="198"/>
      <c r="DJ472" s="198"/>
      <c r="DK472" s="198"/>
      <c r="DL472" s="198"/>
      <c r="DM472" s="198"/>
      <c r="DN472" s="198"/>
      <c r="DO472" s="198"/>
      <c r="DP472" s="198"/>
      <c r="DQ472" s="198"/>
      <c r="DR472" s="198"/>
      <c r="DS472" s="198"/>
      <c r="DT472" s="198"/>
      <c r="DU472" s="198"/>
      <c r="DV472" s="198"/>
      <c r="DW472" s="198"/>
      <c r="DX472" s="198"/>
      <c r="DY472" s="198"/>
      <c r="DZ472" s="198"/>
      <c r="EA472" s="198"/>
      <c r="EB472" s="198"/>
      <c r="EC472" s="198"/>
      <c r="ED472" s="198"/>
      <c r="EE472" s="198"/>
      <c r="EF472" s="198"/>
      <c r="EG472" s="198"/>
      <c r="EH472" s="198"/>
      <c r="EI472" s="198"/>
      <c r="EJ472" s="198"/>
      <c r="EK472" s="198"/>
      <c r="EL472" s="198"/>
      <c r="EM472" s="198"/>
      <c r="EN472" s="198"/>
      <c r="EO472" s="198"/>
      <c r="EP472" s="198"/>
      <c r="EQ472" s="198"/>
      <c r="ER472" s="198"/>
      <c r="ES472" s="198"/>
      <c r="ET472" s="198"/>
      <c r="EU472" s="198"/>
      <c r="EV472" s="198"/>
      <c r="EW472" s="198"/>
      <c r="EX472" s="198"/>
      <c r="EY472" s="198"/>
      <c r="EZ472" s="198"/>
      <c r="FA472" s="198"/>
      <c r="FB472" s="198"/>
      <c r="FC472" s="198"/>
      <c r="FD472" s="198"/>
      <c r="FE472" s="198"/>
      <c r="FF472" s="198"/>
      <c r="FG472" s="198"/>
      <c r="FH472" s="198"/>
      <c r="FI472" s="198"/>
      <c r="FJ472" s="198"/>
      <c r="FK472" s="198"/>
      <c r="FL472" s="198"/>
    </row>
    <row r="473" customFormat="false" ht="15.75" hidden="false" customHeight="true" outlineLevel="0" collapsed="false">
      <c r="B473" s="117" t="s">
        <v>100</v>
      </c>
      <c r="C473" s="117"/>
      <c r="D473" s="117"/>
      <c r="E473" s="117"/>
      <c r="F473" s="117"/>
      <c r="G473" s="117"/>
      <c r="H473" s="117"/>
      <c r="I473" s="117"/>
      <c r="J473" s="117"/>
      <c r="K473" s="117"/>
      <c r="L473" s="117"/>
      <c r="M473" s="117"/>
      <c r="N473" s="117"/>
      <c r="O473" s="117"/>
      <c r="P473" s="117"/>
      <c r="Q473" s="117"/>
      <c r="R473" s="117"/>
      <c r="S473" s="117"/>
      <c r="T473" s="117"/>
      <c r="U473" s="117"/>
      <c r="V473" s="117"/>
      <c r="W473" s="117"/>
      <c r="X473" s="117"/>
      <c r="Y473" s="117"/>
      <c r="Z473" s="117"/>
      <c r="AA473" s="117"/>
      <c r="AB473" s="262"/>
      <c r="AC473" s="262"/>
      <c r="AD473" s="262"/>
      <c r="AE473" s="262"/>
      <c r="AF473" s="262"/>
      <c r="AG473" s="262"/>
      <c r="AH473" s="262"/>
      <c r="AI473" s="262"/>
      <c r="AJ473" s="262"/>
      <c r="AK473" s="262"/>
      <c r="AL473" s="262"/>
      <c r="AM473" s="262"/>
      <c r="AN473" s="262"/>
      <c r="AO473" s="262"/>
      <c r="AP473" s="262"/>
      <c r="AQ473" s="262"/>
      <c r="AR473" s="262"/>
      <c r="AS473" s="262"/>
      <c r="AT473" s="262"/>
      <c r="AU473" s="262"/>
      <c r="AV473" s="262"/>
      <c r="AW473" s="262"/>
      <c r="AX473" s="262"/>
      <c r="AY473" s="262"/>
      <c r="AZ473" s="262"/>
      <c r="BA473" s="262"/>
      <c r="BB473" s="262"/>
      <c r="BC473" s="262"/>
      <c r="BD473" s="262"/>
      <c r="BE473" s="262"/>
      <c r="BF473" s="262"/>
      <c r="BG473" s="262"/>
      <c r="BH473" s="262"/>
      <c r="BI473" s="262"/>
      <c r="BJ473" s="262"/>
      <c r="BK473" s="262"/>
      <c r="BL473" s="262"/>
      <c r="BM473" s="262"/>
      <c r="BN473" s="262"/>
      <c r="BO473" s="262"/>
      <c r="BP473" s="262"/>
      <c r="BQ473" s="262"/>
      <c r="BR473" s="262"/>
      <c r="BS473" s="262"/>
      <c r="BT473" s="262"/>
      <c r="BU473" s="262"/>
      <c r="BV473" s="262"/>
      <c r="BW473" s="262"/>
      <c r="BX473" s="262"/>
      <c r="BY473" s="262"/>
      <c r="BZ473" s="262"/>
      <c r="CA473" s="262"/>
      <c r="CB473" s="262"/>
      <c r="CC473" s="262"/>
      <c r="CD473" s="262"/>
      <c r="CE473" s="262"/>
      <c r="CF473" s="262"/>
      <c r="CG473" s="262"/>
      <c r="CH473" s="262"/>
      <c r="CI473" s="262"/>
      <c r="CJ473" s="262"/>
      <c r="CK473" s="262"/>
      <c r="CL473" s="262"/>
      <c r="CM473" s="262"/>
      <c r="CN473" s="262"/>
      <c r="CO473" s="262"/>
      <c r="CP473" s="262"/>
      <c r="CQ473" s="262"/>
      <c r="CR473" s="262"/>
      <c r="CS473" s="262"/>
      <c r="CT473" s="262"/>
      <c r="CU473" s="262"/>
      <c r="CV473" s="262"/>
      <c r="CW473" s="262"/>
      <c r="CX473" s="262"/>
      <c r="CY473" s="262"/>
      <c r="CZ473" s="262"/>
      <c r="DA473" s="262"/>
      <c r="DB473" s="262"/>
      <c r="DC473" s="262"/>
      <c r="DD473" s="262"/>
      <c r="DE473" s="262"/>
      <c r="DF473" s="262"/>
      <c r="DG473" s="262"/>
      <c r="DH473" s="262"/>
      <c r="DI473" s="262"/>
      <c r="DJ473" s="262"/>
      <c r="DK473" s="262"/>
      <c r="DL473" s="262"/>
      <c r="DM473" s="262"/>
      <c r="DN473" s="262"/>
      <c r="DO473" s="262"/>
      <c r="DP473" s="262"/>
      <c r="DQ473" s="262"/>
      <c r="DR473" s="262"/>
      <c r="DS473" s="262"/>
      <c r="DT473" s="262"/>
      <c r="DU473" s="262"/>
      <c r="DV473" s="262"/>
      <c r="DW473" s="262"/>
      <c r="DX473" s="262"/>
      <c r="DY473" s="262"/>
      <c r="DZ473" s="262"/>
      <c r="EA473" s="262"/>
      <c r="EB473" s="262"/>
      <c r="EC473" s="262"/>
      <c r="ED473" s="262"/>
      <c r="EE473" s="262"/>
      <c r="EF473" s="262"/>
      <c r="EG473" s="262"/>
      <c r="EH473" s="262"/>
      <c r="EI473" s="262"/>
      <c r="EJ473" s="262"/>
      <c r="EK473" s="262"/>
      <c r="EL473" s="262"/>
      <c r="EM473" s="262"/>
      <c r="EN473" s="262"/>
      <c r="EO473" s="262"/>
      <c r="EP473" s="262"/>
      <c r="EQ473" s="262"/>
      <c r="ER473" s="262"/>
      <c r="ES473" s="262"/>
      <c r="ET473" s="262"/>
      <c r="EU473" s="262"/>
      <c r="EV473" s="262"/>
      <c r="EW473" s="262"/>
      <c r="EX473" s="262"/>
      <c r="EY473" s="262"/>
      <c r="EZ473" s="262"/>
      <c r="FA473" s="262"/>
      <c r="FB473" s="262"/>
      <c r="FC473" s="262"/>
      <c r="FD473" s="262"/>
      <c r="FE473" s="262"/>
      <c r="FF473" s="262"/>
      <c r="FG473" s="262"/>
      <c r="FH473" s="262"/>
      <c r="FI473" s="262"/>
      <c r="FJ473" s="262"/>
      <c r="FK473" s="262"/>
      <c r="FL473" s="262"/>
    </row>
    <row r="474" customFormat="false" ht="71.25" hidden="false" customHeight="true" outlineLevel="0" collapsed="false">
      <c r="B474" s="90"/>
      <c r="C474" s="90"/>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206"/>
      <c r="AC474" s="206"/>
      <c r="AD474" s="206"/>
      <c r="AE474" s="206"/>
      <c r="AF474" s="206"/>
      <c r="AG474" s="206"/>
      <c r="AH474" s="206"/>
      <c r="AI474" s="206"/>
      <c r="AJ474" s="206"/>
      <c r="AK474" s="206"/>
      <c r="AL474" s="206"/>
      <c r="AM474" s="206"/>
      <c r="AN474" s="206"/>
      <c r="AO474" s="206"/>
      <c r="AP474" s="206"/>
      <c r="AQ474" s="206"/>
      <c r="AR474" s="206"/>
      <c r="AS474" s="206"/>
      <c r="AT474" s="206"/>
      <c r="AU474" s="206"/>
      <c r="AV474" s="206"/>
      <c r="AW474" s="206"/>
      <c r="AX474" s="206"/>
      <c r="AY474" s="206"/>
      <c r="AZ474" s="206"/>
      <c r="BA474" s="206"/>
      <c r="BB474" s="206"/>
      <c r="BC474" s="206"/>
      <c r="BD474" s="206"/>
      <c r="BE474" s="206"/>
      <c r="BF474" s="206"/>
      <c r="BG474" s="206"/>
      <c r="BH474" s="206"/>
      <c r="BI474" s="206"/>
      <c r="BJ474" s="206"/>
      <c r="BK474" s="206"/>
      <c r="BL474" s="206"/>
      <c r="BM474" s="206"/>
      <c r="BN474" s="206"/>
      <c r="BO474" s="206"/>
      <c r="BP474" s="206"/>
      <c r="BQ474" s="206"/>
      <c r="BR474" s="206"/>
      <c r="BS474" s="206"/>
      <c r="BT474" s="206"/>
      <c r="BU474" s="206"/>
      <c r="BV474" s="206"/>
      <c r="BW474" s="206"/>
      <c r="BX474" s="206"/>
      <c r="BY474" s="206"/>
      <c r="BZ474" s="206"/>
      <c r="CA474" s="206"/>
      <c r="CB474" s="206"/>
      <c r="CC474" s="206"/>
      <c r="CD474" s="206"/>
      <c r="CE474" s="206"/>
      <c r="CF474" s="206"/>
      <c r="CG474" s="206"/>
      <c r="CH474" s="206"/>
      <c r="CI474" s="206"/>
      <c r="CJ474" s="206"/>
      <c r="CK474" s="206"/>
      <c r="CL474" s="206"/>
      <c r="CM474" s="206"/>
      <c r="CN474" s="206"/>
      <c r="CO474" s="206"/>
      <c r="CP474" s="206"/>
      <c r="CQ474" s="206"/>
      <c r="CR474" s="206"/>
      <c r="CS474" s="206"/>
      <c r="CT474" s="206"/>
      <c r="CU474" s="206"/>
      <c r="CV474" s="206"/>
      <c r="CW474" s="206"/>
      <c r="CX474" s="206"/>
      <c r="CY474" s="206"/>
      <c r="CZ474" s="206"/>
      <c r="DA474" s="206"/>
      <c r="DB474" s="206"/>
      <c r="DC474" s="206"/>
      <c r="DD474" s="206"/>
      <c r="DE474" s="206"/>
      <c r="DF474" s="206"/>
      <c r="DG474" s="206"/>
      <c r="DH474" s="206"/>
      <c r="DI474" s="206"/>
      <c r="DJ474" s="206"/>
      <c r="DK474" s="206"/>
      <c r="DL474" s="206"/>
      <c r="DM474" s="206"/>
      <c r="DN474" s="206"/>
      <c r="DO474" s="206"/>
      <c r="DP474" s="206"/>
      <c r="DQ474" s="206"/>
      <c r="DR474" s="206"/>
      <c r="DS474" s="206"/>
      <c r="DT474" s="206"/>
      <c r="DU474" s="206"/>
      <c r="DV474" s="206"/>
      <c r="DW474" s="206"/>
      <c r="DX474" s="206"/>
      <c r="DY474" s="206"/>
      <c r="DZ474" s="206"/>
      <c r="EA474" s="206"/>
      <c r="EB474" s="206"/>
      <c r="EC474" s="206"/>
      <c r="ED474" s="206"/>
      <c r="EE474" s="206"/>
      <c r="EF474" s="206"/>
      <c r="EG474" s="206"/>
      <c r="EH474" s="206"/>
      <c r="EI474" s="206"/>
      <c r="EJ474" s="206"/>
      <c r="EK474" s="206"/>
      <c r="EL474" s="206"/>
      <c r="EM474" s="206"/>
      <c r="EN474" s="206"/>
      <c r="EO474" s="206"/>
      <c r="EP474" s="206"/>
      <c r="EQ474" s="206"/>
      <c r="ER474" s="206"/>
      <c r="ES474" s="206"/>
      <c r="ET474" s="206"/>
      <c r="EU474" s="206"/>
      <c r="EV474" s="206"/>
      <c r="EW474" s="206"/>
      <c r="EX474" s="206"/>
      <c r="EY474" s="206"/>
      <c r="EZ474" s="206"/>
      <c r="FA474" s="206"/>
      <c r="FB474" s="206"/>
      <c r="FC474" s="206"/>
      <c r="FD474" s="206"/>
      <c r="FE474" s="206"/>
      <c r="FF474" s="206"/>
      <c r="FG474" s="206"/>
      <c r="FH474" s="206"/>
      <c r="FI474" s="206"/>
      <c r="FJ474" s="206"/>
      <c r="FK474" s="206"/>
      <c r="FL474" s="206"/>
    </row>
    <row r="475" customFormat="false" ht="27" hidden="false" customHeight="true" outlineLevel="0" collapsed="false">
      <c r="B475" s="11"/>
      <c r="C475" s="12"/>
      <c r="D475" s="12"/>
      <c r="E475" s="12"/>
      <c r="F475" s="12"/>
      <c r="G475" s="12"/>
      <c r="H475" s="12"/>
      <c r="I475" s="12"/>
      <c r="J475" s="12"/>
      <c r="K475" s="12"/>
      <c r="L475" s="12"/>
      <c r="M475" s="12"/>
      <c r="N475" s="12"/>
      <c r="O475" s="12"/>
      <c r="P475" s="12"/>
      <c r="Q475" s="12"/>
      <c r="R475" s="12"/>
      <c r="S475" s="12"/>
      <c r="T475" s="12"/>
      <c r="U475" s="12"/>
      <c r="V475" s="12"/>
      <c r="W475" s="12"/>
      <c r="X475" s="12"/>
      <c r="Y475" s="12"/>
      <c r="Z475" s="12"/>
      <c r="AA475" s="263"/>
      <c r="AB475" s="12"/>
      <c r="AC475" s="12"/>
      <c r="AD475" s="12"/>
      <c r="AE475" s="12"/>
      <c r="AF475" s="12"/>
      <c r="AG475" s="12"/>
      <c r="AH475" s="12"/>
      <c r="AI475" s="12"/>
      <c r="AJ475" s="12"/>
      <c r="AK475" s="12"/>
      <c r="AL475" s="12"/>
      <c r="AM475" s="12"/>
      <c r="AN475" s="12"/>
      <c r="AO475" s="12"/>
      <c r="AP475" s="12"/>
      <c r="AQ475" s="12"/>
      <c r="AR475" s="12"/>
      <c r="AS475" s="12"/>
      <c r="AT475" s="12"/>
      <c r="AU475" s="12"/>
      <c r="AV475" s="12"/>
      <c r="AW475" s="12"/>
      <c r="AX475" s="12"/>
      <c r="AY475" s="12"/>
      <c r="AZ475" s="12"/>
      <c r="BA475" s="12"/>
      <c r="BB475" s="12"/>
      <c r="BC475" s="12"/>
      <c r="BD475" s="12"/>
      <c r="BE475" s="12"/>
      <c r="BF475" s="12"/>
      <c r="BG475" s="12"/>
      <c r="BH475" s="12"/>
      <c r="BI475" s="12"/>
      <c r="BJ475" s="12"/>
      <c r="BK475" s="12"/>
      <c r="BL475" s="12"/>
      <c r="BM475" s="12"/>
      <c r="BN475" s="12"/>
      <c r="BO475" s="12"/>
      <c r="BP475" s="12"/>
      <c r="BQ475" s="12"/>
      <c r="BR475" s="12"/>
      <c r="BS475" s="12"/>
      <c r="BT475" s="12"/>
      <c r="BU475" s="12"/>
      <c r="BV475" s="12"/>
      <c r="BW475" s="12"/>
      <c r="BX475" s="12"/>
      <c r="BY475" s="12"/>
      <c r="BZ475" s="12"/>
      <c r="CA475" s="12"/>
      <c r="CB475" s="12"/>
      <c r="CC475" s="12"/>
      <c r="CD475" s="12"/>
      <c r="CE475" s="12"/>
      <c r="CF475" s="12"/>
      <c r="CG475" s="12"/>
      <c r="CH475" s="12"/>
      <c r="CI475" s="12"/>
      <c r="CJ475" s="12"/>
      <c r="CK475" s="12"/>
      <c r="CL475" s="12"/>
      <c r="CM475" s="12"/>
      <c r="CN475" s="12"/>
      <c r="CO475" s="12"/>
      <c r="CP475" s="12"/>
      <c r="CQ475" s="12"/>
      <c r="CR475" s="12"/>
      <c r="CS475" s="12"/>
      <c r="CT475" s="12"/>
      <c r="CU475" s="12"/>
      <c r="CV475" s="12"/>
      <c r="CW475" s="12"/>
      <c r="CX475" s="12"/>
      <c r="CY475" s="12"/>
      <c r="CZ475" s="12"/>
      <c r="DA475" s="12"/>
      <c r="DB475" s="12"/>
      <c r="DC475" s="12"/>
      <c r="DD475" s="12"/>
      <c r="DE475" s="12"/>
      <c r="DF475" s="12"/>
      <c r="DG475" s="12"/>
      <c r="DH475" s="12"/>
      <c r="DI475" s="12"/>
      <c r="DJ475" s="12"/>
      <c r="DK475" s="12"/>
      <c r="DL475" s="12"/>
      <c r="DM475" s="12"/>
      <c r="DN475" s="12"/>
      <c r="DO475" s="12"/>
      <c r="DP475" s="12"/>
      <c r="DQ475" s="12"/>
      <c r="DR475" s="12"/>
      <c r="DS475" s="12"/>
      <c r="DT475" s="12"/>
      <c r="DU475" s="12"/>
      <c r="DV475" s="12"/>
      <c r="DW475" s="12"/>
      <c r="DX475" s="12"/>
      <c r="DY475" s="12"/>
      <c r="DZ475" s="12"/>
      <c r="EA475" s="12"/>
      <c r="EB475" s="12"/>
      <c r="EC475" s="12"/>
      <c r="ED475" s="12"/>
      <c r="EE475" s="12"/>
      <c r="EF475" s="12"/>
      <c r="EG475" s="12"/>
      <c r="EH475" s="12"/>
      <c r="EI475" s="12"/>
      <c r="EJ475" s="12"/>
      <c r="EK475" s="12"/>
      <c r="EL475" s="12"/>
      <c r="EM475" s="12"/>
      <c r="EN475" s="12"/>
      <c r="EO475" s="12"/>
      <c r="EP475" s="12"/>
      <c r="EQ475" s="12"/>
      <c r="ER475" s="12"/>
      <c r="ES475" s="12"/>
      <c r="ET475" s="12"/>
      <c r="EU475" s="12"/>
      <c r="EV475" s="12"/>
      <c r="EW475" s="12"/>
      <c r="EX475" s="12"/>
      <c r="EY475" s="12"/>
      <c r="EZ475" s="12"/>
      <c r="FA475" s="12"/>
      <c r="FB475" s="12"/>
      <c r="FC475" s="12"/>
      <c r="FD475" s="12"/>
      <c r="FE475" s="12"/>
      <c r="FF475" s="12"/>
      <c r="FG475" s="12"/>
      <c r="FH475" s="12"/>
      <c r="FI475" s="12"/>
      <c r="FJ475" s="12"/>
      <c r="FK475" s="12"/>
      <c r="FL475" s="12"/>
    </row>
    <row r="476" customFormat="false" ht="27" hidden="false" customHeight="true" outlineLevel="0" collapsed="false">
      <c r="B476" s="245" t="s">
        <v>101</v>
      </c>
      <c r="C476" s="245"/>
      <c r="D476" s="245"/>
      <c r="E476" s="245"/>
      <c r="F476" s="264"/>
      <c r="G476" s="264"/>
      <c r="H476" s="264"/>
      <c r="I476" s="264"/>
      <c r="J476" s="264"/>
      <c r="K476" s="264"/>
      <c r="L476" s="264"/>
      <c r="M476" s="264"/>
      <c r="N476" s="264"/>
      <c r="O476" s="264"/>
      <c r="P476" s="246"/>
      <c r="Q476" s="246"/>
      <c r="R476" s="246"/>
      <c r="S476" s="246"/>
      <c r="T476" s="246"/>
      <c r="U476" s="246"/>
      <c r="V476" s="246"/>
      <c r="W476" s="246"/>
      <c r="X476" s="246"/>
      <c r="Y476" s="246"/>
      <c r="Z476" s="246"/>
      <c r="AA476" s="246"/>
      <c r="AB476" s="12"/>
      <c r="AC476" s="12"/>
      <c r="AD476" s="12"/>
      <c r="AE476" s="12"/>
      <c r="AF476" s="12"/>
      <c r="AG476" s="12"/>
      <c r="AH476" s="12"/>
      <c r="AI476" s="12"/>
      <c r="AJ476" s="12"/>
      <c r="AK476" s="12"/>
      <c r="AL476" s="12"/>
      <c r="AM476" s="12"/>
      <c r="AN476" s="12"/>
      <c r="AO476" s="12"/>
      <c r="AP476" s="12"/>
      <c r="AQ476" s="12"/>
      <c r="AR476" s="12"/>
      <c r="AS476" s="12"/>
      <c r="AT476" s="12"/>
      <c r="AU476" s="12"/>
      <c r="AV476" s="12"/>
      <c r="AW476" s="12"/>
      <c r="AX476" s="12"/>
      <c r="AY476" s="12"/>
      <c r="AZ476" s="12"/>
      <c r="BA476" s="12"/>
      <c r="BB476" s="12"/>
      <c r="BC476" s="12"/>
      <c r="BD476" s="12"/>
      <c r="BE476" s="12"/>
      <c r="BF476" s="12"/>
      <c r="BG476" s="12"/>
      <c r="BH476" s="12"/>
      <c r="BI476" s="12"/>
      <c r="BJ476" s="12"/>
      <c r="BK476" s="12"/>
      <c r="BL476" s="12"/>
      <c r="BM476" s="12"/>
      <c r="BN476" s="12"/>
      <c r="BO476" s="12"/>
      <c r="BP476" s="12"/>
      <c r="BQ476" s="12"/>
      <c r="BR476" s="12"/>
      <c r="BS476" s="12"/>
      <c r="BT476" s="12"/>
      <c r="BU476" s="12"/>
      <c r="BV476" s="12"/>
      <c r="BW476" s="12"/>
      <c r="BX476" s="12"/>
      <c r="BY476" s="12"/>
      <c r="BZ476" s="12"/>
      <c r="CA476" s="12"/>
      <c r="CB476" s="12"/>
      <c r="CC476" s="12"/>
      <c r="CD476" s="12"/>
      <c r="CE476" s="12"/>
      <c r="CF476" s="12"/>
      <c r="CG476" s="12"/>
      <c r="CH476" s="12"/>
      <c r="CI476" s="12"/>
      <c r="CJ476" s="12"/>
      <c r="CK476" s="12"/>
      <c r="CL476" s="12"/>
      <c r="CM476" s="12"/>
      <c r="CN476" s="12"/>
      <c r="CO476" s="12"/>
      <c r="CP476" s="12"/>
      <c r="CQ476" s="12"/>
      <c r="CR476" s="12"/>
      <c r="CS476" s="12"/>
      <c r="CT476" s="12"/>
      <c r="CU476" s="12"/>
      <c r="CV476" s="12"/>
      <c r="CW476" s="12"/>
      <c r="CX476" s="12"/>
      <c r="CY476" s="12"/>
      <c r="CZ476" s="12"/>
      <c r="DA476" s="12"/>
      <c r="DB476" s="12"/>
      <c r="DC476" s="12"/>
      <c r="DD476" s="12"/>
      <c r="DE476" s="12"/>
      <c r="DF476" s="12"/>
      <c r="DG476" s="12"/>
      <c r="DH476" s="12"/>
      <c r="DI476" s="12"/>
      <c r="DJ476" s="12"/>
      <c r="DK476" s="12"/>
      <c r="DL476" s="12"/>
      <c r="DM476" s="12"/>
      <c r="DN476" s="12"/>
      <c r="DO476" s="12"/>
      <c r="DP476" s="12"/>
      <c r="DQ476" s="12"/>
      <c r="DR476" s="12"/>
      <c r="DS476" s="12"/>
      <c r="DT476" s="12"/>
      <c r="DU476" s="12"/>
      <c r="DV476" s="12"/>
      <c r="DW476" s="12"/>
      <c r="DX476" s="12"/>
      <c r="DY476" s="12"/>
      <c r="DZ476" s="12"/>
      <c r="EA476" s="12"/>
      <c r="EB476" s="12"/>
      <c r="EC476" s="12"/>
      <c r="ED476" s="12"/>
      <c r="EE476" s="12"/>
      <c r="EF476" s="12"/>
      <c r="EG476" s="12"/>
      <c r="EH476" s="12"/>
      <c r="EI476" s="12"/>
      <c r="EJ476" s="12"/>
      <c r="EK476" s="12"/>
      <c r="EL476" s="12"/>
      <c r="EM476" s="12"/>
      <c r="EN476" s="12"/>
      <c r="EO476" s="12"/>
      <c r="EP476" s="12"/>
      <c r="EQ476" s="12"/>
      <c r="ER476" s="12"/>
      <c r="ES476" s="12"/>
      <c r="ET476" s="12"/>
      <c r="EU476" s="12"/>
      <c r="EV476" s="12"/>
      <c r="EW476" s="12"/>
      <c r="EX476" s="12"/>
      <c r="EY476" s="12"/>
      <c r="EZ476" s="12"/>
      <c r="FA476" s="12"/>
      <c r="FB476" s="12"/>
      <c r="FC476" s="12"/>
      <c r="FD476" s="12"/>
      <c r="FE476" s="12"/>
      <c r="FF476" s="12"/>
      <c r="FG476" s="12"/>
      <c r="FH476" s="12"/>
      <c r="FI476" s="12"/>
      <c r="FJ476" s="12"/>
      <c r="FK476" s="12"/>
      <c r="FL476" s="12"/>
    </row>
    <row r="477" customFormat="false" ht="14.65" hidden="false" customHeight="true" outlineLevel="0" collapsed="false">
      <c r="B477" s="247" t="s">
        <v>102</v>
      </c>
      <c r="C477" s="247"/>
      <c r="D477" s="247"/>
      <c r="E477" s="247"/>
      <c r="F477" s="264"/>
      <c r="G477" s="264"/>
      <c r="H477" s="264"/>
      <c r="I477" s="264"/>
      <c r="J477" s="264"/>
      <c r="K477" s="264"/>
      <c r="L477" s="264"/>
      <c r="M477" s="264"/>
      <c r="N477" s="264"/>
      <c r="O477" s="264"/>
      <c r="P477" s="248"/>
      <c r="Q477" s="248"/>
      <c r="R477" s="248"/>
      <c r="S477" s="248"/>
      <c r="T477" s="248"/>
      <c r="U477" s="248"/>
      <c r="V477" s="248"/>
      <c r="W477" s="248"/>
      <c r="X477" s="248"/>
      <c r="Y477" s="248"/>
      <c r="Z477" s="248"/>
      <c r="AA477" s="248"/>
      <c r="AB477" s="207"/>
      <c r="AC477" s="207"/>
      <c r="AD477" s="207"/>
      <c r="AE477" s="207"/>
      <c r="AF477" s="207"/>
      <c r="AG477" s="207"/>
      <c r="AH477" s="207"/>
      <c r="AI477" s="207"/>
      <c r="AJ477" s="207"/>
      <c r="AK477" s="207"/>
      <c r="AL477" s="207"/>
      <c r="AM477" s="207"/>
      <c r="AN477" s="207"/>
      <c r="AO477" s="207"/>
      <c r="AP477" s="207"/>
      <c r="AQ477" s="207"/>
      <c r="AR477" s="207"/>
      <c r="AS477" s="207"/>
      <c r="AT477" s="207"/>
      <c r="AU477" s="207"/>
      <c r="AV477" s="207"/>
      <c r="AW477" s="207"/>
      <c r="AX477" s="207"/>
      <c r="AY477" s="207"/>
      <c r="AZ477" s="207"/>
      <c r="BA477" s="207"/>
      <c r="BB477" s="207"/>
      <c r="BC477" s="207"/>
      <c r="BD477" s="207"/>
      <c r="BE477" s="207"/>
      <c r="BF477" s="207"/>
      <c r="BG477" s="207"/>
      <c r="BH477" s="207"/>
      <c r="BI477" s="207"/>
      <c r="BJ477" s="207"/>
      <c r="BK477" s="207"/>
      <c r="BL477" s="207"/>
      <c r="BM477" s="207"/>
      <c r="BN477" s="207"/>
      <c r="BO477" s="207"/>
      <c r="BP477" s="207"/>
      <c r="BQ477" s="207"/>
      <c r="BR477" s="207"/>
      <c r="BS477" s="207"/>
      <c r="BT477" s="207"/>
      <c r="BU477" s="207"/>
      <c r="BV477" s="207"/>
      <c r="BW477" s="207"/>
      <c r="BX477" s="207"/>
      <c r="BY477" s="207"/>
      <c r="BZ477" s="207"/>
      <c r="CA477" s="207"/>
      <c r="CB477" s="207"/>
      <c r="CC477" s="207"/>
      <c r="CD477" s="207"/>
      <c r="CE477" s="207"/>
      <c r="CF477" s="207"/>
      <c r="CG477" s="207"/>
      <c r="CH477" s="207"/>
      <c r="CI477" s="207"/>
      <c r="CJ477" s="207"/>
      <c r="CK477" s="207"/>
      <c r="CL477" s="207"/>
      <c r="CM477" s="207"/>
      <c r="CN477" s="207"/>
      <c r="CO477" s="207"/>
      <c r="CP477" s="207"/>
      <c r="CQ477" s="207"/>
      <c r="CR477" s="207"/>
      <c r="CS477" s="207"/>
      <c r="CT477" s="207"/>
      <c r="CU477" s="207"/>
      <c r="CV477" s="207"/>
      <c r="CW477" s="207"/>
      <c r="CX477" s="207"/>
      <c r="CY477" s="207"/>
      <c r="CZ477" s="207"/>
      <c r="DA477" s="207"/>
      <c r="DB477" s="207"/>
      <c r="DC477" s="207"/>
      <c r="DD477" s="207"/>
      <c r="DE477" s="207"/>
      <c r="DF477" s="207"/>
      <c r="DG477" s="207"/>
      <c r="DH477" s="207"/>
      <c r="DI477" s="207"/>
      <c r="DJ477" s="207"/>
      <c r="DK477" s="207"/>
      <c r="DL477" s="207"/>
      <c r="DM477" s="207"/>
      <c r="DN477" s="207"/>
      <c r="DO477" s="207"/>
      <c r="DP477" s="207"/>
      <c r="DQ477" s="207"/>
      <c r="DR477" s="207"/>
      <c r="DS477" s="207"/>
      <c r="DT477" s="207"/>
      <c r="DU477" s="207"/>
      <c r="DV477" s="207"/>
      <c r="DW477" s="207"/>
      <c r="DX477" s="207"/>
      <c r="DY477" s="207"/>
      <c r="DZ477" s="207"/>
      <c r="EA477" s="207"/>
      <c r="EB477" s="207"/>
      <c r="EC477" s="207"/>
      <c r="ED477" s="207"/>
      <c r="EE477" s="207"/>
      <c r="EF477" s="207"/>
      <c r="EG477" s="207"/>
      <c r="EH477" s="207"/>
      <c r="EI477" s="207"/>
      <c r="EJ477" s="207"/>
      <c r="EK477" s="207"/>
      <c r="EL477" s="207"/>
      <c r="EM477" s="207"/>
      <c r="EN477" s="207"/>
      <c r="EO477" s="207"/>
      <c r="EP477" s="207"/>
      <c r="EQ477" s="207"/>
      <c r="ER477" s="207"/>
      <c r="ES477" s="207"/>
      <c r="ET477" s="207"/>
      <c r="EU477" s="207"/>
      <c r="EV477" s="207"/>
      <c r="EW477" s="207"/>
      <c r="EX477" s="207"/>
      <c r="EY477" s="207"/>
      <c r="EZ477" s="207"/>
      <c r="FA477" s="207"/>
      <c r="FB477" s="207"/>
      <c r="FC477" s="207"/>
      <c r="FD477" s="207"/>
      <c r="FE477" s="207"/>
      <c r="FF477" s="207"/>
      <c r="FG477" s="207"/>
      <c r="FH477" s="207"/>
      <c r="FI477" s="207"/>
      <c r="FJ477" s="207"/>
      <c r="FK477" s="207"/>
      <c r="FL477" s="207"/>
    </row>
    <row r="478" customFormat="false" ht="15" hidden="false" customHeight="false" outlineLevel="0" collapsed="false">
      <c r="B478" s="95"/>
      <c r="C478" s="96"/>
      <c r="D478" s="96"/>
      <c r="E478" s="96"/>
      <c r="F478" s="12"/>
      <c r="G478" s="12"/>
      <c r="H478" s="12"/>
      <c r="I478" s="12"/>
      <c r="J478" s="12"/>
      <c r="K478" s="12"/>
      <c r="L478" s="12"/>
      <c r="M478" s="12"/>
      <c r="N478" s="12"/>
      <c r="O478" s="12"/>
      <c r="P478" s="97"/>
      <c r="Q478" s="97"/>
      <c r="R478" s="97"/>
      <c r="S478" s="97"/>
      <c r="T478" s="97"/>
      <c r="U478" s="97"/>
      <c r="V478" s="97"/>
      <c r="W478" s="97"/>
      <c r="X478" s="97"/>
      <c r="Y478" s="97"/>
      <c r="Z478" s="97"/>
      <c r="AA478" s="98"/>
      <c r="AB478" s="97"/>
      <c r="AC478" s="97"/>
      <c r="AD478" s="97"/>
      <c r="AE478" s="97"/>
      <c r="AF478" s="97"/>
      <c r="AG478" s="97"/>
      <c r="AH478" s="97"/>
      <c r="AI478" s="97"/>
      <c r="AJ478" s="97"/>
      <c r="AK478" s="97"/>
      <c r="AL478" s="97"/>
      <c r="AM478" s="97"/>
      <c r="AN478" s="97"/>
      <c r="AO478" s="97"/>
      <c r="AP478" s="97"/>
      <c r="AQ478" s="97"/>
      <c r="AR478" s="97"/>
      <c r="AS478" s="97"/>
      <c r="AT478" s="97"/>
      <c r="AU478" s="97"/>
      <c r="AV478" s="97"/>
      <c r="AW478" s="97"/>
      <c r="AX478" s="97"/>
      <c r="AY478" s="97"/>
      <c r="AZ478" s="97"/>
      <c r="BA478" s="97"/>
      <c r="BB478" s="97"/>
      <c r="BC478" s="97"/>
      <c r="BD478" s="97"/>
      <c r="BE478" s="97"/>
      <c r="BF478" s="97"/>
      <c r="BG478" s="97"/>
      <c r="BH478" s="97"/>
      <c r="BI478" s="97"/>
      <c r="BJ478" s="97"/>
      <c r="BK478" s="97"/>
      <c r="BL478" s="97"/>
      <c r="BM478" s="97"/>
      <c r="BN478" s="97"/>
      <c r="BO478" s="97"/>
      <c r="BP478" s="97"/>
      <c r="BQ478" s="97"/>
      <c r="BR478" s="97"/>
      <c r="BS478" s="97"/>
      <c r="BT478" s="97"/>
      <c r="BU478" s="97"/>
      <c r="BV478" s="97"/>
      <c r="BW478" s="97"/>
      <c r="BX478" s="97"/>
      <c r="BY478" s="97"/>
      <c r="BZ478" s="97"/>
      <c r="CA478" s="97"/>
      <c r="CB478" s="97"/>
      <c r="CC478" s="97"/>
      <c r="CD478" s="97"/>
      <c r="CE478" s="97"/>
      <c r="CF478" s="97"/>
      <c r="CG478" s="97"/>
      <c r="CH478" s="97"/>
      <c r="CI478" s="97"/>
      <c r="CJ478" s="97"/>
      <c r="CK478" s="97"/>
      <c r="CL478" s="97"/>
      <c r="CM478" s="97"/>
      <c r="CN478" s="97"/>
      <c r="CO478" s="97"/>
      <c r="CP478" s="97"/>
      <c r="CQ478" s="97"/>
      <c r="CR478" s="97"/>
      <c r="CS478" s="97"/>
      <c r="CT478" s="97"/>
      <c r="CU478" s="97"/>
      <c r="CV478" s="97"/>
      <c r="CW478" s="97"/>
      <c r="CX478" s="97"/>
      <c r="CY478" s="97"/>
      <c r="CZ478" s="97"/>
      <c r="DA478" s="97"/>
      <c r="DB478" s="97"/>
      <c r="DC478" s="97"/>
      <c r="DD478" s="97"/>
      <c r="DE478" s="97"/>
      <c r="DF478" s="97"/>
      <c r="DG478" s="97"/>
      <c r="DH478" s="97"/>
      <c r="DI478" s="97"/>
      <c r="DJ478" s="97"/>
      <c r="DK478" s="97"/>
      <c r="DL478" s="97"/>
      <c r="DM478" s="97"/>
      <c r="DN478" s="97"/>
      <c r="DO478" s="97"/>
      <c r="DP478" s="97"/>
      <c r="DQ478" s="97"/>
      <c r="DR478" s="97"/>
      <c r="DS478" s="97"/>
      <c r="DT478" s="97"/>
      <c r="DU478" s="97"/>
      <c r="DV478" s="97"/>
      <c r="DW478" s="97"/>
      <c r="DX478" s="97"/>
      <c r="DY478" s="97"/>
      <c r="DZ478" s="97"/>
      <c r="EA478" s="97"/>
      <c r="EB478" s="97"/>
      <c r="EC478" s="97"/>
      <c r="ED478" s="97"/>
      <c r="EE478" s="97"/>
      <c r="EF478" s="97"/>
      <c r="EG478" s="97"/>
      <c r="EH478" s="97"/>
      <c r="EI478" s="97"/>
      <c r="EJ478" s="97"/>
      <c r="EK478" s="97"/>
      <c r="EL478" s="97"/>
      <c r="EM478" s="97"/>
      <c r="EN478" s="97"/>
      <c r="EO478" s="97"/>
      <c r="EP478" s="97"/>
      <c r="EQ478" s="97"/>
      <c r="ER478" s="97"/>
      <c r="ES478" s="97"/>
      <c r="ET478" s="97"/>
      <c r="EU478" s="97"/>
      <c r="EV478" s="97"/>
      <c r="EW478" s="97"/>
      <c r="EX478" s="97"/>
      <c r="EY478" s="97"/>
      <c r="EZ478" s="97"/>
      <c r="FA478" s="97"/>
      <c r="FB478" s="97"/>
      <c r="FC478" s="97"/>
      <c r="FD478" s="97"/>
      <c r="FE478" s="97"/>
      <c r="FF478" s="97"/>
      <c r="FG478" s="97"/>
      <c r="FH478" s="97"/>
      <c r="FI478" s="97"/>
      <c r="FJ478" s="97"/>
      <c r="FK478" s="97"/>
      <c r="FL478" s="97"/>
    </row>
    <row r="479" customFormat="false" ht="15.75" hidden="false" customHeight="false" outlineLevel="0" collapsed="false">
      <c r="B479" s="99"/>
      <c r="C479" s="100"/>
      <c r="D479" s="100"/>
      <c r="E479" s="100"/>
      <c r="F479" s="100"/>
      <c r="G479" s="100"/>
      <c r="H479" s="100"/>
      <c r="I479" s="100"/>
      <c r="J479" s="100"/>
      <c r="K479" s="100"/>
      <c r="L479" s="100"/>
      <c r="M479" s="100"/>
      <c r="N479" s="100"/>
      <c r="O479" s="100"/>
      <c r="P479" s="100"/>
      <c r="Q479" s="100"/>
      <c r="R479" s="100"/>
      <c r="S479" s="100"/>
      <c r="T479" s="100"/>
      <c r="U479" s="100"/>
      <c r="V479" s="100"/>
      <c r="W479" s="100"/>
      <c r="X479" s="100"/>
      <c r="Y479" s="100"/>
      <c r="Z479" s="100"/>
      <c r="AA479" s="101"/>
      <c r="AB479" s="12"/>
      <c r="AC479" s="12"/>
      <c r="AD479" s="12"/>
      <c r="AE479" s="12"/>
      <c r="AF479" s="12"/>
      <c r="AG479" s="12"/>
      <c r="AH479" s="12"/>
      <c r="AI479" s="12"/>
      <c r="AJ479" s="12"/>
      <c r="AK479" s="12"/>
      <c r="AL479" s="12"/>
      <c r="AM479" s="12"/>
      <c r="AN479" s="12"/>
      <c r="AO479" s="12"/>
      <c r="AP479" s="12"/>
      <c r="AQ479" s="12"/>
      <c r="AR479" s="12"/>
      <c r="AS479" s="12"/>
      <c r="AT479" s="12"/>
      <c r="AU479" s="12"/>
      <c r="AV479" s="12"/>
      <c r="AW479" s="12"/>
      <c r="AX479" s="12"/>
      <c r="AY479" s="12"/>
      <c r="AZ479" s="12"/>
      <c r="BA479" s="12"/>
      <c r="BB479" s="12"/>
      <c r="BC479" s="12"/>
      <c r="BD479" s="12"/>
      <c r="BE479" s="12"/>
      <c r="BF479" s="12"/>
      <c r="BG479" s="12"/>
      <c r="BH479" s="12"/>
      <c r="BI479" s="12"/>
      <c r="BJ479" s="12"/>
      <c r="BK479" s="12"/>
      <c r="BL479" s="12"/>
      <c r="BM479" s="12"/>
      <c r="BN479" s="12"/>
      <c r="BO479" s="12"/>
      <c r="BP479" s="12"/>
      <c r="BQ479" s="12"/>
      <c r="BR479" s="12"/>
      <c r="BS479" s="12"/>
      <c r="BT479" s="12"/>
      <c r="BU479" s="12"/>
      <c r="BV479" s="12"/>
      <c r="BW479" s="12"/>
      <c r="BX479" s="12"/>
      <c r="BY479" s="12"/>
      <c r="BZ479" s="12"/>
      <c r="CA479" s="12"/>
      <c r="CB479" s="12"/>
      <c r="CC479" s="12"/>
      <c r="CD479" s="12"/>
      <c r="CE479" s="12"/>
      <c r="CF479" s="12"/>
      <c r="CG479" s="12"/>
      <c r="CH479" s="12"/>
      <c r="CI479" s="12"/>
      <c r="CJ479" s="12"/>
      <c r="CK479" s="12"/>
      <c r="CL479" s="12"/>
      <c r="CM479" s="12"/>
      <c r="CN479" s="12"/>
      <c r="CO479" s="12"/>
      <c r="CP479" s="12"/>
      <c r="CQ479" s="12"/>
      <c r="CR479" s="12"/>
      <c r="CS479" s="12"/>
      <c r="CT479" s="12"/>
      <c r="CU479" s="12"/>
      <c r="CV479" s="12"/>
      <c r="CW479" s="12"/>
      <c r="CX479" s="12"/>
      <c r="CY479" s="12"/>
      <c r="CZ479" s="12"/>
      <c r="DA479" s="12"/>
      <c r="DB479" s="12"/>
      <c r="DC479" s="12"/>
      <c r="DD479" s="12"/>
      <c r="DE479" s="12"/>
      <c r="DF479" s="12"/>
      <c r="DG479" s="12"/>
      <c r="DH479" s="12"/>
      <c r="DI479" s="12"/>
      <c r="DJ479" s="12"/>
      <c r="DK479" s="12"/>
      <c r="DL479" s="12"/>
      <c r="DM479" s="12"/>
      <c r="DN479" s="12"/>
      <c r="DO479" s="12"/>
      <c r="DP479" s="12"/>
      <c r="DQ479" s="12"/>
      <c r="DR479" s="12"/>
      <c r="DS479" s="12"/>
      <c r="DT479" s="12"/>
      <c r="DU479" s="12"/>
      <c r="DV479" s="12"/>
      <c r="DW479" s="12"/>
      <c r="DX479" s="12"/>
      <c r="DY479" s="12"/>
      <c r="DZ479" s="12"/>
      <c r="EA479" s="12"/>
      <c r="EB479" s="12"/>
      <c r="EC479" s="12"/>
      <c r="ED479" s="12"/>
      <c r="EE479" s="12"/>
      <c r="EF479" s="12"/>
      <c r="EG479" s="12"/>
      <c r="EH479" s="12"/>
      <c r="EI479" s="12"/>
      <c r="EJ479" s="12"/>
      <c r="EK479" s="12"/>
      <c r="EL479" s="12"/>
      <c r="EM479" s="12"/>
      <c r="EN479" s="12"/>
      <c r="EO479" s="12"/>
      <c r="EP479" s="12"/>
      <c r="EQ479" s="12"/>
      <c r="ER479" s="12"/>
      <c r="ES479" s="12"/>
      <c r="ET479" s="12"/>
      <c r="EU479" s="12"/>
      <c r="EV479" s="12"/>
      <c r="EW479" s="12"/>
      <c r="EX479" s="12"/>
      <c r="EY479" s="12"/>
      <c r="EZ479" s="12"/>
      <c r="FA479" s="12"/>
      <c r="FB479" s="12"/>
      <c r="FC479" s="12"/>
      <c r="FD479" s="12"/>
      <c r="FE479" s="12"/>
      <c r="FF479" s="12"/>
      <c r="FG479" s="12"/>
      <c r="FH479" s="12"/>
      <c r="FI479" s="12"/>
      <c r="FJ479" s="12"/>
      <c r="FK479" s="12"/>
      <c r="FL479" s="12"/>
    </row>
    <row r="480" customFormat="false" ht="13.5" hidden="false" customHeight="true" outlineLevel="0" collapsed="false">
      <c r="B480" s="102"/>
      <c r="C480" s="102"/>
      <c r="D480" s="102"/>
      <c r="E480" s="102"/>
      <c r="F480" s="102"/>
      <c r="G480" s="102"/>
      <c r="H480" s="102"/>
      <c r="I480" s="102"/>
      <c r="J480" s="102"/>
      <c r="K480" s="102"/>
      <c r="L480" s="102"/>
      <c r="M480" s="102"/>
      <c r="N480" s="102"/>
      <c r="O480" s="102"/>
      <c r="P480" s="102"/>
      <c r="Q480" s="102"/>
      <c r="R480" s="102"/>
      <c r="S480" s="102"/>
      <c r="T480" s="102"/>
      <c r="U480" s="102"/>
      <c r="V480" s="102"/>
      <c r="W480" s="102"/>
      <c r="X480" s="102"/>
      <c r="Y480" s="102"/>
      <c r="Z480" s="102"/>
      <c r="AA480" s="102"/>
      <c r="AB480" s="12"/>
      <c r="AC480" s="12"/>
      <c r="AD480" s="12"/>
      <c r="AE480" s="12"/>
      <c r="AF480" s="12"/>
      <c r="AG480" s="12"/>
      <c r="AH480" s="12"/>
      <c r="AI480" s="12"/>
      <c r="AJ480" s="12"/>
      <c r="AK480" s="12"/>
      <c r="AL480" s="12"/>
      <c r="AM480" s="12"/>
      <c r="AN480" s="12"/>
      <c r="AO480" s="12"/>
      <c r="AP480" s="12"/>
      <c r="AQ480" s="12"/>
      <c r="AR480" s="12"/>
      <c r="AS480" s="12"/>
      <c r="AT480" s="12"/>
      <c r="AU480" s="12"/>
      <c r="AV480" s="12"/>
      <c r="AW480" s="12"/>
      <c r="AX480" s="12"/>
      <c r="AY480" s="12"/>
      <c r="AZ480" s="12"/>
      <c r="BA480" s="12"/>
      <c r="BB480" s="12"/>
      <c r="BC480" s="12"/>
      <c r="BD480" s="12"/>
      <c r="BE480" s="12"/>
      <c r="BF480" s="12"/>
      <c r="BG480" s="12"/>
      <c r="BH480" s="12"/>
      <c r="BI480" s="12"/>
      <c r="BJ480" s="12"/>
      <c r="BK480" s="12"/>
      <c r="BL480" s="12"/>
      <c r="BM480" s="12"/>
      <c r="BN480" s="12"/>
      <c r="BO480" s="12"/>
      <c r="BP480" s="12"/>
      <c r="BQ480" s="12"/>
      <c r="BR480" s="12"/>
      <c r="BS480" s="12"/>
      <c r="BT480" s="12"/>
      <c r="BU480" s="12"/>
      <c r="BV480" s="12"/>
      <c r="BW480" s="12"/>
      <c r="BX480" s="12"/>
      <c r="BY480" s="12"/>
      <c r="BZ480" s="12"/>
      <c r="CA480" s="12"/>
      <c r="CB480" s="12"/>
      <c r="CC480" s="12"/>
      <c r="CD480" s="12"/>
      <c r="CE480" s="12"/>
      <c r="CF480" s="12"/>
      <c r="CG480" s="12"/>
      <c r="CH480" s="12"/>
      <c r="CI480" s="12"/>
      <c r="CJ480" s="12"/>
      <c r="CK480" s="12"/>
      <c r="CL480" s="12"/>
      <c r="CM480" s="12"/>
      <c r="CN480" s="12"/>
      <c r="CO480" s="12"/>
      <c r="CP480" s="12"/>
      <c r="CQ480" s="12"/>
      <c r="CR480" s="12"/>
      <c r="CS480" s="12"/>
      <c r="CT480" s="12"/>
      <c r="CU480" s="12"/>
      <c r="CV480" s="12"/>
      <c r="CW480" s="12"/>
      <c r="CX480" s="12"/>
      <c r="CY480" s="12"/>
      <c r="CZ480" s="12"/>
      <c r="DA480" s="12"/>
      <c r="DB480" s="12"/>
      <c r="DC480" s="12"/>
      <c r="DD480" s="12"/>
      <c r="DE480" s="12"/>
      <c r="DF480" s="12"/>
      <c r="DG480" s="12"/>
      <c r="DH480" s="12"/>
      <c r="DI480" s="12"/>
      <c r="DJ480" s="12"/>
      <c r="DK480" s="12"/>
      <c r="DL480" s="12"/>
      <c r="DM480" s="12"/>
      <c r="DN480" s="12"/>
      <c r="DO480" s="12"/>
      <c r="DP480" s="12"/>
      <c r="DQ480" s="12"/>
      <c r="DR480" s="12"/>
      <c r="DS480" s="12"/>
      <c r="DT480" s="12"/>
      <c r="DU480" s="12"/>
      <c r="DV480" s="12"/>
      <c r="DW480" s="12"/>
      <c r="DX480" s="12"/>
      <c r="DY480" s="12"/>
      <c r="DZ480" s="12"/>
      <c r="EA480" s="12"/>
      <c r="EB480" s="12"/>
      <c r="EC480" s="12"/>
      <c r="ED480" s="12"/>
      <c r="EE480" s="12"/>
      <c r="EF480" s="12"/>
      <c r="EG480" s="12"/>
      <c r="EH480" s="12"/>
      <c r="EI480" s="12"/>
      <c r="EJ480" s="12"/>
      <c r="EK480" s="12"/>
      <c r="EL480" s="12"/>
      <c r="EM480" s="12"/>
      <c r="EN480" s="12"/>
      <c r="EO480" s="12"/>
      <c r="EP480" s="12"/>
      <c r="EQ480" s="12"/>
      <c r="ER480" s="12"/>
      <c r="ES480" s="12"/>
      <c r="ET480" s="12"/>
      <c r="EU480" s="12"/>
      <c r="EV480" s="12"/>
      <c r="EW480" s="12"/>
      <c r="EX480" s="12"/>
      <c r="EY480" s="12"/>
      <c r="EZ480" s="12"/>
      <c r="FA480" s="12"/>
      <c r="FB480" s="12"/>
      <c r="FC480" s="12"/>
      <c r="FD480" s="12"/>
      <c r="FE480" s="12"/>
      <c r="FF480" s="12"/>
      <c r="FG480" s="12"/>
      <c r="FH480" s="12"/>
      <c r="FI480" s="12"/>
      <c r="FJ480" s="12"/>
      <c r="FK480" s="12"/>
      <c r="FL480" s="12"/>
    </row>
    <row r="481" customFormat="false" ht="15.75" hidden="false" customHeight="false" outlineLevel="0" collapsed="false">
      <c r="B481" s="100"/>
      <c r="C481" s="100"/>
      <c r="D481" s="100"/>
      <c r="E481" s="100"/>
      <c r="F481" s="100"/>
      <c r="G481" s="100"/>
      <c r="H481" s="100"/>
      <c r="I481" s="100"/>
      <c r="J481" s="100"/>
      <c r="K481" s="100"/>
      <c r="L481" s="100"/>
      <c r="M481" s="100"/>
      <c r="N481" s="100"/>
      <c r="O481" s="100"/>
      <c r="P481" s="100"/>
      <c r="Q481" s="100"/>
      <c r="R481" s="100"/>
      <c r="S481" s="100"/>
      <c r="T481" s="100"/>
      <c r="U481" s="100"/>
      <c r="V481" s="100"/>
      <c r="W481" s="100"/>
      <c r="X481" s="100"/>
      <c r="Y481" s="100"/>
      <c r="Z481" s="100"/>
      <c r="AA481" s="100"/>
      <c r="AB481" s="12"/>
      <c r="AC481" s="12"/>
      <c r="AD481" s="12"/>
      <c r="AE481" s="12"/>
      <c r="AF481" s="12"/>
      <c r="AG481" s="12"/>
      <c r="AH481" s="12"/>
      <c r="AI481" s="12"/>
      <c r="AJ481" s="12"/>
      <c r="AK481" s="12"/>
      <c r="AL481" s="12"/>
      <c r="AM481" s="12"/>
      <c r="AN481" s="12"/>
      <c r="AO481" s="12"/>
      <c r="AP481" s="12"/>
      <c r="AQ481" s="12"/>
      <c r="AR481" s="12"/>
      <c r="AS481" s="12"/>
      <c r="AT481" s="12"/>
      <c r="AU481" s="12"/>
      <c r="AV481" s="12"/>
      <c r="AW481" s="12"/>
      <c r="AX481" s="12"/>
      <c r="AY481" s="12"/>
      <c r="AZ481" s="12"/>
      <c r="BA481" s="12"/>
      <c r="BB481" s="12"/>
      <c r="BC481" s="12"/>
      <c r="BD481" s="12"/>
      <c r="BE481" s="12"/>
      <c r="BF481" s="12"/>
      <c r="BG481" s="12"/>
      <c r="BH481" s="12"/>
      <c r="BI481" s="12"/>
      <c r="BJ481" s="12"/>
      <c r="BK481" s="12"/>
      <c r="BL481" s="12"/>
      <c r="BM481" s="12"/>
      <c r="BN481" s="12"/>
      <c r="BO481" s="12"/>
      <c r="BP481" s="12"/>
      <c r="BQ481" s="12"/>
      <c r="BR481" s="12"/>
      <c r="BS481" s="12"/>
      <c r="BT481" s="12"/>
      <c r="BU481" s="12"/>
      <c r="BV481" s="12"/>
      <c r="BW481" s="12"/>
      <c r="BX481" s="12"/>
      <c r="BY481" s="12"/>
      <c r="BZ481" s="12"/>
      <c r="CA481" s="12"/>
      <c r="CB481" s="12"/>
      <c r="CC481" s="12"/>
      <c r="CD481" s="12"/>
      <c r="CE481" s="12"/>
      <c r="CF481" s="12"/>
      <c r="CG481" s="12"/>
      <c r="CH481" s="12"/>
      <c r="CI481" s="12"/>
      <c r="CJ481" s="12"/>
      <c r="CK481" s="12"/>
      <c r="CL481" s="12"/>
      <c r="CM481" s="12"/>
      <c r="CN481" s="12"/>
      <c r="CO481" s="12"/>
      <c r="CP481" s="12"/>
      <c r="CQ481" s="12"/>
      <c r="CR481" s="12"/>
      <c r="CS481" s="12"/>
      <c r="CT481" s="12"/>
      <c r="CU481" s="12"/>
      <c r="CV481" s="12"/>
      <c r="CW481" s="12"/>
      <c r="CX481" s="12"/>
      <c r="CY481" s="12"/>
      <c r="CZ481" s="12"/>
      <c r="DA481" s="12"/>
      <c r="DB481" s="12"/>
      <c r="DC481" s="12"/>
      <c r="DD481" s="12"/>
      <c r="DE481" s="12"/>
      <c r="DF481" s="12"/>
      <c r="DG481" s="12"/>
      <c r="DH481" s="12"/>
      <c r="DI481" s="12"/>
      <c r="DJ481" s="12"/>
      <c r="DK481" s="12"/>
      <c r="DL481" s="12"/>
      <c r="DM481" s="12"/>
      <c r="DN481" s="12"/>
      <c r="DO481" s="12"/>
      <c r="DP481" s="12"/>
      <c r="DQ481" s="12"/>
      <c r="DR481" s="12"/>
      <c r="DS481" s="12"/>
      <c r="DT481" s="12"/>
      <c r="DU481" s="12"/>
      <c r="DV481" s="12"/>
      <c r="DW481" s="12"/>
      <c r="DX481" s="12"/>
      <c r="DY481" s="12"/>
      <c r="DZ481" s="12"/>
      <c r="EA481" s="12"/>
      <c r="EB481" s="12"/>
      <c r="EC481" s="12"/>
      <c r="ED481" s="12"/>
      <c r="EE481" s="12"/>
      <c r="EF481" s="12"/>
      <c r="EG481" s="12"/>
      <c r="EH481" s="12"/>
      <c r="EI481" s="12"/>
      <c r="EJ481" s="12"/>
      <c r="EK481" s="12"/>
      <c r="EL481" s="12"/>
      <c r="EM481" s="12"/>
      <c r="EN481" s="12"/>
      <c r="EO481" s="12"/>
      <c r="EP481" s="12"/>
      <c r="EQ481" s="12"/>
      <c r="ER481" s="12"/>
      <c r="ES481" s="12"/>
      <c r="ET481" s="12"/>
      <c r="EU481" s="12"/>
      <c r="EV481" s="12"/>
      <c r="EW481" s="12"/>
      <c r="EX481" s="12"/>
      <c r="EY481" s="12"/>
      <c r="EZ481" s="12"/>
      <c r="FA481" s="12"/>
      <c r="FB481" s="12"/>
      <c r="FC481" s="12"/>
      <c r="FD481" s="12"/>
      <c r="FE481" s="12"/>
      <c r="FF481" s="12"/>
      <c r="FG481" s="12"/>
      <c r="FH481" s="12"/>
      <c r="FI481" s="12"/>
      <c r="FJ481" s="12"/>
      <c r="FK481" s="12"/>
      <c r="FL481" s="12"/>
    </row>
    <row r="482" customFormat="false" ht="12.75" hidden="false" customHeight="true" outlineLevel="0" collapsed="false">
      <c r="B482" s="6" t="s">
        <v>6</v>
      </c>
      <c r="C482" s="6"/>
      <c r="D482" s="6"/>
      <c r="E482" s="6"/>
      <c r="F482" s="6"/>
      <c r="G482" s="6"/>
      <c r="H482" s="6"/>
      <c r="I482" s="6"/>
      <c r="J482" s="6"/>
      <c r="K482" s="6"/>
      <c r="L482" s="6"/>
      <c r="M482" s="6"/>
      <c r="N482" s="6"/>
      <c r="O482" s="6"/>
      <c r="P482" s="6"/>
      <c r="Q482" s="6"/>
      <c r="R482" s="6"/>
      <c r="S482" s="6"/>
      <c r="T482" s="6"/>
      <c r="U482" s="6"/>
      <c r="V482" s="6"/>
      <c r="W482" s="6"/>
      <c r="X482" s="6"/>
      <c r="Y482" s="6"/>
      <c r="Z482" s="6"/>
      <c r="AA482" s="6"/>
      <c r="AB482" s="8"/>
      <c r="AC482" s="8"/>
      <c r="AD482" s="8"/>
      <c r="AE482" s="8"/>
      <c r="AF482" s="8"/>
      <c r="AG482" s="8"/>
      <c r="AH482" s="8"/>
      <c r="AI482" s="8"/>
      <c r="AJ482" s="8"/>
      <c r="AK482" s="8"/>
      <c r="AL482" s="8"/>
      <c r="AM482" s="8"/>
      <c r="AN482" s="8"/>
      <c r="AO482" s="8"/>
      <c r="AP482" s="8"/>
      <c r="AQ482" s="8"/>
      <c r="AR482" s="8"/>
      <c r="AS482" s="8"/>
      <c r="AT482" s="8"/>
      <c r="AU482" s="8"/>
      <c r="AV482" s="8"/>
      <c r="AW482" s="8"/>
      <c r="AX482" s="8"/>
      <c r="AY482" s="8"/>
      <c r="AZ482" s="8"/>
      <c r="BA482" s="8"/>
      <c r="BB482" s="8"/>
      <c r="BC482" s="8"/>
      <c r="BD482" s="8"/>
      <c r="BE482" s="8"/>
      <c r="BF482" s="8"/>
      <c r="BG482" s="8"/>
      <c r="BH482" s="8"/>
      <c r="BI482" s="8"/>
      <c r="BJ482" s="8"/>
      <c r="BK482" s="8"/>
      <c r="BL482" s="8"/>
      <c r="BM482" s="8"/>
      <c r="BN482" s="8"/>
      <c r="BO482" s="8"/>
      <c r="BP482" s="8"/>
      <c r="BQ482" s="8"/>
      <c r="BR482" s="8"/>
      <c r="BS482" s="8"/>
      <c r="BT482" s="8"/>
      <c r="BU482" s="8"/>
      <c r="BV482" s="8"/>
      <c r="BW482" s="8"/>
      <c r="BX482" s="8"/>
      <c r="BY482" s="8"/>
      <c r="BZ482" s="8"/>
      <c r="CA482" s="8"/>
      <c r="CB482" s="8"/>
      <c r="CC482" s="8"/>
      <c r="CD482" s="8"/>
      <c r="CE482" s="8"/>
      <c r="CF482" s="8"/>
      <c r="CG482" s="8"/>
      <c r="CH482" s="8"/>
      <c r="CI482" s="8"/>
      <c r="CJ482" s="8"/>
      <c r="CK482" s="8"/>
      <c r="CL482" s="8"/>
      <c r="CM482" s="8"/>
      <c r="CN482" s="8"/>
      <c r="CO482" s="8"/>
      <c r="CP482" s="8"/>
      <c r="CQ482" s="8"/>
      <c r="CR482" s="8"/>
      <c r="CS482" s="8"/>
      <c r="CT482" s="8"/>
      <c r="CU482" s="8"/>
      <c r="CV482" s="8"/>
      <c r="CW482" s="8"/>
      <c r="CX482" s="8"/>
      <c r="CY482" s="8"/>
      <c r="CZ482" s="8"/>
      <c r="DA482" s="8"/>
      <c r="DB482" s="8"/>
      <c r="DC482" s="8"/>
      <c r="DD482" s="8"/>
      <c r="DE482" s="8"/>
      <c r="DF482" s="8"/>
      <c r="DG482" s="8"/>
      <c r="DH482" s="8"/>
      <c r="DI482" s="8"/>
      <c r="DJ482" s="8"/>
      <c r="DK482" s="8"/>
      <c r="DL482" s="8"/>
      <c r="DM482" s="8"/>
      <c r="DN482" s="8"/>
      <c r="DO482" s="8"/>
      <c r="DP482" s="8"/>
      <c r="DQ482" s="8"/>
      <c r="DR482" s="8"/>
      <c r="DS482" s="8"/>
      <c r="DT482" s="8"/>
      <c r="DU482" s="8"/>
      <c r="DV482" s="8"/>
      <c r="DW482" s="8"/>
      <c r="DX482" s="8"/>
      <c r="DY482" s="8"/>
      <c r="DZ482" s="8"/>
      <c r="EA482" s="8"/>
      <c r="EB482" s="8"/>
      <c r="EC482" s="8"/>
      <c r="ED482" s="8"/>
      <c r="EE482" s="8"/>
      <c r="EF482" s="8"/>
      <c r="EG482" s="8"/>
      <c r="EH482" s="8"/>
      <c r="EI482" s="8"/>
      <c r="EJ482" s="8"/>
      <c r="EK482" s="8"/>
      <c r="EL482" s="8"/>
      <c r="EM482" s="8"/>
      <c r="EN482" s="8"/>
      <c r="EO482" s="8"/>
      <c r="EP482" s="8"/>
      <c r="EQ482" s="8"/>
      <c r="ER482" s="8"/>
      <c r="ES482" s="8"/>
      <c r="ET482" s="8"/>
      <c r="EU482" s="8"/>
      <c r="EV482" s="8"/>
      <c r="EW482" s="8"/>
      <c r="EX482" s="8"/>
      <c r="EY482" s="8"/>
      <c r="EZ482" s="8"/>
      <c r="FA482" s="8"/>
      <c r="FB482" s="8"/>
      <c r="FC482" s="8"/>
      <c r="FD482" s="8"/>
      <c r="FE482" s="8"/>
      <c r="FF482" s="8"/>
      <c r="FG482" s="8"/>
      <c r="FH482" s="8"/>
      <c r="FI482" s="8"/>
      <c r="FJ482" s="8"/>
      <c r="FK482" s="8"/>
      <c r="FL482" s="8"/>
    </row>
    <row r="483" customFormat="false" ht="12.75" hidden="false" customHeight="true" outlineLevel="0" collapsed="false">
      <c r="B483" s="7"/>
      <c r="C483" s="8"/>
      <c r="D483" s="8"/>
      <c r="E483" s="8"/>
      <c r="F483" s="8"/>
      <c r="G483" s="8"/>
      <c r="H483" s="8"/>
      <c r="I483" s="8"/>
      <c r="J483" s="8"/>
      <c r="K483" s="8"/>
      <c r="L483" s="8"/>
      <c r="M483" s="8"/>
      <c r="N483" s="8"/>
      <c r="O483" s="8"/>
      <c r="P483" s="8"/>
      <c r="Q483" s="8"/>
      <c r="R483" s="8"/>
      <c r="S483" s="8"/>
      <c r="T483" s="8"/>
      <c r="U483" s="8"/>
      <c r="V483" s="8"/>
      <c r="W483" s="8"/>
      <c r="X483" s="8"/>
      <c r="Y483" s="8"/>
      <c r="Z483" s="8"/>
      <c r="AA483" s="9"/>
      <c r="AB483" s="8"/>
      <c r="AC483" s="8"/>
      <c r="AD483" s="8"/>
      <c r="AE483" s="8"/>
      <c r="AF483" s="8"/>
      <c r="AG483" s="8"/>
      <c r="AH483" s="8"/>
      <c r="AI483" s="8"/>
      <c r="AJ483" s="8"/>
      <c r="AK483" s="8"/>
      <c r="AL483" s="8"/>
      <c r="AM483" s="8"/>
      <c r="AN483" s="8"/>
      <c r="AO483" s="8"/>
      <c r="AP483" s="8"/>
      <c r="AQ483" s="8"/>
      <c r="AR483" s="8"/>
      <c r="AS483" s="8"/>
      <c r="AT483" s="8"/>
      <c r="AU483" s="8"/>
      <c r="AV483" s="8"/>
      <c r="AW483" s="8"/>
      <c r="AX483" s="8"/>
      <c r="AY483" s="8"/>
      <c r="AZ483" s="8"/>
      <c r="BA483" s="8"/>
      <c r="BB483" s="8"/>
      <c r="BC483" s="8"/>
      <c r="BD483" s="8"/>
      <c r="BE483" s="8"/>
      <c r="BF483" s="8"/>
      <c r="BG483" s="8"/>
      <c r="BH483" s="8"/>
      <c r="BI483" s="8"/>
      <c r="BJ483" s="8"/>
      <c r="BK483" s="8"/>
      <c r="BL483" s="8"/>
      <c r="BM483" s="8"/>
      <c r="BN483" s="8"/>
      <c r="BO483" s="8"/>
      <c r="BP483" s="8"/>
      <c r="BQ483" s="8"/>
      <c r="BR483" s="8"/>
      <c r="BS483" s="8"/>
      <c r="BT483" s="8"/>
      <c r="BU483" s="8"/>
      <c r="BV483" s="8"/>
      <c r="BW483" s="8"/>
      <c r="BX483" s="8"/>
      <c r="BY483" s="8"/>
      <c r="BZ483" s="8"/>
      <c r="CA483" s="8"/>
      <c r="CB483" s="8"/>
      <c r="CC483" s="8"/>
      <c r="CD483" s="8"/>
      <c r="CE483" s="8"/>
      <c r="CF483" s="8"/>
      <c r="CG483" s="8"/>
      <c r="CH483" s="8"/>
      <c r="CI483" s="8"/>
      <c r="CJ483" s="8"/>
      <c r="CK483" s="8"/>
      <c r="CL483" s="8"/>
      <c r="CM483" s="8"/>
      <c r="CN483" s="8"/>
      <c r="CO483" s="8"/>
      <c r="CP483" s="8"/>
      <c r="CQ483" s="8"/>
      <c r="CR483" s="8"/>
      <c r="CS483" s="8"/>
      <c r="CT483" s="8"/>
      <c r="CU483" s="8"/>
      <c r="CV483" s="8"/>
      <c r="CW483" s="8"/>
      <c r="CX483" s="8"/>
      <c r="CY483" s="8"/>
      <c r="CZ483" s="8"/>
      <c r="DA483" s="8"/>
      <c r="DB483" s="8"/>
      <c r="DC483" s="8"/>
      <c r="DD483" s="8"/>
      <c r="DE483" s="8"/>
      <c r="DF483" s="8"/>
      <c r="DG483" s="8"/>
      <c r="DH483" s="8"/>
      <c r="DI483" s="8"/>
      <c r="DJ483" s="8"/>
      <c r="DK483" s="8"/>
      <c r="DL483" s="8"/>
      <c r="DM483" s="8"/>
      <c r="DN483" s="8"/>
      <c r="DO483" s="8"/>
      <c r="DP483" s="8"/>
      <c r="DQ483" s="8"/>
      <c r="DR483" s="8"/>
      <c r="DS483" s="8"/>
      <c r="DT483" s="8"/>
      <c r="DU483" s="8"/>
      <c r="DV483" s="8"/>
      <c r="DW483" s="8"/>
      <c r="DX483" s="8"/>
      <c r="DY483" s="8"/>
      <c r="DZ483" s="8"/>
      <c r="EA483" s="8"/>
      <c r="EB483" s="8"/>
      <c r="EC483" s="8"/>
      <c r="ED483" s="8"/>
      <c r="EE483" s="8"/>
      <c r="EF483" s="8"/>
      <c r="EG483" s="8"/>
      <c r="EH483" s="8"/>
      <c r="EI483" s="8"/>
      <c r="EJ483" s="8"/>
      <c r="EK483" s="8"/>
      <c r="EL483" s="8"/>
      <c r="EM483" s="8"/>
      <c r="EN483" s="8"/>
      <c r="EO483" s="8"/>
      <c r="EP483" s="8"/>
      <c r="EQ483" s="8"/>
      <c r="ER483" s="8"/>
      <c r="ES483" s="8"/>
      <c r="ET483" s="8"/>
      <c r="EU483" s="8"/>
      <c r="EV483" s="8"/>
      <c r="EW483" s="8"/>
      <c r="EX483" s="8"/>
      <c r="EY483" s="8"/>
      <c r="EZ483" s="8"/>
      <c r="FA483" s="8"/>
      <c r="FB483" s="8"/>
      <c r="FC483" s="8"/>
      <c r="FD483" s="8"/>
      <c r="FE483" s="8"/>
      <c r="FF483" s="8"/>
      <c r="FG483" s="8"/>
      <c r="FH483" s="8"/>
      <c r="FI483" s="8"/>
      <c r="FJ483" s="8"/>
      <c r="FK483" s="8"/>
      <c r="FL483" s="8"/>
    </row>
    <row r="484" customFormat="false" ht="15" hidden="false" customHeight="true" outlineLevel="0" collapsed="false">
      <c r="B484" s="10" t="s">
        <v>7</v>
      </c>
      <c r="C484" s="10"/>
      <c r="D484" s="10"/>
      <c r="E484" s="10"/>
      <c r="F484" s="10"/>
      <c r="G484" s="10"/>
      <c r="H484" s="10"/>
      <c r="I484" s="10"/>
      <c r="J484" s="10"/>
      <c r="K484" s="10"/>
      <c r="L484" s="10"/>
      <c r="M484" s="10"/>
      <c r="N484" s="10"/>
      <c r="O484" s="10"/>
      <c r="P484" s="10"/>
      <c r="Q484" s="10"/>
      <c r="R484" s="10"/>
      <c r="S484" s="10"/>
      <c r="T484" s="10"/>
      <c r="U484" s="10"/>
      <c r="V484" s="10"/>
      <c r="W484" s="10"/>
      <c r="X484" s="10"/>
      <c r="Y484" s="10"/>
      <c r="Z484" s="10"/>
      <c r="AA484" s="10"/>
      <c r="AB484" s="163"/>
      <c r="AC484" s="163"/>
      <c r="AD484" s="163"/>
      <c r="AE484" s="163"/>
      <c r="AF484" s="163"/>
      <c r="AG484" s="163"/>
      <c r="AH484" s="163"/>
      <c r="AI484" s="163"/>
      <c r="AJ484" s="163"/>
      <c r="AK484" s="163"/>
      <c r="AL484" s="163"/>
      <c r="AM484" s="163"/>
      <c r="AN484" s="163"/>
      <c r="AO484" s="163"/>
      <c r="AP484" s="163"/>
      <c r="AQ484" s="163"/>
      <c r="AR484" s="163"/>
      <c r="AS484" s="163"/>
      <c r="AT484" s="163"/>
      <c r="AU484" s="163"/>
      <c r="AV484" s="163"/>
      <c r="AW484" s="163"/>
      <c r="AX484" s="163"/>
      <c r="AY484" s="163"/>
      <c r="AZ484" s="163"/>
      <c r="BA484" s="163"/>
      <c r="BB484" s="163"/>
      <c r="BC484" s="163"/>
      <c r="BD484" s="163"/>
      <c r="BE484" s="163"/>
      <c r="BF484" s="163"/>
      <c r="BG484" s="163"/>
      <c r="BH484" s="163"/>
      <c r="BI484" s="163"/>
      <c r="BJ484" s="163"/>
      <c r="BK484" s="163"/>
      <c r="BL484" s="163"/>
      <c r="BM484" s="163"/>
      <c r="BN484" s="163"/>
      <c r="BO484" s="163"/>
      <c r="BP484" s="163"/>
      <c r="BQ484" s="163"/>
      <c r="BR484" s="163"/>
      <c r="BS484" s="163"/>
      <c r="BT484" s="163"/>
      <c r="BU484" s="163"/>
      <c r="BV484" s="163"/>
      <c r="BW484" s="163"/>
      <c r="BX484" s="163"/>
      <c r="BY484" s="163"/>
      <c r="BZ484" s="163"/>
      <c r="CA484" s="163"/>
      <c r="CB484" s="163"/>
      <c r="CC484" s="163"/>
      <c r="CD484" s="163"/>
      <c r="CE484" s="163"/>
      <c r="CF484" s="163"/>
      <c r="CG484" s="163"/>
      <c r="CH484" s="163"/>
      <c r="CI484" s="163"/>
      <c r="CJ484" s="163"/>
      <c r="CK484" s="163"/>
      <c r="CL484" s="163"/>
      <c r="CM484" s="163"/>
      <c r="CN484" s="163"/>
      <c r="CO484" s="163"/>
      <c r="CP484" s="163"/>
      <c r="CQ484" s="163"/>
      <c r="CR484" s="163"/>
      <c r="CS484" s="163"/>
      <c r="CT484" s="163"/>
      <c r="CU484" s="163"/>
      <c r="CV484" s="163"/>
      <c r="CW484" s="163"/>
      <c r="CX484" s="163"/>
      <c r="CY484" s="163"/>
      <c r="CZ484" s="163"/>
      <c r="DA484" s="163"/>
      <c r="DB484" s="163"/>
      <c r="DC484" s="163"/>
      <c r="DD484" s="163"/>
      <c r="DE484" s="163"/>
      <c r="DF484" s="163"/>
      <c r="DG484" s="163"/>
      <c r="DH484" s="163"/>
      <c r="DI484" s="163"/>
      <c r="DJ484" s="163"/>
      <c r="DK484" s="163"/>
      <c r="DL484" s="163"/>
      <c r="DM484" s="163"/>
      <c r="DN484" s="163"/>
      <c r="DO484" s="163"/>
      <c r="DP484" s="163"/>
      <c r="DQ484" s="163"/>
      <c r="DR484" s="163"/>
      <c r="DS484" s="163"/>
      <c r="DT484" s="163"/>
      <c r="DU484" s="163"/>
      <c r="DV484" s="163"/>
      <c r="DW484" s="163"/>
      <c r="DX484" s="163"/>
      <c r="DY484" s="163"/>
      <c r="DZ484" s="163"/>
      <c r="EA484" s="163"/>
      <c r="EB484" s="163"/>
      <c r="EC484" s="163"/>
      <c r="ED484" s="163"/>
      <c r="EE484" s="163"/>
      <c r="EF484" s="163"/>
      <c r="EG484" s="163"/>
      <c r="EH484" s="163"/>
      <c r="EI484" s="163"/>
      <c r="EJ484" s="163"/>
      <c r="EK484" s="163"/>
      <c r="EL484" s="163"/>
      <c r="EM484" s="163"/>
      <c r="EN484" s="163"/>
      <c r="EO484" s="163"/>
      <c r="EP484" s="163"/>
      <c r="EQ484" s="163"/>
      <c r="ER484" s="163"/>
      <c r="ES484" s="163"/>
      <c r="ET484" s="163"/>
      <c r="EU484" s="163"/>
      <c r="EV484" s="163"/>
      <c r="EW484" s="163"/>
      <c r="EX484" s="163"/>
      <c r="EY484" s="163"/>
      <c r="EZ484" s="163"/>
      <c r="FA484" s="163"/>
      <c r="FB484" s="163"/>
      <c r="FC484" s="163"/>
      <c r="FD484" s="163"/>
      <c r="FE484" s="163"/>
      <c r="FF484" s="163"/>
      <c r="FG484" s="163"/>
      <c r="FH484" s="163"/>
      <c r="FI484" s="163"/>
      <c r="FJ484" s="163"/>
      <c r="FK484" s="163"/>
      <c r="FL484" s="163"/>
    </row>
    <row r="485" customFormat="false" ht="15" hidden="false" customHeight="false" outlineLevel="0" collapsed="false">
      <c r="B485" s="11"/>
      <c r="C485" s="12"/>
      <c r="D485" s="12"/>
      <c r="E485" s="12"/>
      <c r="F485" s="12"/>
      <c r="G485" s="12"/>
      <c r="H485" s="12"/>
      <c r="I485" s="12"/>
      <c r="J485" s="12"/>
      <c r="K485" s="12"/>
      <c r="L485" s="12"/>
      <c r="M485" s="12"/>
      <c r="N485" s="12"/>
      <c r="O485" s="12"/>
      <c r="P485" s="12"/>
      <c r="Q485" s="12"/>
      <c r="R485" s="12"/>
      <c r="S485" s="12"/>
      <c r="T485" s="12"/>
      <c r="U485" s="12"/>
      <c r="V485" s="12"/>
      <c r="W485" s="12"/>
      <c r="X485" s="12"/>
      <c r="Y485" s="12"/>
      <c r="Z485" s="12"/>
      <c r="AA485" s="13"/>
      <c r="AB485" s="12"/>
      <c r="AC485" s="12"/>
      <c r="AD485" s="12"/>
      <c r="AE485" s="12"/>
      <c r="AF485" s="12"/>
      <c r="AG485" s="12"/>
      <c r="AH485" s="12"/>
      <c r="AI485" s="12"/>
      <c r="AJ485" s="12"/>
      <c r="AK485" s="12"/>
      <c r="AL485" s="12"/>
      <c r="AM485" s="12"/>
      <c r="AN485" s="12"/>
      <c r="AO485" s="12"/>
      <c r="AP485" s="12"/>
      <c r="AQ485" s="12"/>
      <c r="AR485" s="12"/>
      <c r="AS485" s="12"/>
      <c r="AT485" s="12"/>
      <c r="AU485" s="12"/>
      <c r="AV485" s="12"/>
      <c r="AW485" s="12"/>
      <c r="AX485" s="12"/>
      <c r="AY485" s="12"/>
      <c r="AZ485" s="12"/>
      <c r="BA485" s="12"/>
      <c r="BB485" s="12"/>
      <c r="BC485" s="12"/>
      <c r="BD485" s="12"/>
      <c r="BE485" s="12"/>
      <c r="BF485" s="12"/>
      <c r="BG485" s="12"/>
      <c r="BH485" s="12"/>
      <c r="BI485" s="12"/>
      <c r="BJ485" s="12"/>
      <c r="BK485" s="12"/>
      <c r="BL485" s="12"/>
      <c r="BM485" s="12"/>
      <c r="BN485" s="12"/>
      <c r="BO485" s="12"/>
      <c r="BP485" s="12"/>
      <c r="BQ485" s="12"/>
      <c r="BR485" s="12"/>
      <c r="BS485" s="12"/>
      <c r="BT485" s="12"/>
      <c r="BU485" s="12"/>
      <c r="BV485" s="12"/>
      <c r="BW485" s="12"/>
      <c r="BX485" s="12"/>
      <c r="BY485" s="12"/>
      <c r="BZ485" s="12"/>
      <c r="CA485" s="12"/>
      <c r="CB485" s="12"/>
      <c r="CC485" s="12"/>
      <c r="CD485" s="12"/>
      <c r="CE485" s="12"/>
      <c r="CF485" s="12"/>
      <c r="CG485" s="12"/>
      <c r="CH485" s="12"/>
      <c r="CI485" s="12"/>
      <c r="CJ485" s="12"/>
      <c r="CK485" s="12"/>
      <c r="CL485" s="12"/>
      <c r="CM485" s="12"/>
      <c r="CN485" s="12"/>
      <c r="CO485" s="12"/>
      <c r="CP485" s="12"/>
      <c r="CQ485" s="12"/>
      <c r="CR485" s="12"/>
      <c r="CS485" s="12"/>
      <c r="CT485" s="12"/>
      <c r="CU485" s="12"/>
      <c r="CV485" s="12"/>
      <c r="CW485" s="12"/>
      <c r="CX485" s="12"/>
      <c r="CY485" s="12"/>
      <c r="CZ485" s="12"/>
      <c r="DA485" s="12"/>
      <c r="DB485" s="12"/>
      <c r="DC485" s="12"/>
      <c r="DD485" s="12"/>
      <c r="DE485" s="12"/>
      <c r="DF485" s="12"/>
      <c r="DG485" s="12"/>
      <c r="DH485" s="12"/>
      <c r="DI485" s="12"/>
      <c r="DJ485" s="12"/>
      <c r="DK485" s="12"/>
      <c r="DL485" s="12"/>
      <c r="DM485" s="12"/>
      <c r="DN485" s="12"/>
      <c r="DO485" s="12"/>
      <c r="DP485" s="12"/>
      <c r="DQ485" s="12"/>
      <c r="DR485" s="12"/>
      <c r="DS485" s="12"/>
      <c r="DT485" s="12"/>
      <c r="DU485" s="12"/>
      <c r="DV485" s="12"/>
      <c r="DW485" s="12"/>
      <c r="DX485" s="12"/>
      <c r="DY485" s="12"/>
      <c r="DZ485" s="12"/>
      <c r="EA485" s="12"/>
      <c r="EB485" s="12"/>
      <c r="EC485" s="12"/>
      <c r="ED485" s="12"/>
      <c r="EE485" s="12"/>
      <c r="EF485" s="12"/>
      <c r="EG485" s="12"/>
      <c r="EH485" s="12"/>
      <c r="EI485" s="12"/>
      <c r="EJ485" s="12"/>
      <c r="EK485" s="12"/>
      <c r="EL485" s="12"/>
      <c r="EM485" s="12"/>
      <c r="EN485" s="12"/>
      <c r="EO485" s="12"/>
      <c r="EP485" s="12"/>
      <c r="EQ485" s="12"/>
      <c r="ER485" s="12"/>
      <c r="ES485" s="12"/>
      <c r="ET485" s="12"/>
      <c r="EU485" s="12"/>
      <c r="EV485" s="12"/>
      <c r="EW485" s="12"/>
      <c r="EX485" s="12"/>
      <c r="EY485" s="12"/>
      <c r="EZ485" s="12"/>
      <c r="FA485" s="12"/>
      <c r="FB485" s="12"/>
      <c r="FC485" s="12"/>
      <c r="FD485" s="12"/>
      <c r="FE485" s="12"/>
      <c r="FF485" s="12"/>
      <c r="FG485" s="12"/>
      <c r="FH485" s="12"/>
      <c r="FI485" s="12"/>
      <c r="FJ485" s="12"/>
      <c r="FK485" s="12"/>
      <c r="FL485" s="12"/>
    </row>
    <row r="486" customFormat="false" ht="31.5" hidden="false" customHeight="true" outlineLevel="0" collapsed="false">
      <c r="B486" s="14" t="s">
        <v>8</v>
      </c>
      <c r="C486" s="14"/>
      <c r="D486" s="14"/>
      <c r="E486" s="14"/>
      <c r="F486" s="14"/>
      <c r="G486" s="14"/>
      <c r="H486" s="14"/>
      <c r="I486" s="14"/>
      <c r="J486" s="14"/>
      <c r="K486" s="14"/>
      <c r="L486" s="14"/>
      <c r="M486" s="14"/>
      <c r="N486" s="14"/>
      <c r="O486" s="14"/>
      <c r="P486" s="14"/>
      <c r="Q486" s="14"/>
      <c r="R486" s="14"/>
      <c r="S486" s="14"/>
      <c r="T486" s="14"/>
      <c r="U486" s="14"/>
      <c r="V486" s="14"/>
      <c r="W486" s="14"/>
      <c r="X486" s="14"/>
      <c r="Y486" s="14"/>
      <c r="Z486" s="14"/>
      <c r="AA486" s="14"/>
      <c r="AB486" s="164"/>
      <c r="AC486" s="164"/>
      <c r="AD486" s="164"/>
      <c r="AE486" s="164"/>
      <c r="AF486" s="164"/>
      <c r="AG486" s="164"/>
      <c r="AH486" s="164"/>
      <c r="AI486" s="164"/>
      <c r="AJ486" s="164"/>
      <c r="AK486" s="164"/>
      <c r="AL486" s="164"/>
      <c r="AM486" s="164"/>
      <c r="AN486" s="164"/>
      <c r="AO486" s="164"/>
      <c r="AP486" s="164"/>
      <c r="AQ486" s="164"/>
      <c r="AR486" s="164"/>
      <c r="AS486" s="164"/>
      <c r="AT486" s="164"/>
      <c r="AU486" s="164"/>
      <c r="AV486" s="164"/>
      <c r="AW486" s="164"/>
      <c r="AX486" s="164"/>
      <c r="AY486" s="164"/>
      <c r="AZ486" s="164"/>
      <c r="BA486" s="164"/>
      <c r="BB486" s="164"/>
      <c r="BC486" s="164"/>
      <c r="BD486" s="164"/>
      <c r="BE486" s="164"/>
      <c r="BF486" s="164"/>
      <c r="BG486" s="164"/>
      <c r="BH486" s="164"/>
      <c r="BI486" s="164"/>
      <c r="BJ486" s="164"/>
      <c r="BK486" s="164"/>
      <c r="BL486" s="164"/>
      <c r="BM486" s="164"/>
      <c r="BN486" s="164"/>
      <c r="BO486" s="164"/>
      <c r="BP486" s="164"/>
      <c r="BQ486" s="164"/>
      <c r="BR486" s="164"/>
      <c r="BS486" s="164"/>
      <c r="BT486" s="164"/>
      <c r="BU486" s="164"/>
      <c r="BV486" s="164"/>
      <c r="BW486" s="164"/>
      <c r="BX486" s="164"/>
      <c r="BY486" s="164"/>
      <c r="BZ486" s="164"/>
      <c r="CA486" s="164"/>
      <c r="CB486" s="164"/>
      <c r="CC486" s="164"/>
      <c r="CD486" s="164"/>
      <c r="CE486" s="164"/>
      <c r="CF486" s="164"/>
      <c r="CG486" s="164"/>
      <c r="CH486" s="164"/>
      <c r="CI486" s="164"/>
      <c r="CJ486" s="164"/>
      <c r="CK486" s="164"/>
      <c r="CL486" s="164"/>
      <c r="CM486" s="164"/>
      <c r="CN486" s="164"/>
      <c r="CO486" s="164"/>
      <c r="CP486" s="164"/>
      <c r="CQ486" s="164"/>
      <c r="CR486" s="164"/>
      <c r="CS486" s="164"/>
      <c r="CT486" s="164"/>
      <c r="CU486" s="164"/>
      <c r="CV486" s="164"/>
      <c r="CW486" s="164"/>
      <c r="CX486" s="164"/>
      <c r="CY486" s="164"/>
      <c r="CZ486" s="164"/>
      <c r="DA486" s="164"/>
      <c r="DB486" s="164"/>
      <c r="DC486" s="164"/>
      <c r="DD486" s="164"/>
      <c r="DE486" s="164"/>
      <c r="DF486" s="164"/>
      <c r="DG486" s="164"/>
      <c r="DH486" s="164"/>
      <c r="DI486" s="164"/>
      <c r="DJ486" s="164"/>
      <c r="DK486" s="164"/>
      <c r="DL486" s="164"/>
      <c r="DM486" s="164"/>
      <c r="DN486" s="164"/>
      <c r="DO486" s="164"/>
      <c r="DP486" s="164"/>
      <c r="DQ486" s="164"/>
      <c r="DR486" s="164"/>
      <c r="DS486" s="164"/>
      <c r="DT486" s="164"/>
      <c r="DU486" s="164"/>
      <c r="DV486" s="164"/>
      <c r="DW486" s="164"/>
      <c r="DX486" s="164"/>
      <c r="DY486" s="164"/>
      <c r="DZ486" s="164"/>
      <c r="EA486" s="164"/>
      <c r="EB486" s="164"/>
      <c r="EC486" s="164"/>
      <c r="ED486" s="164"/>
      <c r="EE486" s="164"/>
      <c r="EF486" s="164"/>
      <c r="EG486" s="164"/>
      <c r="EH486" s="164"/>
      <c r="EI486" s="164"/>
      <c r="EJ486" s="164"/>
      <c r="EK486" s="164"/>
      <c r="EL486" s="164"/>
      <c r="EM486" s="164"/>
      <c r="EN486" s="164"/>
      <c r="EO486" s="164"/>
      <c r="EP486" s="164"/>
      <c r="EQ486" s="164"/>
      <c r="ER486" s="164"/>
      <c r="ES486" s="164"/>
      <c r="ET486" s="164"/>
      <c r="EU486" s="164"/>
      <c r="EV486" s="164"/>
      <c r="EW486" s="164"/>
      <c r="EX486" s="164"/>
      <c r="EY486" s="164"/>
      <c r="EZ486" s="164"/>
      <c r="FA486" s="164"/>
      <c r="FB486" s="164"/>
      <c r="FC486" s="164"/>
      <c r="FD486" s="164"/>
      <c r="FE486" s="164"/>
      <c r="FF486" s="164"/>
      <c r="FG486" s="164"/>
      <c r="FH486" s="164"/>
      <c r="FI486" s="164"/>
      <c r="FJ486" s="164"/>
      <c r="FK486" s="164"/>
      <c r="FL486" s="164"/>
    </row>
    <row r="487" customFormat="false" ht="15" hidden="false" customHeight="true" outlineLevel="0" collapsed="false">
      <c r="B487" s="11"/>
      <c r="C487" s="12"/>
      <c r="D487" s="12"/>
      <c r="E487" s="12"/>
      <c r="F487" s="12"/>
      <c r="G487" s="12"/>
      <c r="H487" s="12"/>
      <c r="I487" s="12"/>
      <c r="J487" s="12"/>
      <c r="K487" s="12"/>
      <c r="L487" s="12"/>
      <c r="M487" s="12"/>
      <c r="N487" s="12"/>
      <c r="O487" s="12"/>
      <c r="P487" s="12"/>
      <c r="Q487" s="12"/>
      <c r="R487" s="12"/>
      <c r="S487" s="12"/>
      <c r="T487" s="12"/>
      <c r="U487" s="12"/>
      <c r="V487" s="12"/>
      <c r="W487" s="12"/>
      <c r="X487" s="12"/>
      <c r="Y487" s="12"/>
      <c r="Z487" s="12"/>
      <c r="AA487" s="13"/>
      <c r="AB487" s="12"/>
      <c r="AC487" s="12"/>
      <c r="AD487" s="12"/>
      <c r="AE487" s="12"/>
      <c r="AF487" s="12"/>
      <c r="AG487" s="12"/>
      <c r="AH487" s="12"/>
      <c r="AI487" s="12"/>
      <c r="AJ487" s="12"/>
      <c r="AK487" s="12"/>
      <c r="AL487" s="12"/>
      <c r="AM487" s="12"/>
      <c r="AN487" s="12"/>
      <c r="AO487" s="12"/>
      <c r="AP487" s="12"/>
      <c r="AQ487" s="12"/>
      <c r="AR487" s="12"/>
      <c r="AS487" s="12"/>
      <c r="AT487" s="12"/>
      <c r="AU487" s="12"/>
      <c r="AV487" s="12"/>
      <c r="AW487" s="12"/>
      <c r="AX487" s="12"/>
      <c r="AY487" s="12"/>
      <c r="AZ487" s="12"/>
      <c r="BA487" s="12"/>
      <c r="BB487" s="12"/>
      <c r="BC487" s="12"/>
      <c r="BD487" s="12"/>
      <c r="BE487" s="12"/>
      <c r="BF487" s="12"/>
      <c r="BG487" s="12"/>
      <c r="BH487" s="12"/>
      <c r="BI487" s="12"/>
      <c r="BJ487" s="12"/>
      <c r="BK487" s="12"/>
      <c r="BL487" s="12"/>
      <c r="BM487" s="12"/>
      <c r="BN487" s="12"/>
      <c r="BO487" s="12"/>
      <c r="BP487" s="12"/>
      <c r="BQ487" s="12"/>
      <c r="BR487" s="12"/>
      <c r="BS487" s="12"/>
      <c r="BT487" s="12"/>
      <c r="BU487" s="12"/>
      <c r="BV487" s="12"/>
      <c r="BW487" s="12"/>
      <c r="BX487" s="12"/>
      <c r="BY487" s="12"/>
      <c r="BZ487" s="12"/>
      <c r="CA487" s="12"/>
      <c r="CB487" s="12"/>
      <c r="CC487" s="12"/>
      <c r="CD487" s="12"/>
      <c r="CE487" s="12"/>
      <c r="CF487" s="12"/>
      <c r="CG487" s="12"/>
      <c r="CH487" s="12"/>
      <c r="CI487" s="12"/>
      <c r="CJ487" s="12"/>
      <c r="CK487" s="12"/>
      <c r="CL487" s="12"/>
      <c r="CM487" s="12"/>
      <c r="CN487" s="12"/>
      <c r="CO487" s="12"/>
      <c r="CP487" s="12"/>
      <c r="CQ487" s="12"/>
      <c r="CR487" s="12"/>
      <c r="CS487" s="12"/>
      <c r="CT487" s="12"/>
      <c r="CU487" s="12"/>
      <c r="CV487" s="12"/>
      <c r="CW487" s="12"/>
      <c r="CX487" s="12"/>
      <c r="CY487" s="12"/>
      <c r="CZ487" s="12"/>
      <c r="DA487" s="12"/>
      <c r="DB487" s="12"/>
      <c r="DC487" s="12"/>
      <c r="DD487" s="12"/>
      <c r="DE487" s="12"/>
      <c r="DF487" s="12"/>
      <c r="DG487" s="12"/>
      <c r="DH487" s="12"/>
      <c r="DI487" s="12"/>
      <c r="DJ487" s="12"/>
      <c r="DK487" s="12"/>
      <c r="DL487" s="12"/>
      <c r="DM487" s="12"/>
      <c r="DN487" s="12"/>
      <c r="DO487" s="12"/>
      <c r="DP487" s="12"/>
      <c r="DQ487" s="12"/>
      <c r="DR487" s="12"/>
      <c r="DS487" s="12"/>
      <c r="DT487" s="12"/>
      <c r="DU487" s="12"/>
      <c r="DV487" s="12"/>
      <c r="DW487" s="12"/>
      <c r="DX487" s="12"/>
      <c r="DY487" s="12"/>
      <c r="DZ487" s="12"/>
      <c r="EA487" s="12"/>
      <c r="EB487" s="12"/>
      <c r="EC487" s="12"/>
      <c r="ED487" s="12"/>
      <c r="EE487" s="12"/>
      <c r="EF487" s="12"/>
      <c r="EG487" s="12"/>
      <c r="EH487" s="12"/>
      <c r="EI487" s="12"/>
      <c r="EJ487" s="12"/>
      <c r="EK487" s="12"/>
      <c r="EL487" s="12"/>
      <c r="EM487" s="12"/>
      <c r="EN487" s="12"/>
      <c r="EO487" s="12"/>
      <c r="EP487" s="12"/>
      <c r="EQ487" s="12"/>
      <c r="ER487" s="12"/>
      <c r="ES487" s="12"/>
      <c r="ET487" s="12"/>
      <c r="EU487" s="12"/>
      <c r="EV487" s="12"/>
      <c r="EW487" s="12"/>
      <c r="EX487" s="12"/>
      <c r="EY487" s="12"/>
      <c r="EZ487" s="12"/>
      <c r="FA487" s="12"/>
      <c r="FB487" s="12"/>
      <c r="FC487" s="12"/>
      <c r="FD487" s="12"/>
      <c r="FE487" s="12"/>
      <c r="FF487" s="12"/>
      <c r="FG487" s="12"/>
      <c r="FH487" s="12"/>
      <c r="FI487" s="12"/>
      <c r="FJ487" s="12"/>
      <c r="FK487" s="12"/>
      <c r="FL487" s="12"/>
    </row>
    <row r="488" customFormat="false" ht="15.75" hidden="false" customHeight="true" outlineLevel="0" collapsed="false">
      <c r="B488" s="15" t="s">
        <v>241</v>
      </c>
      <c r="C488" s="15"/>
      <c r="D488" s="15"/>
      <c r="E488" s="15"/>
      <c r="F488" s="15"/>
      <c r="G488" s="15"/>
      <c r="H488" s="15"/>
      <c r="I488" s="15"/>
      <c r="J488" s="15"/>
      <c r="K488" s="15"/>
      <c r="L488" s="15"/>
      <c r="M488" s="15"/>
      <c r="N488" s="15"/>
      <c r="O488" s="15"/>
      <c r="P488" s="16" t="s">
        <v>119</v>
      </c>
      <c r="Q488" s="16"/>
      <c r="R488" s="16"/>
      <c r="S488" s="16"/>
      <c r="T488" s="16"/>
      <c r="U488" s="16"/>
      <c r="V488" s="16"/>
      <c r="W488" s="16"/>
      <c r="X488" s="17" t="s">
        <v>120</v>
      </c>
      <c r="Y488" s="17"/>
      <c r="Z488" s="17"/>
      <c r="AA488" s="17"/>
      <c r="AB488" s="166"/>
      <c r="AC488" s="166"/>
      <c r="AD488" s="166"/>
      <c r="AE488" s="166"/>
      <c r="AF488" s="166"/>
      <c r="AG488" s="166"/>
      <c r="AH488" s="166"/>
      <c r="AI488" s="166"/>
      <c r="AJ488" s="166"/>
      <c r="AK488" s="166"/>
      <c r="AL488" s="166"/>
      <c r="AM488" s="166"/>
      <c r="AN488" s="166"/>
      <c r="AO488" s="166"/>
      <c r="AP488" s="166"/>
      <c r="AQ488" s="166"/>
      <c r="AR488" s="166"/>
      <c r="AS488" s="166"/>
      <c r="AT488" s="166"/>
      <c r="AU488" s="166"/>
      <c r="AV488" s="166"/>
      <c r="AW488" s="166"/>
      <c r="AX488" s="166"/>
      <c r="AY488" s="166"/>
      <c r="AZ488" s="166"/>
      <c r="BA488" s="166"/>
      <c r="BB488" s="166"/>
      <c r="BC488" s="166"/>
      <c r="BD488" s="166"/>
      <c r="BE488" s="166"/>
      <c r="BF488" s="166"/>
      <c r="BG488" s="166"/>
      <c r="BH488" s="166"/>
      <c r="BI488" s="166"/>
      <c r="BJ488" s="166"/>
      <c r="BK488" s="166"/>
      <c r="BL488" s="166"/>
      <c r="BM488" s="166"/>
      <c r="BN488" s="166"/>
      <c r="BO488" s="166"/>
      <c r="BP488" s="166"/>
      <c r="BQ488" s="166"/>
      <c r="BR488" s="166"/>
      <c r="BS488" s="166"/>
      <c r="BT488" s="166"/>
      <c r="BU488" s="166"/>
      <c r="BV488" s="166"/>
      <c r="BW488" s="166"/>
      <c r="BX488" s="166"/>
      <c r="BY488" s="166"/>
      <c r="BZ488" s="166"/>
      <c r="CA488" s="166"/>
      <c r="CB488" s="166"/>
      <c r="CC488" s="166"/>
      <c r="CD488" s="166"/>
      <c r="CE488" s="166"/>
      <c r="CF488" s="166"/>
      <c r="CG488" s="166"/>
      <c r="CH488" s="166"/>
      <c r="CI488" s="166"/>
      <c r="CJ488" s="166"/>
      <c r="CK488" s="166"/>
      <c r="CL488" s="166"/>
      <c r="CM488" s="166"/>
      <c r="CN488" s="166"/>
      <c r="CO488" s="166"/>
      <c r="CP488" s="166"/>
      <c r="CQ488" s="166"/>
      <c r="CR488" s="166"/>
      <c r="CS488" s="166"/>
      <c r="CT488" s="166"/>
      <c r="CU488" s="166"/>
      <c r="CV488" s="166"/>
      <c r="CW488" s="166"/>
      <c r="CX488" s="166"/>
      <c r="CY488" s="166"/>
      <c r="CZ488" s="166"/>
      <c r="DA488" s="166"/>
      <c r="DB488" s="166"/>
      <c r="DC488" s="166"/>
      <c r="DD488" s="166"/>
      <c r="DE488" s="166"/>
      <c r="DF488" s="166"/>
      <c r="DG488" s="166"/>
      <c r="DH488" s="166"/>
      <c r="DI488" s="166"/>
      <c r="DJ488" s="166"/>
      <c r="DK488" s="166"/>
      <c r="DL488" s="166"/>
      <c r="DM488" s="166"/>
      <c r="DN488" s="166"/>
      <c r="DO488" s="166"/>
      <c r="DP488" s="166"/>
      <c r="DQ488" s="166"/>
      <c r="DR488" s="166"/>
      <c r="DS488" s="166"/>
      <c r="DT488" s="166"/>
      <c r="DU488" s="166"/>
      <c r="DV488" s="166"/>
      <c r="DW488" s="166"/>
      <c r="DX488" s="166"/>
      <c r="DY488" s="166"/>
      <c r="DZ488" s="166"/>
      <c r="EA488" s="166"/>
      <c r="EB488" s="166"/>
      <c r="EC488" s="166"/>
      <c r="ED488" s="166"/>
      <c r="EE488" s="166"/>
      <c r="EF488" s="166"/>
      <c r="EG488" s="166"/>
      <c r="EH488" s="166"/>
      <c r="EI488" s="166"/>
      <c r="EJ488" s="166"/>
      <c r="EK488" s="166"/>
      <c r="EL488" s="166"/>
      <c r="EM488" s="166"/>
      <c r="EN488" s="166"/>
      <c r="EO488" s="166"/>
      <c r="EP488" s="166"/>
      <c r="EQ488" s="166"/>
      <c r="ER488" s="166"/>
      <c r="ES488" s="166"/>
      <c r="ET488" s="166"/>
      <c r="EU488" s="166"/>
      <c r="EV488" s="166"/>
      <c r="EW488" s="166"/>
      <c r="EX488" s="166"/>
      <c r="EY488" s="166"/>
      <c r="EZ488" s="166"/>
      <c r="FA488" s="166"/>
      <c r="FB488" s="166"/>
      <c r="FC488" s="166"/>
      <c r="FD488" s="166"/>
      <c r="FE488" s="166"/>
      <c r="FF488" s="166"/>
      <c r="FG488" s="166"/>
      <c r="FH488" s="166"/>
      <c r="FI488" s="166"/>
      <c r="FJ488" s="166"/>
      <c r="FK488" s="166"/>
      <c r="FL488" s="166"/>
    </row>
    <row r="489" customFormat="false" ht="15" hidden="false" customHeight="false" outlineLevel="0" collapsed="false">
      <c r="B489" s="15"/>
      <c r="C489" s="15"/>
      <c r="D489" s="15"/>
      <c r="E489" s="15"/>
      <c r="F489" s="15"/>
      <c r="G489" s="15"/>
      <c r="H489" s="15"/>
      <c r="I489" s="15"/>
      <c r="J489" s="15"/>
      <c r="K489" s="15"/>
      <c r="L489" s="15"/>
      <c r="M489" s="15"/>
      <c r="N489" s="15"/>
      <c r="O489" s="15"/>
      <c r="P489" s="16"/>
      <c r="Q489" s="16"/>
      <c r="R489" s="16"/>
      <c r="S489" s="16"/>
      <c r="T489" s="16"/>
      <c r="U489" s="16"/>
      <c r="V489" s="16"/>
      <c r="W489" s="16"/>
      <c r="X489" s="17"/>
      <c r="Y489" s="17"/>
      <c r="Z489" s="17"/>
      <c r="AA489" s="17"/>
      <c r="AB489" s="166"/>
      <c r="AC489" s="166"/>
      <c r="AD489" s="166"/>
      <c r="AE489" s="166"/>
      <c r="AF489" s="166"/>
      <c r="AG489" s="166"/>
      <c r="AH489" s="166"/>
      <c r="AI489" s="166"/>
      <c r="AJ489" s="166"/>
      <c r="AK489" s="166"/>
      <c r="AL489" s="166"/>
      <c r="AM489" s="166"/>
      <c r="AN489" s="166"/>
      <c r="AO489" s="166"/>
      <c r="AP489" s="166"/>
      <c r="AQ489" s="166"/>
      <c r="AR489" s="166"/>
      <c r="AS489" s="166"/>
      <c r="AT489" s="166"/>
      <c r="AU489" s="166"/>
      <c r="AV489" s="166"/>
      <c r="AW489" s="166"/>
      <c r="AX489" s="166"/>
      <c r="AY489" s="166"/>
      <c r="AZ489" s="166"/>
      <c r="BA489" s="166"/>
      <c r="BB489" s="166"/>
      <c r="BC489" s="166"/>
      <c r="BD489" s="166"/>
      <c r="BE489" s="166"/>
      <c r="BF489" s="166"/>
      <c r="BG489" s="166"/>
      <c r="BH489" s="166"/>
      <c r="BI489" s="166"/>
      <c r="BJ489" s="166"/>
      <c r="BK489" s="166"/>
      <c r="BL489" s="166"/>
      <c r="BM489" s="166"/>
      <c r="BN489" s="166"/>
      <c r="BO489" s="166"/>
      <c r="BP489" s="166"/>
      <c r="BQ489" s="166"/>
      <c r="BR489" s="166"/>
      <c r="BS489" s="166"/>
      <c r="BT489" s="166"/>
      <c r="BU489" s="166"/>
      <c r="BV489" s="166"/>
      <c r="BW489" s="166"/>
      <c r="BX489" s="166"/>
      <c r="BY489" s="166"/>
      <c r="BZ489" s="166"/>
      <c r="CA489" s="166"/>
      <c r="CB489" s="166"/>
      <c r="CC489" s="166"/>
      <c r="CD489" s="166"/>
      <c r="CE489" s="166"/>
      <c r="CF489" s="166"/>
      <c r="CG489" s="166"/>
      <c r="CH489" s="166"/>
      <c r="CI489" s="166"/>
      <c r="CJ489" s="166"/>
      <c r="CK489" s="166"/>
      <c r="CL489" s="166"/>
      <c r="CM489" s="166"/>
      <c r="CN489" s="166"/>
      <c r="CO489" s="166"/>
      <c r="CP489" s="166"/>
      <c r="CQ489" s="166"/>
      <c r="CR489" s="166"/>
      <c r="CS489" s="166"/>
      <c r="CT489" s="166"/>
      <c r="CU489" s="166"/>
      <c r="CV489" s="166"/>
      <c r="CW489" s="166"/>
      <c r="CX489" s="166"/>
      <c r="CY489" s="166"/>
      <c r="CZ489" s="166"/>
      <c r="DA489" s="166"/>
      <c r="DB489" s="166"/>
      <c r="DC489" s="166"/>
      <c r="DD489" s="166"/>
      <c r="DE489" s="166"/>
      <c r="DF489" s="166"/>
      <c r="DG489" s="166"/>
      <c r="DH489" s="166"/>
      <c r="DI489" s="166"/>
      <c r="DJ489" s="166"/>
      <c r="DK489" s="166"/>
      <c r="DL489" s="166"/>
      <c r="DM489" s="166"/>
      <c r="DN489" s="166"/>
      <c r="DO489" s="166"/>
      <c r="DP489" s="166"/>
      <c r="DQ489" s="166"/>
      <c r="DR489" s="166"/>
      <c r="DS489" s="166"/>
      <c r="DT489" s="166"/>
      <c r="DU489" s="166"/>
      <c r="DV489" s="166"/>
      <c r="DW489" s="166"/>
      <c r="DX489" s="166"/>
      <c r="DY489" s="166"/>
      <c r="DZ489" s="166"/>
      <c r="EA489" s="166"/>
      <c r="EB489" s="166"/>
      <c r="EC489" s="166"/>
      <c r="ED489" s="166"/>
      <c r="EE489" s="166"/>
      <c r="EF489" s="166"/>
      <c r="EG489" s="166"/>
      <c r="EH489" s="166"/>
      <c r="EI489" s="166"/>
      <c r="EJ489" s="166"/>
      <c r="EK489" s="166"/>
      <c r="EL489" s="166"/>
      <c r="EM489" s="166"/>
      <c r="EN489" s="166"/>
      <c r="EO489" s="166"/>
      <c r="EP489" s="166"/>
      <c r="EQ489" s="166"/>
      <c r="ER489" s="166"/>
      <c r="ES489" s="166"/>
      <c r="ET489" s="166"/>
      <c r="EU489" s="166"/>
      <c r="EV489" s="166"/>
      <c r="EW489" s="166"/>
      <c r="EX489" s="166"/>
      <c r="EY489" s="166"/>
      <c r="EZ489" s="166"/>
      <c r="FA489" s="166"/>
      <c r="FB489" s="166"/>
      <c r="FC489" s="166"/>
      <c r="FD489" s="166"/>
      <c r="FE489" s="166"/>
      <c r="FF489" s="166"/>
      <c r="FG489" s="166"/>
      <c r="FH489" s="166"/>
      <c r="FI489" s="166"/>
      <c r="FJ489" s="166"/>
      <c r="FK489" s="166"/>
      <c r="FL489" s="166"/>
    </row>
    <row r="490" customFormat="false" ht="15" hidden="false" customHeight="true" outlineLevel="0" collapsed="false">
      <c r="B490" s="15"/>
      <c r="C490" s="15"/>
      <c r="D490" s="15"/>
      <c r="E490" s="15"/>
      <c r="F490" s="15"/>
      <c r="G490" s="15"/>
      <c r="H490" s="15"/>
      <c r="I490" s="15"/>
      <c r="J490" s="15"/>
      <c r="K490" s="15"/>
      <c r="L490" s="15"/>
      <c r="M490" s="15"/>
      <c r="N490" s="15"/>
      <c r="O490" s="15"/>
      <c r="P490" s="21" t="s">
        <v>279</v>
      </c>
      <c r="Q490" s="21"/>
      <c r="R490" s="21"/>
      <c r="S490" s="21"/>
      <c r="T490" s="21"/>
      <c r="U490" s="21"/>
      <c r="V490" s="21"/>
      <c r="W490" s="21"/>
      <c r="X490" s="22" t="s">
        <v>99</v>
      </c>
      <c r="Y490" s="22"/>
      <c r="Z490" s="22"/>
      <c r="AA490" s="22"/>
      <c r="AB490" s="168"/>
      <c r="AC490" s="168"/>
      <c r="AD490" s="168"/>
      <c r="AE490" s="168"/>
      <c r="AF490" s="168"/>
      <c r="AG490" s="168"/>
      <c r="AH490" s="168"/>
      <c r="AI490" s="168"/>
      <c r="AJ490" s="168"/>
      <c r="AK490" s="168"/>
      <c r="AL490" s="168"/>
      <c r="AM490" s="168"/>
      <c r="AN490" s="168"/>
      <c r="AO490" s="168"/>
      <c r="AP490" s="168"/>
      <c r="AQ490" s="168"/>
      <c r="AR490" s="168"/>
      <c r="AS490" s="168"/>
      <c r="AT490" s="168"/>
      <c r="AU490" s="168"/>
      <c r="AV490" s="168"/>
      <c r="AW490" s="168"/>
      <c r="AX490" s="168"/>
      <c r="AY490" s="168"/>
      <c r="AZ490" s="168"/>
      <c r="BA490" s="168"/>
      <c r="BB490" s="168"/>
      <c r="BC490" s="168"/>
      <c r="BD490" s="168"/>
      <c r="BE490" s="168"/>
      <c r="BF490" s="168"/>
      <c r="BG490" s="168"/>
      <c r="BH490" s="168"/>
      <c r="BI490" s="168"/>
      <c r="BJ490" s="168"/>
      <c r="BK490" s="168"/>
      <c r="BL490" s="168"/>
      <c r="BM490" s="168"/>
      <c r="BN490" s="168"/>
      <c r="BO490" s="168"/>
      <c r="BP490" s="168"/>
      <c r="BQ490" s="168"/>
      <c r="BR490" s="168"/>
      <c r="BS490" s="168"/>
      <c r="BT490" s="168"/>
      <c r="BU490" s="168"/>
      <c r="BV490" s="168"/>
      <c r="BW490" s="168"/>
      <c r="BX490" s="168"/>
      <c r="BY490" s="168"/>
      <c r="BZ490" s="168"/>
      <c r="CA490" s="168"/>
      <c r="CB490" s="168"/>
      <c r="CC490" s="168"/>
      <c r="CD490" s="168"/>
      <c r="CE490" s="168"/>
      <c r="CF490" s="168"/>
      <c r="CG490" s="168"/>
      <c r="CH490" s="168"/>
      <c r="CI490" s="168"/>
      <c r="CJ490" s="168"/>
      <c r="CK490" s="168"/>
      <c r="CL490" s="168"/>
      <c r="CM490" s="168"/>
      <c r="CN490" s="168"/>
      <c r="CO490" s="168"/>
      <c r="CP490" s="168"/>
      <c r="CQ490" s="168"/>
      <c r="CR490" s="168"/>
      <c r="CS490" s="168"/>
      <c r="CT490" s="168"/>
      <c r="CU490" s="168"/>
      <c r="CV490" s="168"/>
      <c r="CW490" s="168"/>
      <c r="CX490" s="168"/>
      <c r="CY490" s="168"/>
      <c r="CZ490" s="168"/>
      <c r="DA490" s="168"/>
      <c r="DB490" s="168"/>
      <c r="DC490" s="168"/>
      <c r="DD490" s="168"/>
      <c r="DE490" s="168"/>
      <c r="DF490" s="168"/>
      <c r="DG490" s="168"/>
      <c r="DH490" s="168"/>
      <c r="DI490" s="168"/>
      <c r="DJ490" s="168"/>
      <c r="DK490" s="168"/>
      <c r="DL490" s="168"/>
      <c r="DM490" s="168"/>
      <c r="DN490" s="168"/>
      <c r="DO490" s="168"/>
      <c r="DP490" s="168"/>
      <c r="DQ490" s="168"/>
      <c r="DR490" s="168"/>
      <c r="DS490" s="168"/>
      <c r="DT490" s="168"/>
      <c r="DU490" s="168"/>
      <c r="DV490" s="168"/>
      <c r="DW490" s="168"/>
      <c r="DX490" s="168"/>
      <c r="DY490" s="168"/>
      <c r="DZ490" s="168"/>
      <c r="EA490" s="168"/>
      <c r="EB490" s="168"/>
      <c r="EC490" s="168"/>
      <c r="ED490" s="168"/>
      <c r="EE490" s="168"/>
      <c r="EF490" s="168"/>
      <c r="EG490" s="168"/>
      <c r="EH490" s="168"/>
      <c r="EI490" s="168"/>
      <c r="EJ490" s="168"/>
      <c r="EK490" s="168"/>
      <c r="EL490" s="168"/>
      <c r="EM490" s="168"/>
      <c r="EN490" s="168"/>
      <c r="EO490" s="168"/>
      <c r="EP490" s="168"/>
      <c r="EQ490" s="168"/>
      <c r="ER490" s="168"/>
      <c r="ES490" s="168"/>
      <c r="ET490" s="168"/>
      <c r="EU490" s="168"/>
      <c r="EV490" s="168"/>
      <c r="EW490" s="168"/>
      <c r="EX490" s="168"/>
      <c r="EY490" s="168"/>
      <c r="EZ490" s="168"/>
      <c r="FA490" s="168"/>
      <c r="FB490" s="168"/>
      <c r="FC490" s="168"/>
      <c r="FD490" s="168"/>
      <c r="FE490" s="168"/>
      <c r="FF490" s="168"/>
      <c r="FG490" s="168"/>
      <c r="FH490" s="168"/>
      <c r="FI490" s="168"/>
      <c r="FJ490" s="168"/>
      <c r="FK490" s="168"/>
      <c r="FL490" s="168"/>
    </row>
    <row r="491" customFormat="false" ht="15" hidden="false" customHeight="false" outlineLevel="0" collapsed="false">
      <c r="B491" s="15"/>
      <c r="C491" s="15"/>
      <c r="D491" s="15"/>
      <c r="E491" s="15"/>
      <c r="F491" s="15"/>
      <c r="G491" s="15"/>
      <c r="H491" s="15"/>
      <c r="I491" s="15"/>
      <c r="J491" s="15"/>
      <c r="K491" s="15"/>
      <c r="L491" s="15"/>
      <c r="M491" s="15"/>
      <c r="N491" s="15"/>
      <c r="O491" s="15"/>
      <c r="P491" s="21"/>
      <c r="Q491" s="21"/>
      <c r="R491" s="21"/>
      <c r="S491" s="21"/>
      <c r="T491" s="21"/>
      <c r="U491" s="21"/>
      <c r="V491" s="21"/>
      <c r="W491" s="21"/>
      <c r="X491" s="22"/>
      <c r="Y491" s="22"/>
      <c r="Z491" s="22"/>
      <c r="AA491" s="22"/>
      <c r="AB491" s="168"/>
      <c r="AC491" s="168"/>
      <c r="AD491" s="168"/>
      <c r="AE491" s="168"/>
      <c r="AF491" s="168"/>
      <c r="AG491" s="168"/>
      <c r="AH491" s="168"/>
      <c r="AI491" s="168"/>
      <c r="AJ491" s="168"/>
      <c r="AK491" s="168"/>
      <c r="AL491" s="168"/>
      <c r="AM491" s="168"/>
      <c r="AN491" s="168"/>
      <c r="AO491" s="168"/>
      <c r="AP491" s="168"/>
      <c r="AQ491" s="168"/>
      <c r="AR491" s="168"/>
      <c r="AS491" s="168"/>
      <c r="AT491" s="168"/>
      <c r="AU491" s="168"/>
      <c r="AV491" s="168"/>
      <c r="AW491" s="168"/>
      <c r="AX491" s="168"/>
      <c r="AY491" s="168"/>
      <c r="AZ491" s="168"/>
      <c r="BA491" s="168"/>
      <c r="BB491" s="168"/>
      <c r="BC491" s="168"/>
      <c r="BD491" s="168"/>
      <c r="BE491" s="168"/>
      <c r="BF491" s="168"/>
      <c r="BG491" s="168"/>
      <c r="BH491" s="168"/>
      <c r="BI491" s="168"/>
      <c r="BJ491" s="168"/>
      <c r="BK491" s="168"/>
      <c r="BL491" s="168"/>
      <c r="BM491" s="168"/>
      <c r="BN491" s="168"/>
      <c r="BO491" s="168"/>
      <c r="BP491" s="168"/>
      <c r="BQ491" s="168"/>
      <c r="BR491" s="168"/>
      <c r="BS491" s="168"/>
      <c r="BT491" s="168"/>
      <c r="BU491" s="168"/>
      <c r="BV491" s="168"/>
      <c r="BW491" s="168"/>
      <c r="BX491" s="168"/>
      <c r="BY491" s="168"/>
      <c r="BZ491" s="168"/>
      <c r="CA491" s="168"/>
      <c r="CB491" s="168"/>
      <c r="CC491" s="168"/>
      <c r="CD491" s="168"/>
      <c r="CE491" s="168"/>
      <c r="CF491" s="168"/>
      <c r="CG491" s="168"/>
      <c r="CH491" s="168"/>
      <c r="CI491" s="168"/>
      <c r="CJ491" s="168"/>
      <c r="CK491" s="168"/>
      <c r="CL491" s="168"/>
      <c r="CM491" s="168"/>
      <c r="CN491" s="168"/>
      <c r="CO491" s="168"/>
      <c r="CP491" s="168"/>
      <c r="CQ491" s="168"/>
      <c r="CR491" s="168"/>
      <c r="CS491" s="168"/>
      <c r="CT491" s="168"/>
      <c r="CU491" s="168"/>
      <c r="CV491" s="168"/>
      <c r="CW491" s="168"/>
      <c r="CX491" s="168"/>
      <c r="CY491" s="168"/>
      <c r="CZ491" s="168"/>
      <c r="DA491" s="168"/>
      <c r="DB491" s="168"/>
      <c r="DC491" s="168"/>
      <c r="DD491" s="168"/>
      <c r="DE491" s="168"/>
      <c r="DF491" s="168"/>
      <c r="DG491" s="168"/>
      <c r="DH491" s="168"/>
      <c r="DI491" s="168"/>
      <c r="DJ491" s="168"/>
      <c r="DK491" s="168"/>
      <c r="DL491" s="168"/>
      <c r="DM491" s="168"/>
      <c r="DN491" s="168"/>
      <c r="DO491" s="168"/>
      <c r="DP491" s="168"/>
      <c r="DQ491" s="168"/>
      <c r="DR491" s="168"/>
      <c r="DS491" s="168"/>
      <c r="DT491" s="168"/>
      <c r="DU491" s="168"/>
      <c r="DV491" s="168"/>
      <c r="DW491" s="168"/>
      <c r="DX491" s="168"/>
      <c r="DY491" s="168"/>
      <c r="DZ491" s="168"/>
      <c r="EA491" s="168"/>
      <c r="EB491" s="168"/>
      <c r="EC491" s="168"/>
      <c r="ED491" s="168"/>
      <c r="EE491" s="168"/>
      <c r="EF491" s="168"/>
      <c r="EG491" s="168"/>
      <c r="EH491" s="168"/>
      <c r="EI491" s="168"/>
      <c r="EJ491" s="168"/>
      <c r="EK491" s="168"/>
      <c r="EL491" s="168"/>
      <c r="EM491" s="168"/>
      <c r="EN491" s="168"/>
      <c r="EO491" s="168"/>
      <c r="EP491" s="168"/>
      <c r="EQ491" s="168"/>
      <c r="ER491" s="168"/>
      <c r="ES491" s="168"/>
      <c r="ET491" s="168"/>
      <c r="EU491" s="168"/>
      <c r="EV491" s="168"/>
      <c r="EW491" s="168"/>
      <c r="EX491" s="168"/>
      <c r="EY491" s="168"/>
      <c r="EZ491" s="168"/>
      <c r="FA491" s="168"/>
      <c r="FB491" s="168"/>
      <c r="FC491" s="168"/>
      <c r="FD491" s="168"/>
      <c r="FE491" s="168"/>
      <c r="FF491" s="168"/>
      <c r="FG491" s="168"/>
      <c r="FH491" s="168"/>
      <c r="FI491" s="168"/>
      <c r="FJ491" s="168"/>
      <c r="FK491" s="168"/>
      <c r="FL491" s="168"/>
    </row>
    <row r="492" customFormat="false" ht="9" hidden="false" customHeight="true" outlineLevel="0" collapsed="false">
      <c r="B492" s="26" t="s">
        <v>106</v>
      </c>
      <c r="C492" s="26"/>
      <c r="D492" s="26"/>
      <c r="E492" s="26"/>
      <c r="F492" s="26"/>
      <c r="G492" s="26"/>
      <c r="H492" s="26"/>
      <c r="I492" s="26"/>
      <c r="J492" s="26"/>
      <c r="K492" s="26"/>
      <c r="L492" s="26"/>
      <c r="M492" s="26"/>
      <c r="N492" s="26"/>
      <c r="O492" s="26"/>
      <c r="P492" s="26"/>
      <c r="Q492" s="26"/>
      <c r="R492" s="26"/>
      <c r="S492" s="26"/>
      <c r="T492" s="26"/>
      <c r="U492" s="26"/>
      <c r="V492" s="26"/>
      <c r="W492" s="26"/>
      <c r="X492" s="26"/>
      <c r="Y492" s="26"/>
      <c r="Z492" s="26"/>
      <c r="AA492" s="26"/>
      <c r="AB492" s="174"/>
      <c r="AC492" s="174"/>
      <c r="AD492" s="174"/>
      <c r="AE492" s="174"/>
      <c r="AF492" s="174"/>
      <c r="AG492" s="174"/>
      <c r="AH492" s="174"/>
      <c r="AI492" s="174"/>
      <c r="AJ492" s="174"/>
      <c r="AK492" s="174"/>
      <c r="AL492" s="174"/>
      <c r="AM492" s="174"/>
      <c r="AN492" s="174"/>
      <c r="AO492" s="174"/>
      <c r="AP492" s="174"/>
      <c r="AQ492" s="174"/>
      <c r="AR492" s="174"/>
      <c r="AS492" s="174"/>
      <c r="AT492" s="174"/>
      <c r="AU492" s="174"/>
      <c r="AV492" s="174"/>
      <c r="AW492" s="174"/>
      <c r="AX492" s="174"/>
      <c r="AY492" s="174"/>
      <c r="AZ492" s="174"/>
      <c r="BA492" s="174"/>
      <c r="BB492" s="174"/>
      <c r="BC492" s="174"/>
      <c r="BD492" s="174"/>
      <c r="BE492" s="174"/>
      <c r="BF492" s="174"/>
      <c r="BG492" s="174"/>
      <c r="BH492" s="174"/>
      <c r="BI492" s="174"/>
      <c r="BJ492" s="174"/>
      <c r="BK492" s="174"/>
      <c r="BL492" s="174"/>
      <c r="BM492" s="174"/>
      <c r="BN492" s="174"/>
      <c r="BO492" s="174"/>
      <c r="BP492" s="174"/>
      <c r="BQ492" s="174"/>
      <c r="BR492" s="174"/>
      <c r="BS492" s="174"/>
      <c r="BT492" s="174"/>
      <c r="BU492" s="174"/>
      <c r="BV492" s="174"/>
      <c r="BW492" s="174"/>
      <c r="BX492" s="174"/>
      <c r="BY492" s="174"/>
      <c r="BZ492" s="174"/>
      <c r="CA492" s="174"/>
      <c r="CB492" s="174"/>
      <c r="CC492" s="174"/>
      <c r="CD492" s="174"/>
      <c r="CE492" s="174"/>
      <c r="CF492" s="174"/>
      <c r="CG492" s="174"/>
      <c r="CH492" s="174"/>
      <c r="CI492" s="174"/>
      <c r="CJ492" s="174"/>
      <c r="CK492" s="174"/>
      <c r="CL492" s="174"/>
      <c r="CM492" s="174"/>
      <c r="CN492" s="174"/>
      <c r="CO492" s="174"/>
      <c r="CP492" s="174"/>
      <c r="CQ492" s="174"/>
      <c r="CR492" s="174"/>
      <c r="CS492" s="174"/>
      <c r="CT492" s="174"/>
      <c r="CU492" s="174"/>
      <c r="CV492" s="174"/>
      <c r="CW492" s="174"/>
      <c r="CX492" s="174"/>
      <c r="CY492" s="174"/>
      <c r="CZ492" s="174"/>
      <c r="DA492" s="174"/>
      <c r="DB492" s="174"/>
      <c r="DC492" s="174"/>
      <c r="DD492" s="174"/>
      <c r="DE492" s="174"/>
      <c r="DF492" s="174"/>
      <c r="DG492" s="174"/>
      <c r="DH492" s="174"/>
      <c r="DI492" s="174"/>
      <c r="DJ492" s="174"/>
      <c r="DK492" s="174"/>
      <c r="DL492" s="174"/>
      <c r="DM492" s="174"/>
      <c r="DN492" s="174"/>
      <c r="DO492" s="174"/>
      <c r="DP492" s="174"/>
      <c r="DQ492" s="174"/>
      <c r="DR492" s="174"/>
      <c r="DS492" s="174"/>
      <c r="DT492" s="174"/>
      <c r="DU492" s="174"/>
      <c r="DV492" s="174"/>
      <c r="DW492" s="174"/>
      <c r="DX492" s="174"/>
      <c r="DY492" s="174"/>
      <c r="DZ492" s="174"/>
      <c r="EA492" s="174"/>
      <c r="EB492" s="174"/>
      <c r="EC492" s="174"/>
      <c r="ED492" s="174"/>
      <c r="EE492" s="174"/>
      <c r="EF492" s="174"/>
      <c r="EG492" s="174"/>
      <c r="EH492" s="174"/>
      <c r="EI492" s="174"/>
      <c r="EJ492" s="174"/>
      <c r="EK492" s="174"/>
      <c r="EL492" s="174"/>
      <c r="EM492" s="174"/>
      <c r="EN492" s="174"/>
      <c r="EO492" s="174"/>
      <c r="EP492" s="174"/>
      <c r="EQ492" s="174"/>
      <c r="ER492" s="174"/>
      <c r="ES492" s="174"/>
      <c r="ET492" s="174"/>
      <c r="EU492" s="174"/>
      <c r="EV492" s="174"/>
      <c r="EW492" s="174"/>
      <c r="EX492" s="174"/>
      <c r="EY492" s="174"/>
      <c r="EZ492" s="174"/>
      <c r="FA492" s="174"/>
      <c r="FB492" s="174"/>
      <c r="FC492" s="174"/>
      <c r="FD492" s="174"/>
      <c r="FE492" s="174"/>
      <c r="FF492" s="174"/>
      <c r="FG492" s="174"/>
      <c r="FH492" s="174"/>
      <c r="FI492" s="174"/>
      <c r="FJ492" s="174"/>
      <c r="FK492" s="174"/>
      <c r="FL492" s="174"/>
    </row>
    <row r="493" customFormat="false" ht="22.5" hidden="false" customHeight="true" outlineLevel="0" collapsed="false">
      <c r="B493" s="26"/>
      <c r="C493" s="26"/>
      <c r="D493" s="26"/>
      <c r="E493" s="26"/>
      <c r="F493" s="26"/>
      <c r="G493" s="26"/>
      <c r="H493" s="26"/>
      <c r="I493" s="26"/>
      <c r="J493" s="26"/>
      <c r="K493" s="26"/>
      <c r="L493" s="26"/>
      <c r="M493" s="26"/>
      <c r="N493" s="26"/>
      <c r="O493" s="26"/>
      <c r="P493" s="26"/>
      <c r="Q493" s="26"/>
      <c r="R493" s="26"/>
      <c r="S493" s="26"/>
      <c r="T493" s="26"/>
      <c r="U493" s="26"/>
      <c r="V493" s="26"/>
      <c r="W493" s="26"/>
      <c r="X493" s="26"/>
      <c r="Y493" s="26"/>
      <c r="Z493" s="26"/>
      <c r="AA493" s="26"/>
      <c r="AB493" s="174"/>
      <c r="AC493" s="174"/>
      <c r="AD493" s="174"/>
      <c r="AE493" s="174"/>
      <c r="AF493" s="174"/>
      <c r="AG493" s="174"/>
      <c r="AH493" s="174"/>
      <c r="AI493" s="174"/>
      <c r="AJ493" s="174"/>
      <c r="AK493" s="174"/>
      <c r="AL493" s="174"/>
      <c r="AM493" s="174"/>
      <c r="AN493" s="174"/>
      <c r="AO493" s="174"/>
      <c r="AP493" s="174"/>
      <c r="AQ493" s="174"/>
      <c r="AR493" s="174"/>
      <c r="AS493" s="174"/>
      <c r="AT493" s="174"/>
      <c r="AU493" s="174"/>
      <c r="AV493" s="174"/>
      <c r="AW493" s="174"/>
      <c r="AX493" s="174"/>
      <c r="AY493" s="174"/>
      <c r="AZ493" s="174"/>
      <c r="BA493" s="174"/>
      <c r="BB493" s="174"/>
      <c r="BC493" s="174"/>
      <c r="BD493" s="174"/>
      <c r="BE493" s="174"/>
      <c r="BF493" s="174"/>
      <c r="BG493" s="174"/>
      <c r="BH493" s="174"/>
      <c r="BI493" s="174"/>
      <c r="BJ493" s="174"/>
      <c r="BK493" s="174"/>
      <c r="BL493" s="174"/>
      <c r="BM493" s="174"/>
      <c r="BN493" s="174"/>
      <c r="BO493" s="174"/>
      <c r="BP493" s="174"/>
      <c r="BQ493" s="174"/>
      <c r="BR493" s="174"/>
      <c r="BS493" s="174"/>
      <c r="BT493" s="174"/>
      <c r="BU493" s="174"/>
      <c r="BV493" s="174"/>
      <c r="BW493" s="174"/>
      <c r="BX493" s="174"/>
      <c r="BY493" s="174"/>
      <c r="BZ493" s="174"/>
      <c r="CA493" s="174"/>
      <c r="CB493" s="174"/>
      <c r="CC493" s="174"/>
      <c r="CD493" s="174"/>
      <c r="CE493" s="174"/>
      <c r="CF493" s="174"/>
      <c r="CG493" s="174"/>
      <c r="CH493" s="174"/>
      <c r="CI493" s="174"/>
      <c r="CJ493" s="174"/>
      <c r="CK493" s="174"/>
      <c r="CL493" s="174"/>
      <c r="CM493" s="174"/>
      <c r="CN493" s="174"/>
      <c r="CO493" s="174"/>
      <c r="CP493" s="174"/>
      <c r="CQ493" s="174"/>
      <c r="CR493" s="174"/>
      <c r="CS493" s="174"/>
      <c r="CT493" s="174"/>
      <c r="CU493" s="174"/>
      <c r="CV493" s="174"/>
      <c r="CW493" s="174"/>
      <c r="CX493" s="174"/>
      <c r="CY493" s="174"/>
      <c r="CZ493" s="174"/>
      <c r="DA493" s="174"/>
      <c r="DB493" s="174"/>
      <c r="DC493" s="174"/>
      <c r="DD493" s="174"/>
      <c r="DE493" s="174"/>
      <c r="DF493" s="174"/>
      <c r="DG493" s="174"/>
      <c r="DH493" s="174"/>
      <c r="DI493" s="174"/>
      <c r="DJ493" s="174"/>
      <c r="DK493" s="174"/>
      <c r="DL493" s="174"/>
      <c r="DM493" s="174"/>
      <c r="DN493" s="174"/>
      <c r="DO493" s="174"/>
      <c r="DP493" s="174"/>
      <c r="DQ493" s="174"/>
      <c r="DR493" s="174"/>
      <c r="DS493" s="174"/>
      <c r="DT493" s="174"/>
      <c r="DU493" s="174"/>
      <c r="DV493" s="174"/>
      <c r="DW493" s="174"/>
      <c r="DX493" s="174"/>
      <c r="DY493" s="174"/>
      <c r="DZ493" s="174"/>
      <c r="EA493" s="174"/>
      <c r="EB493" s="174"/>
      <c r="EC493" s="174"/>
      <c r="ED493" s="174"/>
      <c r="EE493" s="174"/>
      <c r="EF493" s="174"/>
      <c r="EG493" s="174"/>
      <c r="EH493" s="174"/>
      <c r="EI493" s="174"/>
      <c r="EJ493" s="174"/>
      <c r="EK493" s="174"/>
      <c r="EL493" s="174"/>
      <c r="EM493" s="174"/>
      <c r="EN493" s="174"/>
      <c r="EO493" s="174"/>
      <c r="EP493" s="174"/>
      <c r="EQ493" s="174"/>
      <c r="ER493" s="174"/>
      <c r="ES493" s="174"/>
      <c r="ET493" s="174"/>
      <c r="EU493" s="174"/>
      <c r="EV493" s="174"/>
      <c r="EW493" s="174"/>
      <c r="EX493" s="174"/>
      <c r="EY493" s="174"/>
      <c r="EZ493" s="174"/>
      <c r="FA493" s="174"/>
      <c r="FB493" s="174"/>
      <c r="FC493" s="174"/>
      <c r="FD493" s="174"/>
      <c r="FE493" s="174"/>
      <c r="FF493" s="174"/>
      <c r="FG493" s="174"/>
      <c r="FH493" s="174"/>
      <c r="FI493" s="174"/>
      <c r="FJ493" s="174"/>
      <c r="FK493" s="174"/>
      <c r="FL493" s="174"/>
    </row>
    <row r="494" customFormat="false" ht="33" hidden="false" customHeight="true" outlineLevel="0" collapsed="false">
      <c r="B494" s="27" t="s">
        <v>159</v>
      </c>
      <c r="C494" s="27"/>
      <c r="D494" s="27"/>
      <c r="E494" s="27"/>
      <c r="F494" s="27"/>
      <c r="G494" s="27"/>
      <c r="H494" s="27"/>
      <c r="I494" s="27"/>
      <c r="J494" s="27"/>
      <c r="K494" s="27"/>
      <c r="L494" s="27"/>
      <c r="M494" s="27"/>
      <c r="N494" s="27"/>
      <c r="O494" s="27"/>
      <c r="P494" s="27"/>
      <c r="Q494" s="27"/>
      <c r="R494" s="27"/>
      <c r="S494" s="27"/>
      <c r="T494" s="27"/>
      <c r="U494" s="27"/>
      <c r="V494" s="27"/>
      <c r="W494" s="27"/>
      <c r="X494" s="27"/>
      <c r="Y494" s="27"/>
      <c r="Z494" s="27"/>
      <c r="AA494" s="27"/>
      <c r="AB494" s="172"/>
      <c r="AC494" s="172"/>
      <c r="AD494" s="172"/>
      <c r="AE494" s="172"/>
      <c r="AF494" s="172"/>
      <c r="AG494" s="172"/>
      <c r="AH494" s="172"/>
      <c r="AI494" s="172"/>
      <c r="AJ494" s="172"/>
      <c r="AK494" s="172"/>
      <c r="AL494" s="172"/>
      <c r="AM494" s="172"/>
      <c r="AN494" s="172"/>
      <c r="AO494" s="172"/>
      <c r="AP494" s="172"/>
      <c r="AQ494" s="172"/>
      <c r="AR494" s="172"/>
      <c r="AS494" s="172"/>
      <c r="AT494" s="172"/>
      <c r="AU494" s="172"/>
      <c r="AV494" s="172"/>
      <c r="AW494" s="172"/>
      <c r="AX494" s="172"/>
      <c r="AY494" s="172"/>
      <c r="AZ494" s="172"/>
      <c r="BA494" s="172"/>
      <c r="BB494" s="172"/>
      <c r="BC494" s="172"/>
      <c r="BD494" s="172"/>
      <c r="BE494" s="172"/>
      <c r="BF494" s="172"/>
      <c r="BG494" s="172"/>
      <c r="BH494" s="172"/>
      <c r="BI494" s="172"/>
      <c r="BJ494" s="172"/>
      <c r="BK494" s="172"/>
      <c r="BL494" s="172"/>
      <c r="BM494" s="172"/>
      <c r="BN494" s="172"/>
      <c r="BO494" s="172"/>
      <c r="BP494" s="172"/>
      <c r="BQ494" s="172"/>
      <c r="BR494" s="172"/>
      <c r="BS494" s="172"/>
      <c r="BT494" s="172"/>
      <c r="BU494" s="172"/>
      <c r="BV494" s="172"/>
      <c r="BW494" s="172"/>
      <c r="BX494" s="172"/>
      <c r="BY494" s="172"/>
      <c r="BZ494" s="172"/>
      <c r="CA494" s="172"/>
      <c r="CB494" s="172"/>
      <c r="CC494" s="172"/>
      <c r="CD494" s="172"/>
      <c r="CE494" s="172"/>
      <c r="CF494" s="172"/>
      <c r="CG494" s="172"/>
      <c r="CH494" s="172"/>
      <c r="CI494" s="172"/>
      <c r="CJ494" s="172"/>
      <c r="CK494" s="172"/>
      <c r="CL494" s="172"/>
      <c r="CM494" s="172"/>
      <c r="CN494" s="172"/>
      <c r="CO494" s="172"/>
      <c r="CP494" s="172"/>
      <c r="CQ494" s="172"/>
      <c r="CR494" s="172"/>
      <c r="CS494" s="172"/>
      <c r="CT494" s="172"/>
      <c r="CU494" s="172"/>
      <c r="CV494" s="172"/>
      <c r="CW494" s="172"/>
      <c r="CX494" s="172"/>
      <c r="CY494" s="172"/>
      <c r="CZ494" s="172"/>
      <c r="DA494" s="172"/>
      <c r="DB494" s="172"/>
      <c r="DC494" s="172"/>
      <c r="DD494" s="172"/>
      <c r="DE494" s="172"/>
      <c r="DF494" s="172"/>
      <c r="DG494" s="172"/>
      <c r="DH494" s="172"/>
      <c r="DI494" s="172"/>
      <c r="DJ494" s="172"/>
      <c r="DK494" s="172"/>
      <c r="DL494" s="172"/>
      <c r="DM494" s="172"/>
      <c r="DN494" s="172"/>
      <c r="DO494" s="172"/>
      <c r="DP494" s="172"/>
      <c r="DQ494" s="172"/>
      <c r="DR494" s="172"/>
      <c r="DS494" s="172"/>
      <c r="DT494" s="172"/>
      <c r="DU494" s="172"/>
      <c r="DV494" s="172"/>
      <c r="DW494" s="172"/>
      <c r="DX494" s="172"/>
      <c r="DY494" s="172"/>
      <c r="DZ494" s="172"/>
      <c r="EA494" s="172"/>
      <c r="EB494" s="172"/>
      <c r="EC494" s="172"/>
      <c r="ED494" s="172"/>
      <c r="EE494" s="172"/>
      <c r="EF494" s="172"/>
      <c r="EG494" s="172"/>
      <c r="EH494" s="172"/>
      <c r="EI494" s="172"/>
      <c r="EJ494" s="172"/>
      <c r="EK494" s="172"/>
      <c r="EL494" s="172"/>
      <c r="EM494" s="172"/>
      <c r="EN494" s="172"/>
      <c r="EO494" s="172"/>
      <c r="EP494" s="172"/>
      <c r="EQ494" s="172"/>
      <c r="ER494" s="172"/>
      <c r="ES494" s="172"/>
      <c r="ET494" s="172"/>
      <c r="EU494" s="172"/>
      <c r="EV494" s="172"/>
      <c r="EW494" s="172"/>
      <c r="EX494" s="172"/>
      <c r="EY494" s="172"/>
      <c r="EZ494" s="172"/>
      <c r="FA494" s="172"/>
      <c r="FB494" s="172"/>
      <c r="FC494" s="172"/>
      <c r="FD494" s="172"/>
      <c r="FE494" s="172"/>
      <c r="FF494" s="172"/>
      <c r="FG494" s="172"/>
      <c r="FH494" s="172"/>
      <c r="FI494" s="172"/>
      <c r="FJ494" s="172"/>
      <c r="FK494" s="172"/>
      <c r="FL494" s="172"/>
    </row>
    <row r="495" customFormat="false" ht="17.25" hidden="false" customHeight="true" outlineLevel="0" collapsed="false">
      <c r="B495" s="28" t="s">
        <v>34</v>
      </c>
      <c r="C495" s="28"/>
      <c r="D495" s="28"/>
      <c r="E495" s="28"/>
      <c r="F495" s="28"/>
      <c r="G495" s="28"/>
      <c r="H495" s="28"/>
      <c r="I495" s="28"/>
      <c r="J495" s="28"/>
      <c r="K495" s="28"/>
      <c r="L495" s="28"/>
      <c r="M495" s="28"/>
      <c r="N495" s="28"/>
      <c r="O495" s="28"/>
      <c r="P495" s="28"/>
      <c r="Q495" s="28"/>
      <c r="R495" s="28"/>
      <c r="S495" s="28"/>
      <c r="T495" s="28"/>
      <c r="U495" s="28"/>
      <c r="V495" s="28"/>
      <c r="W495" s="28"/>
      <c r="X495" s="28"/>
      <c r="Y495" s="28"/>
      <c r="Z495" s="28"/>
      <c r="AA495" s="28"/>
      <c r="AB495" s="174"/>
      <c r="AC495" s="174"/>
      <c r="AD495" s="174"/>
      <c r="AE495" s="174"/>
      <c r="AF495" s="174"/>
      <c r="AG495" s="174"/>
      <c r="AH495" s="174"/>
      <c r="AI495" s="174"/>
      <c r="AJ495" s="174"/>
      <c r="AK495" s="174"/>
      <c r="AL495" s="174"/>
      <c r="AM495" s="174"/>
      <c r="AN495" s="174"/>
      <c r="AO495" s="174"/>
      <c r="AP495" s="174"/>
      <c r="AQ495" s="174"/>
      <c r="AR495" s="174"/>
      <c r="AS495" s="174"/>
      <c r="AT495" s="174"/>
      <c r="AU495" s="174"/>
      <c r="AV495" s="174"/>
      <c r="AW495" s="174"/>
      <c r="AX495" s="174"/>
      <c r="AY495" s="174"/>
      <c r="AZ495" s="174"/>
      <c r="BA495" s="174"/>
      <c r="BB495" s="174"/>
      <c r="BC495" s="174"/>
      <c r="BD495" s="174"/>
      <c r="BE495" s="174"/>
      <c r="BF495" s="174"/>
      <c r="BG495" s="174"/>
      <c r="BH495" s="174"/>
      <c r="BI495" s="174"/>
      <c r="BJ495" s="174"/>
      <c r="BK495" s="174"/>
      <c r="BL495" s="174"/>
      <c r="BM495" s="174"/>
      <c r="BN495" s="174"/>
      <c r="BO495" s="174"/>
      <c r="BP495" s="174"/>
      <c r="BQ495" s="174"/>
      <c r="BR495" s="174"/>
      <c r="BS495" s="174"/>
      <c r="BT495" s="174"/>
      <c r="BU495" s="174"/>
      <c r="BV495" s="174"/>
      <c r="BW495" s="174"/>
      <c r="BX495" s="174"/>
      <c r="BY495" s="174"/>
      <c r="BZ495" s="174"/>
      <c r="CA495" s="174"/>
      <c r="CB495" s="174"/>
      <c r="CC495" s="174"/>
      <c r="CD495" s="174"/>
      <c r="CE495" s="174"/>
      <c r="CF495" s="174"/>
      <c r="CG495" s="174"/>
      <c r="CH495" s="174"/>
      <c r="CI495" s="174"/>
      <c r="CJ495" s="174"/>
      <c r="CK495" s="174"/>
      <c r="CL495" s="174"/>
      <c r="CM495" s="174"/>
      <c r="CN495" s="174"/>
      <c r="CO495" s="174"/>
      <c r="CP495" s="174"/>
      <c r="CQ495" s="174"/>
      <c r="CR495" s="174"/>
      <c r="CS495" s="174"/>
      <c r="CT495" s="174"/>
      <c r="CU495" s="174"/>
      <c r="CV495" s="174"/>
      <c r="CW495" s="174"/>
      <c r="CX495" s="174"/>
      <c r="CY495" s="174"/>
      <c r="CZ495" s="174"/>
      <c r="DA495" s="174"/>
      <c r="DB495" s="174"/>
      <c r="DC495" s="174"/>
      <c r="DD495" s="174"/>
      <c r="DE495" s="174"/>
      <c r="DF495" s="174"/>
      <c r="DG495" s="174"/>
      <c r="DH495" s="174"/>
      <c r="DI495" s="174"/>
      <c r="DJ495" s="174"/>
      <c r="DK495" s="174"/>
      <c r="DL495" s="174"/>
      <c r="DM495" s="174"/>
      <c r="DN495" s="174"/>
      <c r="DO495" s="174"/>
      <c r="DP495" s="174"/>
      <c r="DQ495" s="174"/>
      <c r="DR495" s="174"/>
      <c r="DS495" s="174"/>
      <c r="DT495" s="174"/>
      <c r="DU495" s="174"/>
      <c r="DV495" s="174"/>
      <c r="DW495" s="174"/>
      <c r="DX495" s="174"/>
      <c r="DY495" s="174"/>
      <c r="DZ495" s="174"/>
      <c r="EA495" s="174"/>
      <c r="EB495" s="174"/>
      <c r="EC495" s="174"/>
      <c r="ED495" s="174"/>
      <c r="EE495" s="174"/>
      <c r="EF495" s="174"/>
      <c r="EG495" s="174"/>
      <c r="EH495" s="174"/>
      <c r="EI495" s="174"/>
      <c r="EJ495" s="174"/>
      <c r="EK495" s="174"/>
      <c r="EL495" s="174"/>
      <c r="EM495" s="174"/>
      <c r="EN495" s="174"/>
      <c r="EO495" s="174"/>
      <c r="EP495" s="174"/>
      <c r="EQ495" s="174"/>
      <c r="ER495" s="174"/>
      <c r="ES495" s="174"/>
      <c r="ET495" s="174"/>
      <c r="EU495" s="174"/>
      <c r="EV495" s="174"/>
      <c r="EW495" s="174"/>
      <c r="EX495" s="174"/>
      <c r="EY495" s="174"/>
      <c r="EZ495" s="174"/>
      <c r="FA495" s="174"/>
      <c r="FB495" s="174"/>
      <c r="FC495" s="174"/>
      <c r="FD495" s="174"/>
      <c r="FE495" s="174"/>
      <c r="FF495" s="174"/>
      <c r="FG495" s="174"/>
      <c r="FH495" s="174"/>
      <c r="FI495" s="174"/>
      <c r="FJ495" s="174"/>
      <c r="FK495" s="174"/>
      <c r="FL495" s="174"/>
    </row>
    <row r="496" customFormat="false" ht="59.25" hidden="false" customHeight="true" outlineLevel="0" collapsed="false">
      <c r="B496" s="217" t="s">
        <v>38</v>
      </c>
      <c r="C496" s="218" t="s">
        <v>256</v>
      </c>
      <c r="D496" s="219" t="s">
        <v>39</v>
      </c>
      <c r="E496" s="33" t="s">
        <v>40</v>
      </c>
      <c r="F496" s="33"/>
      <c r="G496" s="33"/>
      <c r="H496" s="33"/>
      <c r="I496" s="33"/>
      <c r="J496" s="220" t="s">
        <v>41</v>
      </c>
      <c r="K496" s="220"/>
      <c r="L496" s="220"/>
      <c r="M496" s="220"/>
      <c r="N496" s="220"/>
      <c r="O496" s="220"/>
      <c r="P496" s="220"/>
      <c r="Q496" s="220"/>
      <c r="R496" s="220"/>
      <c r="S496" s="220"/>
      <c r="T496" s="220"/>
      <c r="U496" s="220"/>
      <c r="V496" s="35" t="s">
        <v>42</v>
      </c>
      <c r="W496" s="35"/>
      <c r="X496" s="35"/>
      <c r="Y496" s="35"/>
      <c r="Z496" s="35"/>
      <c r="AA496" s="35"/>
      <c r="AB496" s="166"/>
      <c r="AC496" s="166"/>
      <c r="AD496" s="166"/>
      <c r="AE496" s="166"/>
      <c r="AF496" s="166"/>
      <c r="AG496" s="166"/>
      <c r="AH496" s="166"/>
      <c r="AI496" s="166"/>
      <c r="AJ496" s="166"/>
      <c r="AK496" s="166"/>
      <c r="AL496" s="166"/>
      <c r="AM496" s="166"/>
      <c r="AN496" s="166"/>
      <c r="AO496" s="166"/>
      <c r="AP496" s="166"/>
      <c r="AQ496" s="166"/>
      <c r="AR496" s="166"/>
      <c r="AS496" s="166"/>
      <c r="AT496" s="166"/>
      <c r="AU496" s="166"/>
      <c r="AV496" s="166"/>
      <c r="AW496" s="166"/>
      <c r="AX496" s="166"/>
      <c r="AY496" s="166"/>
      <c r="AZ496" s="166"/>
      <c r="BA496" s="166"/>
      <c r="BB496" s="166"/>
      <c r="BC496" s="166"/>
      <c r="BD496" s="166"/>
      <c r="BE496" s="166"/>
      <c r="BF496" s="166"/>
      <c r="BG496" s="166"/>
      <c r="BH496" s="166"/>
      <c r="BI496" s="166"/>
      <c r="BJ496" s="166"/>
      <c r="BK496" s="166"/>
      <c r="BL496" s="166"/>
      <c r="BM496" s="166"/>
      <c r="BN496" s="166"/>
      <c r="BO496" s="166"/>
      <c r="BP496" s="166"/>
      <c r="BQ496" s="166"/>
      <c r="BR496" s="166"/>
      <c r="BS496" s="166"/>
      <c r="BT496" s="166"/>
      <c r="BU496" s="166"/>
      <c r="BV496" s="166"/>
      <c r="BW496" s="166"/>
      <c r="BX496" s="166"/>
      <c r="BY496" s="166"/>
      <c r="BZ496" s="166"/>
      <c r="CA496" s="166"/>
      <c r="CB496" s="166"/>
      <c r="CC496" s="166"/>
      <c r="CD496" s="166"/>
      <c r="CE496" s="166"/>
      <c r="CF496" s="166"/>
      <c r="CG496" s="166"/>
      <c r="CH496" s="166"/>
      <c r="CI496" s="166"/>
      <c r="CJ496" s="166"/>
      <c r="CK496" s="166"/>
      <c r="CL496" s="166"/>
      <c r="CM496" s="166"/>
      <c r="CN496" s="166"/>
      <c r="CO496" s="166"/>
      <c r="CP496" s="166"/>
      <c r="CQ496" s="166"/>
      <c r="CR496" s="166"/>
      <c r="CS496" s="166"/>
      <c r="CT496" s="166"/>
      <c r="CU496" s="166"/>
      <c r="CV496" s="166"/>
      <c r="CW496" s="166"/>
      <c r="CX496" s="166"/>
      <c r="CY496" s="166"/>
      <c r="CZ496" s="166"/>
      <c r="DA496" s="166"/>
      <c r="DB496" s="166"/>
      <c r="DC496" s="166"/>
      <c r="DD496" s="166"/>
      <c r="DE496" s="166"/>
      <c r="DF496" s="166"/>
      <c r="DG496" s="166"/>
      <c r="DH496" s="166"/>
      <c r="DI496" s="166"/>
      <c r="DJ496" s="166"/>
      <c r="DK496" s="166"/>
      <c r="DL496" s="166"/>
      <c r="DM496" s="166"/>
      <c r="DN496" s="166"/>
      <c r="DO496" s="166"/>
      <c r="DP496" s="166"/>
      <c r="DQ496" s="166"/>
      <c r="DR496" s="166"/>
      <c r="DS496" s="166"/>
      <c r="DT496" s="166"/>
      <c r="DU496" s="166"/>
      <c r="DV496" s="166"/>
      <c r="DW496" s="166"/>
      <c r="DX496" s="166"/>
      <c r="DY496" s="166"/>
      <c r="DZ496" s="166"/>
      <c r="EA496" s="166"/>
      <c r="EB496" s="166"/>
      <c r="EC496" s="166"/>
      <c r="ED496" s="166"/>
      <c r="EE496" s="166"/>
      <c r="EF496" s="166"/>
      <c r="EG496" s="166"/>
      <c r="EH496" s="166"/>
      <c r="EI496" s="166"/>
      <c r="EJ496" s="166"/>
      <c r="EK496" s="166"/>
      <c r="EL496" s="166"/>
      <c r="EM496" s="166"/>
      <c r="EN496" s="166"/>
      <c r="EO496" s="166"/>
      <c r="EP496" s="166"/>
      <c r="EQ496" s="166"/>
      <c r="ER496" s="166"/>
      <c r="ES496" s="166"/>
      <c r="ET496" s="166"/>
      <c r="EU496" s="166"/>
      <c r="EV496" s="166"/>
      <c r="EW496" s="166"/>
      <c r="EX496" s="166"/>
      <c r="EY496" s="166"/>
      <c r="EZ496" s="166"/>
      <c r="FA496" s="166"/>
      <c r="FB496" s="166"/>
      <c r="FC496" s="166"/>
      <c r="FD496" s="166"/>
      <c r="FE496" s="166"/>
      <c r="FF496" s="166"/>
      <c r="FG496" s="166"/>
      <c r="FH496" s="166"/>
      <c r="FI496" s="166"/>
      <c r="FJ496" s="166"/>
      <c r="FK496" s="166"/>
      <c r="FL496" s="166"/>
    </row>
    <row r="497" customFormat="false" ht="37.5" hidden="false" customHeight="true" outlineLevel="0" collapsed="false">
      <c r="B497" s="228" t="s">
        <v>245</v>
      </c>
      <c r="C497" s="250" t="str">
        <f aca="false">(IF(B497="Número de alumnos de origen indígena atendidos en la institución",FQ404,IF(B497="Porcentaje de alumnos de origen indígena becados",FQ405)))</f>
        <v>(Número de alumnos de origen indígena becados/ número de alumnos)*100</v>
      </c>
      <c r="D497" s="54" t="str">
        <f aca="false">(IF(B497="Número de alumnos de origen indígena atendidos en la institución",FR404,IF(B497="Porcentaje de alumnos de origen indígena becados",FR405)))</f>
        <v>Alumnos</v>
      </c>
      <c r="E497" s="120" t="n">
        <v>82</v>
      </c>
      <c r="F497" s="120"/>
      <c r="G497" s="120"/>
      <c r="H497" s="120"/>
      <c r="I497" s="120"/>
      <c r="J497" s="39" t="n">
        <v>2021</v>
      </c>
      <c r="K497" s="39"/>
      <c r="L497" s="39"/>
      <c r="M497" s="39"/>
      <c r="N497" s="39"/>
      <c r="O497" s="39"/>
      <c r="P497" s="40" t="n">
        <v>2022</v>
      </c>
      <c r="Q497" s="40"/>
      <c r="R497" s="40"/>
      <c r="S497" s="40"/>
      <c r="T497" s="40"/>
      <c r="U497" s="40"/>
      <c r="V497" s="35"/>
      <c r="W497" s="35"/>
      <c r="X497" s="35"/>
      <c r="Y497" s="35"/>
      <c r="Z497" s="35"/>
      <c r="AA497" s="35"/>
      <c r="AB497" s="166"/>
      <c r="AC497" s="166"/>
      <c r="AD497" s="166"/>
      <c r="AE497" s="166"/>
      <c r="AF497" s="166"/>
      <c r="AG497" s="166"/>
      <c r="AH497" s="166"/>
      <c r="AI497" s="166"/>
      <c r="AJ497" s="166"/>
      <c r="AK497" s="166"/>
      <c r="AL497" s="166"/>
      <c r="AM497" s="166"/>
      <c r="AN497" s="166"/>
      <c r="AO497" s="166"/>
      <c r="AP497" s="166"/>
      <c r="AQ497" s="166"/>
      <c r="AR497" s="166"/>
      <c r="AS497" s="166"/>
      <c r="AT497" s="166"/>
      <c r="AU497" s="166"/>
      <c r="AV497" s="166"/>
      <c r="AW497" s="166"/>
      <c r="AX497" s="166"/>
      <c r="AY497" s="166"/>
      <c r="AZ497" s="166"/>
      <c r="BA497" s="166"/>
      <c r="BB497" s="166"/>
      <c r="BC497" s="166"/>
      <c r="BD497" s="166"/>
      <c r="BE497" s="166"/>
      <c r="BF497" s="166"/>
      <c r="BG497" s="166"/>
      <c r="BH497" s="166"/>
      <c r="BI497" s="166"/>
      <c r="BJ497" s="166"/>
      <c r="BK497" s="166"/>
      <c r="BL497" s="166"/>
      <c r="BM497" s="166"/>
      <c r="BN497" s="166"/>
      <c r="BO497" s="166"/>
      <c r="BP497" s="166"/>
      <c r="BQ497" s="166"/>
      <c r="BR497" s="166"/>
      <c r="BS497" s="166"/>
      <c r="BT497" s="166"/>
      <c r="BU497" s="166"/>
      <c r="BV497" s="166"/>
      <c r="BW497" s="166"/>
      <c r="BX497" s="166"/>
      <c r="BY497" s="166"/>
      <c r="BZ497" s="166"/>
      <c r="CA497" s="166"/>
      <c r="CB497" s="166"/>
      <c r="CC497" s="166"/>
      <c r="CD497" s="166"/>
      <c r="CE497" s="166"/>
      <c r="CF497" s="166"/>
      <c r="CG497" s="166"/>
      <c r="CH497" s="166"/>
      <c r="CI497" s="166"/>
      <c r="CJ497" s="166"/>
      <c r="CK497" s="166"/>
      <c r="CL497" s="166"/>
      <c r="CM497" s="166"/>
      <c r="CN497" s="166"/>
      <c r="CO497" s="166"/>
      <c r="CP497" s="166"/>
      <c r="CQ497" s="166"/>
      <c r="CR497" s="166"/>
      <c r="CS497" s="166"/>
      <c r="CT497" s="166"/>
      <c r="CU497" s="166"/>
      <c r="CV497" s="166"/>
      <c r="CW497" s="166"/>
      <c r="CX497" s="166"/>
      <c r="CY497" s="166"/>
      <c r="CZ497" s="166"/>
      <c r="DA497" s="166"/>
      <c r="DB497" s="166"/>
      <c r="DC497" s="166"/>
      <c r="DD497" s="166"/>
      <c r="DE497" s="166"/>
      <c r="DF497" s="166"/>
      <c r="DG497" s="166"/>
      <c r="DH497" s="166"/>
      <c r="DI497" s="166"/>
      <c r="DJ497" s="166"/>
      <c r="DK497" s="166"/>
      <c r="DL497" s="166"/>
      <c r="DM497" s="166"/>
      <c r="DN497" s="166"/>
      <c r="DO497" s="166"/>
      <c r="DP497" s="166"/>
      <c r="DQ497" s="166"/>
      <c r="DR497" s="166"/>
      <c r="DS497" s="166"/>
      <c r="DT497" s="166"/>
      <c r="DU497" s="166"/>
      <c r="DV497" s="166"/>
      <c r="DW497" s="166"/>
      <c r="DX497" s="166"/>
      <c r="DY497" s="166"/>
      <c r="DZ497" s="166"/>
      <c r="EA497" s="166"/>
      <c r="EB497" s="166"/>
      <c r="EC497" s="166"/>
      <c r="ED497" s="166"/>
      <c r="EE497" s="166"/>
      <c r="EF497" s="166"/>
      <c r="EG497" s="166"/>
      <c r="EH497" s="166"/>
      <c r="EI497" s="166"/>
      <c r="EJ497" s="166"/>
      <c r="EK497" s="166"/>
      <c r="EL497" s="166"/>
      <c r="EM497" s="166"/>
      <c r="EN497" s="166"/>
      <c r="EO497" s="166"/>
      <c r="EP497" s="166"/>
      <c r="EQ497" s="166"/>
      <c r="ER497" s="166"/>
      <c r="ES497" s="166"/>
      <c r="ET497" s="166"/>
      <c r="EU497" s="166"/>
      <c r="EV497" s="166"/>
      <c r="EW497" s="166"/>
      <c r="EX497" s="166"/>
      <c r="EY497" s="166"/>
      <c r="EZ497" s="166"/>
      <c r="FA497" s="166"/>
      <c r="FB497" s="166"/>
      <c r="FC497" s="166"/>
      <c r="FD497" s="166"/>
      <c r="FE497" s="166"/>
      <c r="FF497" s="166"/>
      <c r="FG497" s="166"/>
      <c r="FH497" s="166"/>
      <c r="FI497" s="166"/>
      <c r="FJ497" s="166"/>
      <c r="FK497" s="166"/>
      <c r="FL497" s="166"/>
    </row>
    <row r="498" customFormat="false" ht="42" hidden="false" customHeight="true" outlineLevel="0" collapsed="false">
      <c r="B498" s="228"/>
      <c r="C498" s="250"/>
      <c r="D498" s="54"/>
      <c r="E498" s="120"/>
      <c r="F498" s="120"/>
      <c r="G498" s="120"/>
      <c r="H498" s="120"/>
      <c r="I498" s="120"/>
      <c r="J498" s="44" t="s">
        <v>47</v>
      </c>
      <c r="K498" s="44"/>
      <c r="L498" s="44"/>
      <c r="M498" s="43" t="s">
        <v>48</v>
      </c>
      <c r="N498" s="43"/>
      <c r="O498" s="43"/>
      <c r="P498" s="44" t="s">
        <v>49</v>
      </c>
      <c r="Q498" s="44"/>
      <c r="R498" s="44"/>
      <c r="S498" s="43" t="s">
        <v>50</v>
      </c>
      <c r="T498" s="43"/>
      <c r="U498" s="43"/>
      <c r="V498" s="44" t="s">
        <v>51</v>
      </c>
      <c r="W498" s="44"/>
      <c r="X498" s="44"/>
      <c r="Y498" s="43" t="s">
        <v>52</v>
      </c>
      <c r="Z498" s="43"/>
      <c r="AA498" s="43"/>
      <c r="AB498" s="178"/>
      <c r="AC498" s="178"/>
      <c r="AD498" s="178"/>
      <c r="AE498" s="178"/>
      <c r="AF498" s="178"/>
      <c r="AG498" s="178"/>
      <c r="AH498" s="178"/>
      <c r="AI498" s="178"/>
      <c r="AJ498" s="178"/>
      <c r="AK498" s="178"/>
      <c r="AL498" s="178"/>
      <c r="AM498" s="178"/>
      <c r="AN498" s="178"/>
      <c r="AO498" s="178"/>
      <c r="AP498" s="178"/>
      <c r="AQ498" s="178"/>
      <c r="AR498" s="178"/>
      <c r="AS498" s="178"/>
      <c r="AT498" s="178"/>
      <c r="AU498" s="178"/>
      <c r="AV498" s="178"/>
      <c r="AW498" s="178"/>
      <c r="AX498" s="178"/>
      <c r="AY498" s="178"/>
      <c r="AZ498" s="178"/>
      <c r="BA498" s="178"/>
      <c r="BB498" s="178"/>
      <c r="BC498" s="178"/>
      <c r="BD498" s="178"/>
      <c r="BE498" s="178"/>
      <c r="BF498" s="178"/>
      <c r="BG498" s="178"/>
      <c r="BH498" s="178"/>
      <c r="BI498" s="178"/>
      <c r="BJ498" s="178"/>
      <c r="BK498" s="178"/>
      <c r="BL498" s="178"/>
      <c r="BM498" s="178"/>
      <c r="BN498" s="178"/>
      <c r="BO498" s="178"/>
      <c r="BP498" s="178"/>
      <c r="BQ498" s="178"/>
      <c r="BR498" s="178"/>
      <c r="BS498" s="178"/>
      <c r="BT498" s="178"/>
      <c r="BU498" s="178"/>
      <c r="BV498" s="178"/>
      <c r="BW498" s="178"/>
      <c r="BX498" s="178"/>
      <c r="BY498" s="178"/>
      <c r="BZ498" s="178"/>
      <c r="CA498" s="178"/>
      <c r="CB498" s="178"/>
      <c r="CC498" s="178"/>
      <c r="CD498" s="178"/>
      <c r="CE498" s="178"/>
      <c r="CF498" s="178"/>
      <c r="CG498" s="178"/>
      <c r="CH498" s="178"/>
      <c r="CI498" s="178"/>
      <c r="CJ498" s="178"/>
      <c r="CK498" s="178"/>
      <c r="CL498" s="178"/>
      <c r="CM498" s="178"/>
      <c r="CN498" s="178"/>
      <c r="CO498" s="178"/>
      <c r="CP498" s="178"/>
      <c r="CQ498" s="178"/>
      <c r="CR498" s="178"/>
      <c r="CS498" s="178"/>
      <c r="CT498" s="178"/>
      <c r="CU498" s="178"/>
      <c r="CV498" s="178"/>
      <c r="CW498" s="178"/>
      <c r="CX498" s="178"/>
      <c r="CY498" s="178"/>
      <c r="CZ498" s="178"/>
      <c r="DA498" s="178"/>
      <c r="DB498" s="178"/>
      <c r="DC498" s="178"/>
      <c r="DD498" s="178"/>
      <c r="DE498" s="178"/>
      <c r="DF498" s="178"/>
      <c r="DG498" s="178"/>
      <c r="DH498" s="178"/>
      <c r="DI498" s="178"/>
      <c r="DJ498" s="178"/>
      <c r="DK498" s="178"/>
      <c r="DL498" s="178"/>
      <c r="DM498" s="178"/>
      <c r="DN498" s="178"/>
      <c r="DO498" s="178"/>
      <c r="DP498" s="178"/>
      <c r="DQ498" s="178"/>
      <c r="DR498" s="178"/>
      <c r="DS498" s="178"/>
      <c r="DT498" s="178"/>
      <c r="DU498" s="178"/>
      <c r="DV498" s="178"/>
      <c r="DW498" s="178"/>
      <c r="DX498" s="178"/>
      <c r="DY498" s="178"/>
      <c r="DZ498" s="178"/>
      <c r="EA498" s="178"/>
      <c r="EB498" s="178"/>
      <c r="EC498" s="178"/>
      <c r="ED498" s="178"/>
      <c r="EE498" s="178"/>
      <c r="EF498" s="178"/>
      <c r="EG498" s="178"/>
      <c r="EH498" s="178"/>
      <c r="EI498" s="178"/>
      <c r="EJ498" s="178"/>
      <c r="EK498" s="178"/>
      <c r="EL498" s="178"/>
      <c r="EM498" s="178"/>
      <c r="EN498" s="178"/>
      <c r="EO498" s="178"/>
      <c r="EP498" s="178"/>
      <c r="EQ498" s="178"/>
      <c r="ER498" s="178"/>
      <c r="ES498" s="178"/>
      <c r="ET498" s="178"/>
      <c r="EU498" s="178"/>
      <c r="EV498" s="178"/>
      <c r="EW498" s="178"/>
      <c r="EX498" s="178"/>
      <c r="EY498" s="178"/>
      <c r="EZ498" s="178"/>
      <c r="FA498" s="178"/>
      <c r="FB498" s="178"/>
      <c r="FC498" s="178"/>
      <c r="FD498" s="178"/>
      <c r="FE498" s="178"/>
      <c r="FF498" s="178"/>
      <c r="FG498" s="178"/>
      <c r="FH498" s="178"/>
      <c r="FI498" s="178"/>
      <c r="FJ498" s="178"/>
      <c r="FK498" s="178"/>
      <c r="FL498" s="178"/>
    </row>
    <row r="499" customFormat="false" ht="37.5" hidden="false" customHeight="true" outlineLevel="0" collapsed="false">
      <c r="B499" s="228"/>
      <c r="C499" s="250"/>
      <c r="D499" s="54"/>
      <c r="E499" s="120"/>
      <c r="F499" s="120"/>
      <c r="G499" s="120"/>
      <c r="H499" s="120"/>
      <c r="I499" s="120"/>
      <c r="J499" s="236" t="n">
        <v>54</v>
      </c>
      <c r="K499" s="236"/>
      <c r="L499" s="236"/>
      <c r="M499" s="124" t="n">
        <f aca="false">(54/157)*100</f>
        <v>34.3949044585987</v>
      </c>
      <c r="N499" s="124"/>
      <c r="O499" s="124"/>
      <c r="P499" s="237" t="n">
        <v>60</v>
      </c>
      <c r="Q499" s="237"/>
      <c r="R499" s="237"/>
      <c r="S499" s="124" t="n">
        <f aca="false">(P499/180)*100</f>
        <v>33.3333333333333</v>
      </c>
      <c r="T499" s="124"/>
      <c r="U499" s="124"/>
      <c r="V499" s="237" t="n">
        <v>27</v>
      </c>
      <c r="W499" s="237"/>
      <c r="X499" s="237"/>
      <c r="Y499" s="124" t="n">
        <f aca="false">(V499/152)*100</f>
        <v>17.7631578947368</v>
      </c>
      <c r="Z499" s="124"/>
      <c r="AA499" s="124"/>
      <c r="AB499" s="234"/>
      <c r="AC499" s="234"/>
      <c r="AD499" s="234"/>
      <c r="AE499" s="234"/>
      <c r="AF499" s="234"/>
      <c r="AG499" s="234"/>
      <c r="AH499" s="234"/>
      <c r="AI499" s="234"/>
      <c r="AJ499" s="234"/>
      <c r="AK499" s="234"/>
      <c r="AL499" s="234"/>
      <c r="AM499" s="234"/>
      <c r="AN499" s="234"/>
      <c r="AO499" s="234"/>
      <c r="AP499" s="234"/>
      <c r="AQ499" s="234"/>
      <c r="AR499" s="234"/>
      <c r="AS499" s="234"/>
      <c r="AT499" s="234"/>
      <c r="AU499" s="234"/>
      <c r="AV499" s="234"/>
      <c r="AW499" s="234"/>
      <c r="AX499" s="234"/>
      <c r="AY499" s="234"/>
      <c r="AZ499" s="234"/>
      <c r="BA499" s="234"/>
      <c r="BB499" s="234"/>
      <c r="BC499" s="234"/>
      <c r="BD499" s="234"/>
      <c r="BE499" s="234"/>
      <c r="BF499" s="234"/>
      <c r="BG499" s="234"/>
      <c r="BH499" s="234"/>
      <c r="BI499" s="234"/>
      <c r="BJ499" s="234"/>
      <c r="BK499" s="234"/>
      <c r="BL499" s="234"/>
      <c r="BM499" s="234"/>
      <c r="BN499" s="234"/>
      <c r="BO499" s="234"/>
      <c r="BP499" s="234"/>
      <c r="BQ499" s="234"/>
      <c r="BR499" s="234"/>
      <c r="BS499" s="234"/>
      <c r="BT499" s="234"/>
      <c r="BU499" s="234"/>
      <c r="BV499" s="234"/>
      <c r="BW499" s="234"/>
      <c r="BX499" s="234"/>
      <c r="BY499" s="234"/>
      <c r="BZ499" s="234"/>
      <c r="CA499" s="234"/>
      <c r="CB499" s="234"/>
      <c r="CC499" s="234"/>
      <c r="CD499" s="234"/>
      <c r="CE499" s="234"/>
      <c r="CF499" s="234"/>
      <c r="CG499" s="234"/>
      <c r="CH499" s="234"/>
      <c r="CI499" s="234"/>
      <c r="CJ499" s="234"/>
      <c r="CK499" s="234"/>
      <c r="CL499" s="234"/>
      <c r="CM499" s="234"/>
      <c r="CN499" s="234"/>
      <c r="CO499" s="234"/>
      <c r="CP499" s="234"/>
      <c r="CQ499" s="234"/>
      <c r="CR499" s="234"/>
      <c r="CS499" s="234"/>
      <c r="CT499" s="234"/>
      <c r="CU499" s="234"/>
      <c r="CV499" s="234"/>
      <c r="CW499" s="234"/>
      <c r="CX499" s="234"/>
      <c r="CY499" s="234"/>
      <c r="CZ499" s="234"/>
      <c r="DA499" s="234"/>
      <c r="DB499" s="234"/>
      <c r="DC499" s="234"/>
      <c r="DD499" s="234"/>
      <c r="DE499" s="234"/>
      <c r="DF499" s="234"/>
      <c r="DG499" s="234"/>
      <c r="DH499" s="234"/>
      <c r="DI499" s="234"/>
      <c r="DJ499" s="234"/>
      <c r="DK499" s="234"/>
      <c r="DL499" s="234"/>
      <c r="DM499" s="234"/>
      <c r="DN499" s="234"/>
      <c r="DO499" s="234"/>
      <c r="DP499" s="234"/>
      <c r="DQ499" s="234"/>
      <c r="DR499" s="234"/>
      <c r="DS499" s="234"/>
      <c r="DT499" s="234"/>
      <c r="DU499" s="234"/>
      <c r="DV499" s="234"/>
      <c r="DW499" s="234"/>
      <c r="DX499" s="234"/>
      <c r="DY499" s="234"/>
      <c r="DZ499" s="234"/>
      <c r="EA499" s="234"/>
      <c r="EB499" s="234"/>
      <c r="EC499" s="234"/>
      <c r="ED499" s="234"/>
      <c r="EE499" s="234"/>
      <c r="EF499" s="234"/>
      <c r="EG499" s="234"/>
      <c r="EH499" s="234"/>
      <c r="EI499" s="234"/>
      <c r="EJ499" s="234"/>
      <c r="EK499" s="234"/>
      <c r="EL499" s="234"/>
      <c r="EM499" s="234"/>
      <c r="EN499" s="234"/>
      <c r="EO499" s="234"/>
      <c r="EP499" s="234"/>
      <c r="EQ499" s="234"/>
      <c r="ER499" s="234"/>
      <c r="ES499" s="234"/>
      <c r="ET499" s="234"/>
      <c r="EU499" s="234"/>
      <c r="EV499" s="234"/>
      <c r="EW499" s="234"/>
      <c r="EX499" s="234"/>
      <c r="EY499" s="234"/>
      <c r="EZ499" s="234"/>
      <c r="FA499" s="234"/>
      <c r="FB499" s="234"/>
      <c r="FC499" s="234"/>
      <c r="FD499" s="234"/>
      <c r="FE499" s="234"/>
      <c r="FF499" s="234"/>
      <c r="FG499" s="234"/>
      <c r="FH499" s="234"/>
      <c r="FI499" s="234"/>
      <c r="FJ499" s="234"/>
      <c r="FK499" s="234"/>
      <c r="FL499" s="234"/>
    </row>
    <row r="500" customFormat="false" ht="54.75" hidden="false" customHeight="true" outlineLevel="0" collapsed="false">
      <c r="B500" s="217" t="s">
        <v>38</v>
      </c>
      <c r="C500" s="218" t="s">
        <v>256</v>
      </c>
      <c r="D500" s="219" t="s">
        <v>39</v>
      </c>
      <c r="E500" s="33" t="s">
        <v>40</v>
      </c>
      <c r="F500" s="33"/>
      <c r="G500" s="33"/>
      <c r="H500" s="33"/>
      <c r="I500" s="33"/>
      <c r="J500" s="220" t="s">
        <v>41</v>
      </c>
      <c r="K500" s="220"/>
      <c r="L500" s="220"/>
      <c r="M500" s="220"/>
      <c r="N500" s="220"/>
      <c r="O500" s="220"/>
      <c r="P500" s="220"/>
      <c r="Q500" s="220"/>
      <c r="R500" s="220"/>
      <c r="S500" s="220"/>
      <c r="T500" s="220"/>
      <c r="U500" s="220"/>
      <c r="V500" s="35" t="s">
        <v>42</v>
      </c>
      <c r="W500" s="35"/>
      <c r="X500" s="35"/>
      <c r="Y500" s="35"/>
      <c r="Z500" s="35"/>
      <c r="AA500" s="35"/>
      <c r="AB500" s="166"/>
      <c r="AC500" s="166"/>
      <c r="AD500" s="166"/>
      <c r="AE500" s="166"/>
      <c r="AF500" s="166"/>
      <c r="AG500" s="166"/>
      <c r="AH500" s="166"/>
      <c r="AI500" s="166"/>
      <c r="AJ500" s="166"/>
      <c r="AK500" s="166"/>
      <c r="AL500" s="166"/>
      <c r="AM500" s="166"/>
      <c r="AN500" s="166"/>
      <c r="AO500" s="166"/>
      <c r="AP500" s="166"/>
      <c r="AQ500" s="166"/>
      <c r="AR500" s="166"/>
      <c r="AS500" s="166"/>
      <c r="AT500" s="166"/>
      <c r="AU500" s="166"/>
      <c r="AV500" s="166"/>
      <c r="AW500" s="166"/>
      <c r="AX500" s="166"/>
      <c r="AY500" s="166"/>
      <c r="AZ500" s="166"/>
      <c r="BA500" s="166"/>
      <c r="BB500" s="166"/>
      <c r="BC500" s="166"/>
      <c r="BD500" s="166"/>
      <c r="BE500" s="166"/>
      <c r="BF500" s="166"/>
      <c r="BG500" s="166"/>
      <c r="BH500" s="166"/>
      <c r="BI500" s="166"/>
      <c r="BJ500" s="166"/>
      <c r="BK500" s="166"/>
      <c r="BL500" s="166"/>
      <c r="BM500" s="166"/>
      <c r="BN500" s="166"/>
      <c r="BO500" s="166"/>
      <c r="BP500" s="166"/>
      <c r="BQ500" s="166"/>
      <c r="BR500" s="166"/>
      <c r="BS500" s="166"/>
      <c r="BT500" s="166"/>
      <c r="BU500" s="166"/>
      <c r="BV500" s="166"/>
      <c r="BW500" s="166"/>
      <c r="BX500" s="166"/>
      <c r="BY500" s="166"/>
      <c r="BZ500" s="166"/>
      <c r="CA500" s="166"/>
      <c r="CB500" s="166"/>
      <c r="CC500" s="166"/>
      <c r="CD500" s="166"/>
      <c r="CE500" s="166"/>
      <c r="CF500" s="166"/>
      <c r="CG500" s="166"/>
      <c r="CH500" s="166"/>
      <c r="CI500" s="166"/>
      <c r="CJ500" s="166"/>
      <c r="CK500" s="166"/>
      <c r="CL500" s="166"/>
      <c r="CM500" s="166"/>
      <c r="CN500" s="166"/>
      <c r="CO500" s="166"/>
      <c r="CP500" s="166"/>
      <c r="CQ500" s="166"/>
      <c r="CR500" s="166"/>
      <c r="CS500" s="166"/>
      <c r="CT500" s="166"/>
      <c r="CU500" s="166"/>
      <c r="CV500" s="166"/>
      <c r="CW500" s="166"/>
      <c r="CX500" s="166"/>
      <c r="CY500" s="166"/>
      <c r="CZ500" s="166"/>
      <c r="DA500" s="166"/>
      <c r="DB500" s="166"/>
      <c r="DC500" s="166"/>
      <c r="DD500" s="166"/>
      <c r="DE500" s="166"/>
      <c r="DF500" s="166"/>
      <c r="DG500" s="166"/>
      <c r="DH500" s="166"/>
      <c r="DI500" s="166"/>
      <c r="DJ500" s="166"/>
      <c r="DK500" s="166"/>
      <c r="DL500" s="166"/>
      <c r="DM500" s="166"/>
      <c r="DN500" s="166"/>
      <c r="DO500" s="166"/>
      <c r="DP500" s="166"/>
      <c r="DQ500" s="166"/>
      <c r="DR500" s="166"/>
      <c r="DS500" s="166"/>
      <c r="DT500" s="166"/>
      <c r="DU500" s="166"/>
      <c r="DV500" s="166"/>
      <c r="DW500" s="166"/>
      <c r="DX500" s="166"/>
      <c r="DY500" s="166"/>
      <c r="DZ500" s="166"/>
      <c r="EA500" s="166"/>
      <c r="EB500" s="166"/>
      <c r="EC500" s="166"/>
      <c r="ED500" s="166"/>
      <c r="EE500" s="166"/>
      <c r="EF500" s="166"/>
      <c r="EG500" s="166"/>
      <c r="EH500" s="166"/>
      <c r="EI500" s="166"/>
      <c r="EJ500" s="166"/>
      <c r="EK500" s="166"/>
      <c r="EL500" s="166"/>
      <c r="EM500" s="166"/>
      <c r="EN500" s="166"/>
      <c r="EO500" s="166"/>
      <c r="EP500" s="166"/>
      <c r="EQ500" s="166"/>
      <c r="ER500" s="166"/>
      <c r="ES500" s="166"/>
      <c r="ET500" s="166"/>
      <c r="EU500" s="166"/>
      <c r="EV500" s="166"/>
      <c r="EW500" s="166"/>
      <c r="EX500" s="166"/>
      <c r="EY500" s="166"/>
      <c r="EZ500" s="166"/>
      <c r="FA500" s="166"/>
      <c r="FB500" s="166"/>
      <c r="FC500" s="166"/>
      <c r="FD500" s="166"/>
      <c r="FE500" s="166"/>
      <c r="FF500" s="166"/>
      <c r="FG500" s="166"/>
      <c r="FH500" s="166"/>
      <c r="FI500" s="166"/>
      <c r="FJ500" s="166"/>
      <c r="FK500" s="166"/>
      <c r="FL500" s="166"/>
    </row>
    <row r="501" customFormat="false" ht="37.5" hidden="false" customHeight="true" outlineLevel="0" collapsed="false">
      <c r="B501" s="252" t="s">
        <v>242</v>
      </c>
      <c r="C501" s="250" t="str">
        <f aca="false">(IF(B501="Número de alumnos de origen indígena atendidos en la institución",FQ404,IF(B501="Porcentaje de alumnos de origen indígena becados",FQ405)))</f>
        <v>(Número de alumnos de origen indígena en el año t/número total de alumnos en el año t)*100</v>
      </c>
      <c r="D501" s="54" t="str">
        <f aca="false">(IF(B501="Número de alumnos de origen indígena atendidos en la institución",FR404,IF(B501="Porcentaje de alumnos de origen indígena becados",FR405)))</f>
        <v>Alumnos</v>
      </c>
      <c r="E501" s="120" t="n">
        <v>210</v>
      </c>
      <c r="F501" s="120"/>
      <c r="G501" s="120"/>
      <c r="H501" s="120"/>
      <c r="I501" s="120"/>
      <c r="J501" s="39" t="n">
        <v>2021</v>
      </c>
      <c r="K501" s="39"/>
      <c r="L501" s="39"/>
      <c r="M501" s="39"/>
      <c r="N501" s="39"/>
      <c r="O501" s="39"/>
      <c r="P501" s="40" t="n">
        <v>2022</v>
      </c>
      <c r="Q501" s="40"/>
      <c r="R501" s="40"/>
      <c r="S501" s="40"/>
      <c r="T501" s="40"/>
      <c r="U501" s="40"/>
      <c r="V501" s="35"/>
      <c r="W501" s="35"/>
      <c r="X501" s="35"/>
      <c r="Y501" s="35"/>
      <c r="Z501" s="35"/>
      <c r="AA501" s="35"/>
      <c r="AB501" s="166"/>
      <c r="AC501" s="166"/>
      <c r="AD501" s="166"/>
      <c r="AE501" s="166"/>
      <c r="AF501" s="166"/>
      <c r="AG501" s="166"/>
      <c r="AH501" s="166"/>
      <c r="AI501" s="166"/>
      <c r="AJ501" s="166"/>
      <c r="AK501" s="166"/>
      <c r="AL501" s="166"/>
      <c r="AM501" s="166"/>
      <c r="AN501" s="166"/>
      <c r="AO501" s="166"/>
      <c r="AP501" s="166"/>
      <c r="AQ501" s="166"/>
      <c r="AR501" s="166"/>
      <c r="AS501" s="166"/>
      <c r="AT501" s="166"/>
      <c r="AU501" s="166"/>
      <c r="AV501" s="166"/>
      <c r="AW501" s="166"/>
      <c r="AX501" s="166"/>
      <c r="AY501" s="166"/>
      <c r="AZ501" s="166"/>
      <c r="BA501" s="166"/>
      <c r="BB501" s="166"/>
      <c r="BC501" s="166"/>
      <c r="BD501" s="166"/>
      <c r="BE501" s="166"/>
      <c r="BF501" s="166"/>
      <c r="BG501" s="166"/>
      <c r="BH501" s="166"/>
      <c r="BI501" s="166"/>
      <c r="BJ501" s="166"/>
      <c r="BK501" s="166"/>
      <c r="BL501" s="166"/>
      <c r="BM501" s="166"/>
      <c r="BN501" s="166"/>
      <c r="BO501" s="166"/>
      <c r="BP501" s="166"/>
      <c r="BQ501" s="166"/>
      <c r="BR501" s="166"/>
      <c r="BS501" s="166"/>
      <c r="BT501" s="166"/>
      <c r="BU501" s="166"/>
      <c r="BV501" s="166"/>
      <c r="BW501" s="166"/>
      <c r="BX501" s="166"/>
      <c r="BY501" s="166"/>
      <c r="BZ501" s="166"/>
      <c r="CA501" s="166"/>
      <c r="CB501" s="166"/>
      <c r="CC501" s="166"/>
      <c r="CD501" s="166"/>
      <c r="CE501" s="166"/>
      <c r="CF501" s="166"/>
      <c r="CG501" s="166"/>
      <c r="CH501" s="166"/>
      <c r="CI501" s="166"/>
      <c r="CJ501" s="166"/>
      <c r="CK501" s="166"/>
      <c r="CL501" s="166"/>
      <c r="CM501" s="166"/>
      <c r="CN501" s="166"/>
      <c r="CO501" s="166"/>
      <c r="CP501" s="166"/>
      <c r="CQ501" s="166"/>
      <c r="CR501" s="166"/>
      <c r="CS501" s="166"/>
      <c r="CT501" s="166"/>
      <c r="CU501" s="166"/>
      <c r="CV501" s="166"/>
      <c r="CW501" s="166"/>
      <c r="CX501" s="166"/>
      <c r="CY501" s="166"/>
      <c r="CZ501" s="166"/>
      <c r="DA501" s="166"/>
      <c r="DB501" s="166"/>
      <c r="DC501" s="166"/>
      <c r="DD501" s="166"/>
      <c r="DE501" s="166"/>
      <c r="DF501" s="166"/>
      <c r="DG501" s="166"/>
      <c r="DH501" s="166"/>
      <c r="DI501" s="166"/>
      <c r="DJ501" s="166"/>
      <c r="DK501" s="166"/>
      <c r="DL501" s="166"/>
      <c r="DM501" s="166"/>
      <c r="DN501" s="166"/>
      <c r="DO501" s="166"/>
      <c r="DP501" s="166"/>
      <c r="DQ501" s="166"/>
      <c r="DR501" s="166"/>
      <c r="DS501" s="166"/>
      <c r="DT501" s="166"/>
      <c r="DU501" s="166"/>
      <c r="DV501" s="166"/>
      <c r="DW501" s="166"/>
      <c r="DX501" s="166"/>
      <c r="DY501" s="166"/>
      <c r="DZ501" s="166"/>
      <c r="EA501" s="166"/>
      <c r="EB501" s="166"/>
      <c r="EC501" s="166"/>
      <c r="ED501" s="166"/>
      <c r="EE501" s="166"/>
      <c r="EF501" s="166"/>
      <c r="EG501" s="166"/>
      <c r="EH501" s="166"/>
      <c r="EI501" s="166"/>
      <c r="EJ501" s="166"/>
      <c r="EK501" s="166"/>
      <c r="EL501" s="166"/>
      <c r="EM501" s="166"/>
      <c r="EN501" s="166"/>
      <c r="EO501" s="166"/>
      <c r="EP501" s="166"/>
      <c r="EQ501" s="166"/>
      <c r="ER501" s="166"/>
      <c r="ES501" s="166"/>
      <c r="ET501" s="166"/>
      <c r="EU501" s="166"/>
      <c r="EV501" s="166"/>
      <c r="EW501" s="166"/>
      <c r="EX501" s="166"/>
      <c r="EY501" s="166"/>
      <c r="EZ501" s="166"/>
      <c r="FA501" s="166"/>
      <c r="FB501" s="166"/>
      <c r="FC501" s="166"/>
      <c r="FD501" s="166"/>
      <c r="FE501" s="166"/>
      <c r="FF501" s="166"/>
      <c r="FG501" s="166"/>
      <c r="FH501" s="166"/>
      <c r="FI501" s="166"/>
      <c r="FJ501" s="166"/>
      <c r="FK501" s="166"/>
      <c r="FL501" s="166"/>
    </row>
    <row r="502" customFormat="false" ht="43.5" hidden="false" customHeight="true" outlineLevel="0" collapsed="false">
      <c r="B502" s="252"/>
      <c r="C502" s="250"/>
      <c r="D502" s="54"/>
      <c r="E502" s="120"/>
      <c r="F502" s="120"/>
      <c r="G502" s="120"/>
      <c r="H502" s="120"/>
      <c r="I502" s="120"/>
      <c r="J502" s="44" t="s">
        <v>47</v>
      </c>
      <c r="K502" s="44"/>
      <c r="L502" s="44"/>
      <c r="M502" s="43" t="s">
        <v>48</v>
      </c>
      <c r="N502" s="43"/>
      <c r="O502" s="43"/>
      <c r="P502" s="44" t="s">
        <v>49</v>
      </c>
      <c r="Q502" s="44"/>
      <c r="R502" s="44"/>
      <c r="S502" s="43" t="s">
        <v>50</v>
      </c>
      <c r="T502" s="43"/>
      <c r="U502" s="43"/>
      <c r="V502" s="44" t="s">
        <v>51</v>
      </c>
      <c r="W502" s="44"/>
      <c r="X502" s="44"/>
      <c r="Y502" s="43" t="s">
        <v>52</v>
      </c>
      <c r="Z502" s="43"/>
      <c r="AA502" s="43"/>
      <c r="AB502" s="178"/>
      <c r="AC502" s="178"/>
      <c r="AD502" s="178"/>
      <c r="AE502" s="178"/>
      <c r="AF502" s="178"/>
      <c r="AG502" s="178"/>
      <c r="AH502" s="178"/>
      <c r="AI502" s="178"/>
      <c r="AJ502" s="178"/>
      <c r="AK502" s="178"/>
      <c r="AL502" s="178"/>
      <c r="AM502" s="178"/>
      <c r="AN502" s="178"/>
      <c r="AO502" s="178"/>
      <c r="AP502" s="178"/>
      <c r="AQ502" s="178"/>
      <c r="AR502" s="178"/>
      <c r="AS502" s="178"/>
      <c r="AT502" s="178"/>
      <c r="AU502" s="178"/>
      <c r="AV502" s="178"/>
      <c r="AW502" s="178"/>
      <c r="AX502" s="178"/>
      <c r="AY502" s="178"/>
      <c r="AZ502" s="178"/>
      <c r="BA502" s="178"/>
      <c r="BB502" s="178"/>
      <c r="BC502" s="178"/>
      <c r="BD502" s="178"/>
      <c r="BE502" s="178"/>
      <c r="BF502" s="178"/>
      <c r="BG502" s="178"/>
      <c r="BH502" s="178"/>
      <c r="BI502" s="178"/>
      <c r="BJ502" s="178"/>
      <c r="BK502" s="178"/>
      <c r="BL502" s="178"/>
      <c r="BM502" s="178"/>
      <c r="BN502" s="178"/>
      <c r="BO502" s="178"/>
      <c r="BP502" s="178"/>
      <c r="BQ502" s="178"/>
      <c r="BR502" s="178"/>
      <c r="BS502" s="178"/>
      <c r="BT502" s="178"/>
      <c r="BU502" s="178"/>
      <c r="BV502" s="178"/>
      <c r="BW502" s="178"/>
      <c r="BX502" s="178"/>
      <c r="BY502" s="178"/>
      <c r="BZ502" s="178"/>
      <c r="CA502" s="178"/>
      <c r="CB502" s="178"/>
      <c r="CC502" s="178"/>
      <c r="CD502" s="178"/>
      <c r="CE502" s="178"/>
      <c r="CF502" s="178"/>
      <c r="CG502" s="178"/>
      <c r="CH502" s="178"/>
      <c r="CI502" s="178"/>
      <c r="CJ502" s="178"/>
      <c r="CK502" s="178"/>
      <c r="CL502" s="178"/>
      <c r="CM502" s="178"/>
      <c r="CN502" s="178"/>
      <c r="CO502" s="178"/>
      <c r="CP502" s="178"/>
      <c r="CQ502" s="178"/>
      <c r="CR502" s="178"/>
      <c r="CS502" s="178"/>
      <c r="CT502" s="178"/>
      <c r="CU502" s="178"/>
      <c r="CV502" s="178"/>
      <c r="CW502" s="178"/>
      <c r="CX502" s="178"/>
      <c r="CY502" s="178"/>
      <c r="CZ502" s="178"/>
      <c r="DA502" s="178"/>
      <c r="DB502" s="178"/>
      <c r="DC502" s="178"/>
      <c r="DD502" s="178"/>
      <c r="DE502" s="178"/>
      <c r="DF502" s="178"/>
      <c r="DG502" s="178"/>
      <c r="DH502" s="178"/>
      <c r="DI502" s="178"/>
      <c r="DJ502" s="178"/>
      <c r="DK502" s="178"/>
      <c r="DL502" s="178"/>
      <c r="DM502" s="178"/>
      <c r="DN502" s="178"/>
      <c r="DO502" s="178"/>
      <c r="DP502" s="178"/>
      <c r="DQ502" s="178"/>
      <c r="DR502" s="178"/>
      <c r="DS502" s="178"/>
      <c r="DT502" s="178"/>
      <c r="DU502" s="178"/>
      <c r="DV502" s="178"/>
      <c r="DW502" s="178"/>
      <c r="DX502" s="178"/>
      <c r="DY502" s="178"/>
      <c r="DZ502" s="178"/>
      <c r="EA502" s="178"/>
      <c r="EB502" s="178"/>
      <c r="EC502" s="178"/>
      <c r="ED502" s="178"/>
      <c r="EE502" s="178"/>
      <c r="EF502" s="178"/>
      <c r="EG502" s="178"/>
      <c r="EH502" s="178"/>
      <c r="EI502" s="178"/>
      <c r="EJ502" s="178"/>
      <c r="EK502" s="178"/>
      <c r="EL502" s="178"/>
      <c r="EM502" s="178"/>
      <c r="EN502" s="178"/>
      <c r="EO502" s="178"/>
      <c r="EP502" s="178"/>
      <c r="EQ502" s="178"/>
      <c r="ER502" s="178"/>
      <c r="ES502" s="178"/>
      <c r="ET502" s="178"/>
      <c r="EU502" s="178"/>
      <c r="EV502" s="178"/>
      <c r="EW502" s="178"/>
      <c r="EX502" s="178"/>
      <c r="EY502" s="178"/>
      <c r="EZ502" s="178"/>
      <c r="FA502" s="178"/>
      <c r="FB502" s="178"/>
      <c r="FC502" s="178"/>
      <c r="FD502" s="178"/>
      <c r="FE502" s="178"/>
      <c r="FF502" s="178"/>
      <c r="FG502" s="178"/>
      <c r="FH502" s="178"/>
      <c r="FI502" s="178"/>
      <c r="FJ502" s="178"/>
      <c r="FK502" s="178"/>
      <c r="FL502" s="178"/>
    </row>
    <row r="503" customFormat="false" ht="37.5" hidden="false" customHeight="true" outlineLevel="0" collapsed="false">
      <c r="B503" s="252"/>
      <c r="C503" s="250"/>
      <c r="D503" s="54"/>
      <c r="E503" s="120"/>
      <c r="F503" s="120"/>
      <c r="G503" s="120"/>
      <c r="H503" s="120"/>
      <c r="I503" s="120"/>
      <c r="J503" s="39" t="n">
        <v>157</v>
      </c>
      <c r="K503" s="39"/>
      <c r="L503" s="39"/>
      <c r="M503" s="124" t="n">
        <f aca="false">(157/5802)*100</f>
        <v>2.70596346087556</v>
      </c>
      <c r="N503" s="124"/>
      <c r="O503" s="124"/>
      <c r="P503" s="39" t="n">
        <v>180</v>
      </c>
      <c r="Q503" s="39"/>
      <c r="R503" s="39"/>
      <c r="S503" s="124" t="n">
        <f aca="false">(P503/5797)*100</f>
        <v>3.10505433845092</v>
      </c>
      <c r="T503" s="124"/>
      <c r="U503" s="124"/>
      <c r="V503" s="39" t="n">
        <v>152</v>
      </c>
      <c r="W503" s="39"/>
      <c r="X503" s="39"/>
      <c r="Y503" s="124" t="n">
        <f aca="false">(152/5488)*100</f>
        <v>2.76967930029155</v>
      </c>
      <c r="Z503" s="124"/>
      <c r="AA503" s="124"/>
      <c r="AB503" s="234"/>
      <c r="AC503" s="234"/>
      <c r="AD503" s="234"/>
      <c r="AE503" s="234"/>
      <c r="AF503" s="234"/>
      <c r="AG503" s="234"/>
      <c r="AH503" s="234"/>
      <c r="AI503" s="234"/>
      <c r="AJ503" s="234"/>
      <c r="AK503" s="234"/>
      <c r="AL503" s="234"/>
      <c r="AM503" s="234"/>
      <c r="AN503" s="234"/>
      <c r="AO503" s="234"/>
      <c r="AP503" s="234"/>
      <c r="AQ503" s="234"/>
      <c r="AR503" s="234"/>
      <c r="AS503" s="234"/>
      <c r="AT503" s="234"/>
      <c r="AU503" s="234"/>
      <c r="AV503" s="234"/>
      <c r="AW503" s="234"/>
      <c r="AX503" s="234"/>
      <c r="AY503" s="234"/>
      <c r="AZ503" s="234"/>
      <c r="BA503" s="234"/>
      <c r="BB503" s="234"/>
      <c r="BC503" s="234"/>
      <c r="BD503" s="234"/>
      <c r="BE503" s="234"/>
      <c r="BF503" s="234"/>
      <c r="BG503" s="234"/>
      <c r="BH503" s="234"/>
      <c r="BI503" s="234"/>
      <c r="BJ503" s="234"/>
      <c r="BK503" s="234"/>
      <c r="BL503" s="234"/>
      <c r="BM503" s="234"/>
      <c r="BN503" s="234"/>
      <c r="BO503" s="234"/>
      <c r="BP503" s="234"/>
      <c r="BQ503" s="234"/>
      <c r="BR503" s="234"/>
      <c r="BS503" s="234"/>
      <c r="BT503" s="234"/>
      <c r="BU503" s="234"/>
      <c r="BV503" s="234"/>
      <c r="BW503" s="234"/>
      <c r="BX503" s="234"/>
      <c r="BY503" s="234"/>
      <c r="BZ503" s="234"/>
      <c r="CA503" s="234"/>
      <c r="CB503" s="234"/>
      <c r="CC503" s="234"/>
      <c r="CD503" s="234"/>
      <c r="CE503" s="234"/>
      <c r="CF503" s="234"/>
      <c r="CG503" s="234"/>
      <c r="CH503" s="234"/>
      <c r="CI503" s="234"/>
      <c r="CJ503" s="234"/>
      <c r="CK503" s="234"/>
      <c r="CL503" s="234"/>
      <c r="CM503" s="234"/>
      <c r="CN503" s="234"/>
      <c r="CO503" s="234"/>
      <c r="CP503" s="234"/>
      <c r="CQ503" s="234"/>
      <c r="CR503" s="234"/>
      <c r="CS503" s="234"/>
      <c r="CT503" s="234"/>
      <c r="CU503" s="234"/>
      <c r="CV503" s="234"/>
      <c r="CW503" s="234"/>
      <c r="CX503" s="234"/>
      <c r="CY503" s="234"/>
      <c r="CZ503" s="234"/>
      <c r="DA503" s="234"/>
      <c r="DB503" s="234"/>
      <c r="DC503" s="234"/>
      <c r="DD503" s="234"/>
      <c r="DE503" s="234"/>
      <c r="DF503" s="234"/>
      <c r="DG503" s="234"/>
      <c r="DH503" s="234"/>
      <c r="DI503" s="234"/>
      <c r="DJ503" s="234"/>
      <c r="DK503" s="234"/>
      <c r="DL503" s="234"/>
      <c r="DM503" s="234"/>
      <c r="DN503" s="234"/>
      <c r="DO503" s="234"/>
      <c r="DP503" s="234"/>
      <c r="DQ503" s="234"/>
      <c r="DR503" s="234"/>
      <c r="DS503" s="234"/>
      <c r="DT503" s="234"/>
      <c r="DU503" s="234"/>
      <c r="DV503" s="234"/>
      <c r="DW503" s="234"/>
      <c r="DX503" s="234"/>
      <c r="DY503" s="234"/>
      <c r="DZ503" s="234"/>
      <c r="EA503" s="234"/>
      <c r="EB503" s="234"/>
      <c r="EC503" s="234"/>
      <c r="ED503" s="234"/>
      <c r="EE503" s="234"/>
      <c r="EF503" s="234"/>
      <c r="EG503" s="234"/>
      <c r="EH503" s="234"/>
      <c r="EI503" s="234"/>
      <c r="EJ503" s="234"/>
      <c r="EK503" s="234"/>
      <c r="EL503" s="234"/>
      <c r="EM503" s="234"/>
      <c r="EN503" s="234"/>
      <c r="EO503" s="234"/>
      <c r="EP503" s="234"/>
      <c r="EQ503" s="234"/>
      <c r="ER503" s="234"/>
      <c r="ES503" s="234"/>
      <c r="ET503" s="234"/>
      <c r="EU503" s="234"/>
      <c r="EV503" s="234"/>
      <c r="EW503" s="234"/>
      <c r="EX503" s="234"/>
      <c r="EY503" s="234"/>
      <c r="EZ503" s="234"/>
      <c r="FA503" s="234"/>
      <c r="FB503" s="234"/>
      <c r="FC503" s="234"/>
      <c r="FD503" s="234"/>
      <c r="FE503" s="234"/>
      <c r="FF503" s="234"/>
      <c r="FG503" s="234"/>
      <c r="FH503" s="234"/>
      <c r="FI503" s="234"/>
      <c r="FJ503" s="234"/>
      <c r="FK503" s="234"/>
      <c r="FL503" s="234"/>
    </row>
    <row r="504" customFormat="false" ht="60" hidden="false" customHeight="true" outlineLevel="0" collapsed="false">
      <c r="B504" s="255" t="s">
        <v>268</v>
      </c>
      <c r="C504" s="265" t="s">
        <v>269</v>
      </c>
      <c r="D504" s="265"/>
      <c r="E504" s="265"/>
      <c r="F504" s="265"/>
      <c r="G504" s="265"/>
      <c r="H504" s="265"/>
      <c r="I504" s="265"/>
      <c r="J504" s="265"/>
      <c r="K504" s="265"/>
      <c r="L504" s="265"/>
      <c r="M504" s="265"/>
      <c r="N504" s="265"/>
      <c r="O504" s="265"/>
      <c r="P504" s="265"/>
      <c r="Q504" s="265"/>
      <c r="R504" s="265"/>
      <c r="S504" s="265"/>
      <c r="T504" s="265"/>
      <c r="U504" s="265"/>
      <c r="V504" s="265"/>
      <c r="W504" s="265"/>
      <c r="X504" s="265"/>
      <c r="Y504" s="265"/>
      <c r="Z504" s="265"/>
      <c r="AA504" s="265"/>
      <c r="AB504" s="266"/>
      <c r="AC504" s="266"/>
      <c r="AD504" s="266"/>
      <c r="AE504" s="266"/>
      <c r="AF504" s="266"/>
      <c r="AG504" s="266"/>
      <c r="AH504" s="266"/>
      <c r="AI504" s="266"/>
      <c r="AJ504" s="266"/>
      <c r="AK504" s="266"/>
      <c r="AL504" s="266"/>
      <c r="AM504" s="266"/>
      <c r="AN504" s="266"/>
      <c r="AO504" s="266"/>
      <c r="AP504" s="266"/>
      <c r="AQ504" s="266"/>
      <c r="AR504" s="266"/>
      <c r="AS504" s="266"/>
      <c r="AT504" s="266"/>
      <c r="AU504" s="266"/>
      <c r="AV504" s="266"/>
      <c r="AW504" s="266"/>
      <c r="AX504" s="266"/>
      <c r="AY504" s="266"/>
      <c r="AZ504" s="266"/>
      <c r="BA504" s="266"/>
      <c r="BB504" s="266"/>
      <c r="BC504" s="266"/>
      <c r="BD504" s="266"/>
      <c r="BE504" s="266"/>
      <c r="BF504" s="266"/>
      <c r="BG504" s="266"/>
      <c r="BH504" s="266"/>
      <c r="BI504" s="266"/>
      <c r="BJ504" s="266"/>
      <c r="BK504" s="266"/>
      <c r="BL504" s="266"/>
      <c r="BM504" s="266"/>
      <c r="BN504" s="266"/>
      <c r="BO504" s="266"/>
      <c r="BP504" s="266"/>
      <c r="BQ504" s="266"/>
      <c r="BR504" s="266"/>
      <c r="BS504" s="266"/>
      <c r="BT504" s="266"/>
      <c r="BU504" s="266"/>
      <c r="BV504" s="266"/>
      <c r="BW504" s="266"/>
      <c r="BX504" s="266"/>
      <c r="BY504" s="266"/>
      <c r="BZ504" s="266"/>
      <c r="CA504" s="266"/>
      <c r="CB504" s="266"/>
      <c r="CC504" s="266"/>
      <c r="CD504" s="266"/>
      <c r="CE504" s="266"/>
      <c r="CF504" s="266"/>
      <c r="CG504" s="266"/>
      <c r="CH504" s="266"/>
      <c r="CI504" s="266"/>
      <c r="CJ504" s="266"/>
      <c r="CK504" s="266"/>
      <c r="CL504" s="266"/>
      <c r="CM504" s="266"/>
      <c r="CN504" s="266"/>
      <c r="CO504" s="266"/>
      <c r="CP504" s="266"/>
      <c r="CQ504" s="266"/>
      <c r="CR504" s="266"/>
      <c r="CS504" s="266"/>
      <c r="CT504" s="266"/>
      <c r="CU504" s="266"/>
      <c r="CV504" s="266"/>
      <c r="CW504" s="266"/>
      <c r="CX504" s="266"/>
      <c r="CY504" s="266"/>
      <c r="CZ504" s="266"/>
      <c r="DA504" s="266"/>
      <c r="DB504" s="266"/>
      <c r="DC504" s="266"/>
      <c r="DD504" s="266"/>
      <c r="DE504" s="266"/>
      <c r="DF504" s="266"/>
      <c r="DG504" s="266"/>
      <c r="DH504" s="266"/>
      <c r="DI504" s="266"/>
      <c r="DJ504" s="266"/>
      <c r="DK504" s="266"/>
      <c r="DL504" s="266"/>
      <c r="DM504" s="266"/>
      <c r="DN504" s="266"/>
      <c r="DO504" s="266"/>
      <c r="DP504" s="266"/>
      <c r="DQ504" s="266"/>
      <c r="DR504" s="266"/>
      <c r="DS504" s="266"/>
      <c r="DT504" s="266"/>
      <c r="DU504" s="266"/>
      <c r="DV504" s="266"/>
      <c r="DW504" s="266"/>
      <c r="DX504" s="266"/>
      <c r="DY504" s="266"/>
      <c r="DZ504" s="266"/>
      <c r="EA504" s="266"/>
      <c r="EB504" s="266"/>
      <c r="EC504" s="266"/>
      <c r="ED504" s="266"/>
      <c r="EE504" s="266"/>
      <c r="EF504" s="266"/>
      <c r="EG504" s="266"/>
      <c r="EH504" s="266"/>
      <c r="EI504" s="266"/>
      <c r="EJ504" s="266"/>
      <c r="EK504" s="266"/>
      <c r="EL504" s="266"/>
      <c r="EM504" s="266"/>
      <c r="EN504" s="266"/>
      <c r="EO504" s="266"/>
      <c r="EP504" s="266"/>
      <c r="EQ504" s="266"/>
      <c r="ER504" s="266"/>
      <c r="ES504" s="266"/>
      <c r="ET504" s="266"/>
      <c r="EU504" s="266"/>
      <c r="EV504" s="266"/>
      <c r="EW504" s="266"/>
      <c r="EX504" s="266"/>
      <c r="EY504" s="266"/>
      <c r="EZ504" s="266"/>
      <c r="FA504" s="266"/>
      <c r="FB504" s="266"/>
      <c r="FC504" s="266"/>
      <c r="FD504" s="266"/>
      <c r="FE504" s="266"/>
      <c r="FF504" s="266"/>
      <c r="FG504" s="266"/>
      <c r="FH504" s="266"/>
      <c r="FI504" s="266"/>
      <c r="FJ504" s="266"/>
      <c r="FK504" s="266"/>
      <c r="FL504" s="266"/>
    </row>
    <row r="505" customFormat="false" ht="17.25" hidden="false" customHeight="false" outlineLevel="0" collapsed="false">
      <c r="B505" s="259" t="s">
        <v>72</v>
      </c>
      <c r="C505" s="259"/>
      <c r="D505" s="259"/>
      <c r="E505" s="259"/>
      <c r="F505" s="259"/>
      <c r="G505" s="259"/>
      <c r="H505" s="259"/>
      <c r="I505" s="259"/>
      <c r="J505" s="259"/>
      <c r="K505" s="259"/>
      <c r="L505" s="259"/>
      <c r="M505" s="259"/>
      <c r="N505" s="259"/>
      <c r="O505" s="259"/>
      <c r="P505" s="259"/>
      <c r="Q505" s="259"/>
      <c r="R505" s="259"/>
      <c r="S505" s="259"/>
      <c r="T505" s="259"/>
      <c r="U505" s="259"/>
      <c r="V505" s="259"/>
      <c r="W505" s="259"/>
      <c r="X505" s="259"/>
      <c r="Y505" s="259"/>
      <c r="Z505" s="259"/>
      <c r="AA505" s="259"/>
      <c r="AB505" s="184"/>
      <c r="AC505" s="184"/>
      <c r="AD505" s="184"/>
      <c r="AE505" s="184"/>
      <c r="AF505" s="184"/>
      <c r="AG505" s="184"/>
      <c r="AH505" s="184"/>
      <c r="AI505" s="184"/>
      <c r="AJ505" s="184"/>
      <c r="AK505" s="184"/>
      <c r="AL505" s="184"/>
      <c r="AM505" s="184"/>
      <c r="AN505" s="184"/>
      <c r="AO505" s="184"/>
      <c r="AP505" s="184"/>
      <c r="AQ505" s="184"/>
      <c r="AR505" s="184"/>
      <c r="AS505" s="184"/>
      <c r="AT505" s="184"/>
      <c r="AU505" s="184"/>
      <c r="AV505" s="184"/>
      <c r="AW505" s="184"/>
      <c r="AX505" s="184"/>
      <c r="AY505" s="184"/>
      <c r="AZ505" s="184"/>
      <c r="BA505" s="184"/>
      <c r="BB505" s="184"/>
      <c r="BC505" s="184"/>
      <c r="BD505" s="184"/>
      <c r="BE505" s="184"/>
      <c r="BF505" s="184"/>
      <c r="BG505" s="184"/>
      <c r="BH505" s="184"/>
      <c r="BI505" s="184"/>
      <c r="BJ505" s="184"/>
      <c r="BK505" s="184"/>
      <c r="BL505" s="184"/>
      <c r="BM505" s="184"/>
      <c r="BN505" s="184"/>
      <c r="BO505" s="184"/>
      <c r="BP505" s="184"/>
      <c r="BQ505" s="184"/>
      <c r="BR505" s="184"/>
      <c r="BS505" s="184"/>
      <c r="BT505" s="184"/>
      <c r="BU505" s="184"/>
      <c r="BV505" s="184"/>
      <c r="BW505" s="184"/>
      <c r="BX505" s="184"/>
      <c r="BY505" s="184"/>
      <c r="BZ505" s="184"/>
      <c r="CA505" s="184"/>
      <c r="CB505" s="184"/>
      <c r="CC505" s="184"/>
      <c r="CD505" s="184"/>
      <c r="CE505" s="184"/>
      <c r="CF505" s="184"/>
      <c r="CG505" s="184"/>
      <c r="CH505" s="184"/>
      <c r="CI505" s="184"/>
      <c r="CJ505" s="184"/>
      <c r="CK505" s="184"/>
      <c r="CL505" s="184"/>
      <c r="CM505" s="184"/>
      <c r="CN505" s="184"/>
      <c r="CO505" s="184"/>
      <c r="CP505" s="184"/>
      <c r="CQ505" s="184"/>
      <c r="CR505" s="184"/>
      <c r="CS505" s="184"/>
      <c r="CT505" s="184"/>
      <c r="CU505" s="184"/>
      <c r="CV505" s="184"/>
      <c r="CW505" s="184"/>
      <c r="CX505" s="184"/>
      <c r="CY505" s="184"/>
      <c r="CZ505" s="184"/>
      <c r="DA505" s="184"/>
      <c r="DB505" s="184"/>
      <c r="DC505" s="184"/>
      <c r="DD505" s="184"/>
      <c r="DE505" s="184"/>
      <c r="DF505" s="184"/>
      <c r="DG505" s="184"/>
      <c r="DH505" s="184"/>
      <c r="DI505" s="184"/>
      <c r="DJ505" s="184"/>
      <c r="DK505" s="184"/>
      <c r="DL505" s="184"/>
      <c r="DM505" s="184"/>
      <c r="DN505" s="184"/>
      <c r="DO505" s="184"/>
      <c r="DP505" s="184"/>
      <c r="DQ505" s="184"/>
      <c r="DR505" s="184"/>
      <c r="DS505" s="184"/>
      <c r="DT505" s="184"/>
      <c r="DU505" s="184"/>
      <c r="DV505" s="184"/>
      <c r="DW505" s="184"/>
      <c r="DX505" s="184"/>
      <c r="DY505" s="184"/>
      <c r="DZ505" s="184"/>
      <c r="EA505" s="184"/>
      <c r="EB505" s="184"/>
      <c r="EC505" s="184"/>
      <c r="ED505" s="184"/>
      <c r="EE505" s="184"/>
      <c r="EF505" s="184"/>
      <c r="EG505" s="184"/>
      <c r="EH505" s="184"/>
      <c r="EI505" s="184"/>
      <c r="EJ505" s="184"/>
      <c r="EK505" s="184"/>
      <c r="EL505" s="184"/>
      <c r="EM505" s="184"/>
      <c r="EN505" s="184"/>
      <c r="EO505" s="184"/>
      <c r="EP505" s="184"/>
      <c r="EQ505" s="184"/>
      <c r="ER505" s="184"/>
      <c r="ES505" s="184"/>
      <c r="ET505" s="184"/>
      <c r="EU505" s="184"/>
      <c r="EV505" s="184"/>
      <c r="EW505" s="184"/>
      <c r="EX505" s="184"/>
      <c r="EY505" s="184"/>
      <c r="EZ505" s="184"/>
      <c r="FA505" s="184"/>
      <c r="FB505" s="184"/>
      <c r="FC505" s="184"/>
      <c r="FD505" s="184"/>
      <c r="FE505" s="184"/>
      <c r="FF505" s="184"/>
      <c r="FG505" s="184"/>
      <c r="FH505" s="184"/>
      <c r="FI505" s="184"/>
      <c r="FJ505" s="184"/>
      <c r="FK505" s="184"/>
      <c r="FL505" s="184"/>
    </row>
    <row r="506" customFormat="false" ht="35.25" hidden="false" customHeight="true" outlineLevel="0" collapsed="false">
      <c r="B506" s="185" t="s">
        <v>76</v>
      </c>
      <c r="C506" s="185"/>
      <c r="D506" s="62" t="s">
        <v>39</v>
      </c>
      <c r="E506" s="63" t="s">
        <v>77</v>
      </c>
      <c r="F506" s="16" t="s">
        <v>121</v>
      </c>
      <c r="G506" s="16"/>
      <c r="H506" s="16"/>
      <c r="I506" s="16"/>
      <c r="J506" s="16"/>
      <c r="K506" s="16"/>
      <c r="L506" s="16"/>
      <c r="M506" s="16"/>
      <c r="N506" s="16"/>
      <c r="O506" s="16"/>
      <c r="P506" s="16"/>
      <c r="Q506" s="16"/>
      <c r="R506" s="35" t="s">
        <v>79</v>
      </c>
      <c r="S506" s="35"/>
      <c r="T506" s="35"/>
      <c r="U506" s="35"/>
      <c r="V506" s="35"/>
      <c r="W506" s="35"/>
      <c r="X506" s="35"/>
      <c r="Y506" s="260" t="s">
        <v>270</v>
      </c>
      <c r="Z506" s="260"/>
      <c r="AA506" s="260"/>
      <c r="AB506" s="166"/>
      <c r="AC506" s="166"/>
      <c r="AD506" s="166"/>
      <c r="AE506" s="166"/>
      <c r="AF506" s="166"/>
      <c r="AG506" s="166"/>
      <c r="AH506" s="166"/>
      <c r="AI506" s="166"/>
      <c r="AJ506" s="166"/>
      <c r="AK506" s="166"/>
      <c r="AL506" s="166"/>
      <c r="AM506" s="166"/>
      <c r="AN506" s="166"/>
      <c r="AO506" s="166"/>
      <c r="AP506" s="166"/>
      <c r="AQ506" s="166"/>
      <c r="AR506" s="166"/>
      <c r="AS506" s="166"/>
      <c r="AT506" s="166"/>
      <c r="AU506" s="166"/>
      <c r="AV506" s="166"/>
      <c r="AW506" s="166"/>
      <c r="AX506" s="166"/>
      <c r="AY506" s="166"/>
      <c r="AZ506" s="166"/>
      <c r="BA506" s="166"/>
      <c r="BB506" s="166"/>
      <c r="BC506" s="166"/>
      <c r="BD506" s="166"/>
      <c r="BE506" s="166"/>
      <c r="BF506" s="166"/>
      <c r="BG506" s="166"/>
      <c r="BH506" s="166"/>
      <c r="BI506" s="166"/>
      <c r="BJ506" s="166"/>
      <c r="BK506" s="166"/>
      <c r="BL506" s="166"/>
      <c r="BM506" s="166"/>
      <c r="BN506" s="166"/>
      <c r="BO506" s="166"/>
      <c r="BP506" s="166"/>
      <c r="BQ506" s="166"/>
      <c r="BR506" s="166"/>
      <c r="BS506" s="166"/>
      <c r="BT506" s="166"/>
      <c r="BU506" s="166"/>
      <c r="BV506" s="166"/>
      <c r="BW506" s="166"/>
      <c r="BX506" s="166"/>
      <c r="BY506" s="166"/>
      <c r="BZ506" s="166"/>
      <c r="CA506" s="166"/>
      <c r="CB506" s="166"/>
      <c r="CC506" s="166"/>
      <c r="CD506" s="166"/>
      <c r="CE506" s="166"/>
      <c r="CF506" s="166"/>
      <c r="CG506" s="166"/>
      <c r="CH506" s="166"/>
      <c r="CI506" s="166"/>
      <c r="CJ506" s="166"/>
      <c r="CK506" s="166"/>
      <c r="CL506" s="166"/>
      <c r="CM506" s="166"/>
      <c r="CN506" s="166"/>
      <c r="CO506" s="166"/>
      <c r="CP506" s="166"/>
      <c r="CQ506" s="166"/>
      <c r="CR506" s="166"/>
      <c r="CS506" s="166"/>
      <c r="CT506" s="166"/>
      <c r="CU506" s="166"/>
      <c r="CV506" s="166"/>
      <c r="CW506" s="166"/>
      <c r="CX506" s="166"/>
      <c r="CY506" s="166"/>
      <c r="CZ506" s="166"/>
      <c r="DA506" s="166"/>
      <c r="DB506" s="166"/>
      <c r="DC506" s="166"/>
      <c r="DD506" s="166"/>
      <c r="DE506" s="166"/>
      <c r="DF506" s="166"/>
      <c r="DG506" s="166"/>
      <c r="DH506" s="166"/>
      <c r="DI506" s="166"/>
      <c r="DJ506" s="166"/>
      <c r="DK506" s="166"/>
      <c r="DL506" s="166"/>
      <c r="DM506" s="166"/>
      <c r="DN506" s="166"/>
      <c r="DO506" s="166"/>
      <c r="DP506" s="166"/>
      <c r="DQ506" s="166"/>
      <c r="DR506" s="166"/>
      <c r="DS506" s="166"/>
      <c r="DT506" s="166"/>
      <c r="DU506" s="166"/>
      <c r="DV506" s="166"/>
      <c r="DW506" s="166"/>
      <c r="DX506" s="166"/>
      <c r="DY506" s="166"/>
      <c r="DZ506" s="166"/>
      <c r="EA506" s="166"/>
      <c r="EB506" s="166"/>
      <c r="EC506" s="166"/>
      <c r="ED506" s="166"/>
      <c r="EE506" s="166"/>
      <c r="EF506" s="166"/>
      <c r="EG506" s="166"/>
      <c r="EH506" s="166"/>
      <c r="EI506" s="166"/>
      <c r="EJ506" s="166"/>
      <c r="EK506" s="166"/>
      <c r="EL506" s="166"/>
      <c r="EM506" s="166"/>
      <c r="EN506" s="166"/>
      <c r="EO506" s="166"/>
      <c r="EP506" s="166"/>
      <c r="EQ506" s="166"/>
      <c r="ER506" s="166"/>
      <c r="ES506" s="166"/>
      <c r="ET506" s="166"/>
      <c r="EU506" s="166"/>
      <c r="EV506" s="166"/>
      <c r="EW506" s="166"/>
      <c r="EX506" s="166"/>
      <c r="EY506" s="166"/>
      <c r="EZ506" s="166"/>
      <c r="FA506" s="166"/>
      <c r="FB506" s="166"/>
      <c r="FC506" s="166"/>
      <c r="FD506" s="166"/>
      <c r="FE506" s="166"/>
      <c r="FF506" s="166"/>
      <c r="FG506" s="166"/>
      <c r="FH506" s="166"/>
      <c r="FI506" s="166"/>
      <c r="FJ506" s="166"/>
      <c r="FK506" s="166"/>
      <c r="FL506" s="166"/>
    </row>
    <row r="507" customFormat="false" ht="18.75" hidden="false" customHeight="true" outlineLevel="0" collapsed="false">
      <c r="B507" s="185"/>
      <c r="C507" s="185"/>
      <c r="D507" s="62"/>
      <c r="E507" s="63"/>
      <c r="F507" s="65" t="n">
        <v>1</v>
      </c>
      <c r="G507" s="65"/>
      <c r="H507" s="65"/>
      <c r="I507" s="65"/>
      <c r="J507" s="65" t="n">
        <v>2</v>
      </c>
      <c r="K507" s="65"/>
      <c r="L507" s="65"/>
      <c r="M507" s="65"/>
      <c r="N507" s="65" t="n">
        <v>3</v>
      </c>
      <c r="O507" s="65"/>
      <c r="P507" s="65"/>
      <c r="Q507" s="65"/>
      <c r="R507" s="35"/>
      <c r="S507" s="35"/>
      <c r="T507" s="35"/>
      <c r="U507" s="35"/>
      <c r="V507" s="35"/>
      <c r="W507" s="35"/>
      <c r="X507" s="35"/>
      <c r="Y507" s="260"/>
      <c r="Z507" s="260"/>
      <c r="AA507" s="260"/>
      <c r="AB507" s="166"/>
      <c r="AC507" s="166"/>
      <c r="AD507" s="166"/>
      <c r="AE507" s="166"/>
      <c r="AF507" s="166"/>
      <c r="AG507" s="166"/>
      <c r="AH507" s="166"/>
      <c r="AI507" s="166"/>
      <c r="AJ507" s="166"/>
      <c r="AK507" s="166"/>
      <c r="AL507" s="166"/>
      <c r="AM507" s="166"/>
      <c r="AN507" s="166"/>
      <c r="AO507" s="166"/>
      <c r="AP507" s="166"/>
      <c r="AQ507" s="166"/>
      <c r="AR507" s="166"/>
      <c r="AS507" s="166"/>
      <c r="AT507" s="166"/>
      <c r="AU507" s="166"/>
      <c r="AV507" s="166"/>
      <c r="AW507" s="166"/>
      <c r="AX507" s="166"/>
      <c r="AY507" s="166"/>
      <c r="AZ507" s="166"/>
      <c r="BA507" s="166"/>
      <c r="BB507" s="166"/>
      <c r="BC507" s="166"/>
      <c r="BD507" s="166"/>
      <c r="BE507" s="166"/>
      <c r="BF507" s="166"/>
      <c r="BG507" s="166"/>
      <c r="BH507" s="166"/>
      <c r="BI507" s="166"/>
      <c r="BJ507" s="166"/>
      <c r="BK507" s="166"/>
      <c r="BL507" s="166"/>
      <c r="BM507" s="166"/>
      <c r="BN507" s="166"/>
      <c r="BO507" s="166"/>
      <c r="BP507" s="166"/>
      <c r="BQ507" s="166"/>
      <c r="BR507" s="166"/>
      <c r="BS507" s="166"/>
      <c r="BT507" s="166"/>
      <c r="BU507" s="166"/>
      <c r="BV507" s="166"/>
      <c r="BW507" s="166"/>
      <c r="BX507" s="166"/>
      <c r="BY507" s="166"/>
      <c r="BZ507" s="166"/>
      <c r="CA507" s="166"/>
      <c r="CB507" s="166"/>
      <c r="CC507" s="166"/>
      <c r="CD507" s="166"/>
      <c r="CE507" s="166"/>
      <c r="CF507" s="166"/>
      <c r="CG507" s="166"/>
      <c r="CH507" s="166"/>
      <c r="CI507" s="166"/>
      <c r="CJ507" s="166"/>
      <c r="CK507" s="166"/>
      <c r="CL507" s="166"/>
      <c r="CM507" s="166"/>
      <c r="CN507" s="166"/>
      <c r="CO507" s="166"/>
      <c r="CP507" s="166"/>
      <c r="CQ507" s="166"/>
      <c r="CR507" s="166"/>
      <c r="CS507" s="166"/>
      <c r="CT507" s="166"/>
      <c r="CU507" s="166"/>
      <c r="CV507" s="166"/>
      <c r="CW507" s="166"/>
      <c r="CX507" s="166"/>
      <c r="CY507" s="166"/>
      <c r="CZ507" s="166"/>
      <c r="DA507" s="166"/>
      <c r="DB507" s="166"/>
      <c r="DC507" s="166"/>
      <c r="DD507" s="166"/>
      <c r="DE507" s="166"/>
      <c r="DF507" s="166"/>
      <c r="DG507" s="166"/>
      <c r="DH507" s="166"/>
      <c r="DI507" s="166"/>
      <c r="DJ507" s="166"/>
      <c r="DK507" s="166"/>
      <c r="DL507" s="166"/>
      <c r="DM507" s="166"/>
      <c r="DN507" s="166"/>
      <c r="DO507" s="166"/>
      <c r="DP507" s="166"/>
      <c r="DQ507" s="166"/>
      <c r="DR507" s="166"/>
      <c r="DS507" s="166"/>
      <c r="DT507" s="166"/>
      <c r="DU507" s="166"/>
      <c r="DV507" s="166"/>
      <c r="DW507" s="166"/>
      <c r="DX507" s="166"/>
      <c r="DY507" s="166"/>
      <c r="DZ507" s="166"/>
      <c r="EA507" s="166"/>
      <c r="EB507" s="166"/>
      <c r="EC507" s="166"/>
      <c r="ED507" s="166"/>
      <c r="EE507" s="166"/>
      <c r="EF507" s="166"/>
      <c r="EG507" s="166"/>
      <c r="EH507" s="166"/>
      <c r="EI507" s="166"/>
      <c r="EJ507" s="166"/>
      <c r="EK507" s="166"/>
      <c r="EL507" s="166"/>
      <c r="EM507" s="166"/>
      <c r="EN507" s="166"/>
      <c r="EO507" s="166"/>
      <c r="EP507" s="166"/>
      <c r="EQ507" s="166"/>
      <c r="ER507" s="166"/>
      <c r="ES507" s="166"/>
      <c r="ET507" s="166"/>
      <c r="EU507" s="166"/>
      <c r="EV507" s="166"/>
      <c r="EW507" s="166"/>
      <c r="EX507" s="166"/>
      <c r="EY507" s="166"/>
      <c r="EZ507" s="166"/>
      <c r="FA507" s="166"/>
      <c r="FB507" s="166"/>
      <c r="FC507" s="166"/>
      <c r="FD507" s="166"/>
      <c r="FE507" s="166"/>
      <c r="FF507" s="166"/>
      <c r="FG507" s="166"/>
      <c r="FH507" s="166"/>
      <c r="FI507" s="166"/>
      <c r="FJ507" s="166"/>
      <c r="FK507" s="166"/>
      <c r="FL507" s="166"/>
    </row>
    <row r="508" customFormat="false" ht="21" hidden="false" customHeight="true" outlineLevel="0" collapsed="false">
      <c r="B508" s="185"/>
      <c r="C508" s="185"/>
      <c r="D508" s="62"/>
      <c r="E508" s="63"/>
      <c r="F508" s="66" t="s">
        <v>83</v>
      </c>
      <c r="G508" s="66"/>
      <c r="H508" s="66" t="s">
        <v>84</v>
      </c>
      <c r="I508" s="66"/>
      <c r="J508" s="66" t="s">
        <v>83</v>
      </c>
      <c r="K508" s="66"/>
      <c r="L508" s="66" t="s">
        <v>84</v>
      </c>
      <c r="M508" s="66"/>
      <c r="N508" s="67" t="s">
        <v>83</v>
      </c>
      <c r="O508" s="67"/>
      <c r="P508" s="66" t="s">
        <v>84</v>
      </c>
      <c r="Q508" s="66"/>
      <c r="R508" s="35"/>
      <c r="S508" s="35"/>
      <c r="T508" s="35"/>
      <c r="U508" s="35"/>
      <c r="V508" s="35"/>
      <c r="W508" s="35"/>
      <c r="X508" s="35"/>
      <c r="Y508" s="260"/>
      <c r="Z508" s="260"/>
      <c r="AA508" s="260"/>
      <c r="AB508" s="166"/>
      <c r="AC508" s="166"/>
      <c r="AD508" s="166"/>
      <c r="AE508" s="166"/>
      <c r="AF508" s="166"/>
      <c r="AG508" s="166"/>
      <c r="AH508" s="166"/>
      <c r="AI508" s="166"/>
      <c r="AJ508" s="166"/>
      <c r="AK508" s="166"/>
      <c r="AL508" s="166"/>
      <c r="AM508" s="166"/>
      <c r="AN508" s="166"/>
      <c r="AO508" s="166"/>
      <c r="AP508" s="166"/>
      <c r="AQ508" s="166"/>
      <c r="AR508" s="166"/>
      <c r="AS508" s="166"/>
      <c r="AT508" s="166"/>
      <c r="AU508" s="166"/>
      <c r="AV508" s="166"/>
      <c r="AW508" s="166"/>
      <c r="AX508" s="166"/>
      <c r="AY508" s="166"/>
      <c r="AZ508" s="166"/>
      <c r="BA508" s="166"/>
      <c r="BB508" s="166"/>
      <c r="BC508" s="166"/>
      <c r="BD508" s="166"/>
      <c r="BE508" s="166"/>
      <c r="BF508" s="166"/>
      <c r="BG508" s="166"/>
      <c r="BH508" s="166"/>
      <c r="BI508" s="166"/>
      <c r="BJ508" s="166"/>
      <c r="BK508" s="166"/>
      <c r="BL508" s="166"/>
      <c r="BM508" s="166"/>
      <c r="BN508" s="166"/>
      <c r="BO508" s="166"/>
      <c r="BP508" s="166"/>
      <c r="BQ508" s="166"/>
      <c r="BR508" s="166"/>
      <c r="BS508" s="166"/>
      <c r="BT508" s="166"/>
      <c r="BU508" s="166"/>
      <c r="BV508" s="166"/>
      <c r="BW508" s="166"/>
      <c r="BX508" s="166"/>
      <c r="BY508" s="166"/>
      <c r="BZ508" s="166"/>
      <c r="CA508" s="166"/>
      <c r="CB508" s="166"/>
      <c r="CC508" s="166"/>
      <c r="CD508" s="166"/>
      <c r="CE508" s="166"/>
      <c r="CF508" s="166"/>
      <c r="CG508" s="166"/>
      <c r="CH508" s="166"/>
      <c r="CI508" s="166"/>
      <c r="CJ508" s="166"/>
      <c r="CK508" s="166"/>
      <c r="CL508" s="166"/>
      <c r="CM508" s="166"/>
      <c r="CN508" s="166"/>
      <c r="CO508" s="166"/>
      <c r="CP508" s="166"/>
      <c r="CQ508" s="166"/>
      <c r="CR508" s="166"/>
      <c r="CS508" s="166"/>
      <c r="CT508" s="166"/>
      <c r="CU508" s="166"/>
      <c r="CV508" s="166"/>
      <c r="CW508" s="166"/>
      <c r="CX508" s="166"/>
      <c r="CY508" s="166"/>
      <c r="CZ508" s="166"/>
      <c r="DA508" s="166"/>
      <c r="DB508" s="166"/>
      <c r="DC508" s="166"/>
      <c r="DD508" s="166"/>
      <c r="DE508" s="166"/>
      <c r="DF508" s="166"/>
      <c r="DG508" s="166"/>
      <c r="DH508" s="166"/>
      <c r="DI508" s="166"/>
      <c r="DJ508" s="166"/>
      <c r="DK508" s="166"/>
      <c r="DL508" s="166"/>
      <c r="DM508" s="166"/>
      <c r="DN508" s="166"/>
      <c r="DO508" s="166"/>
      <c r="DP508" s="166"/>
      <c r="DQ508" s="166"/>
      <c r="DR508" s="166"/>
      <c r="DS508" s="166"/>
      <c r="DT508" s="166"/>
      <c r="DU508" s="166"/>
      <c r="DV508" s="166"/>
      <c r="DW508" s="166"/>
      <c r="DX508" s="166"/>
      <c r="DY508" s="166"/>
      <c r="DZ508" s="166"/>
      <c r="EA508" s="166"/>
      <c r="EB508" s="166"/>
      <c r="EC508" s="166"/>
      <c r="ED508" s="166"/>
      <c r="EE508" s="166"/>
      <c r="EF508" s="166"/>
      <c r="EG508" s="166"/>
      <c r="EH508" s="166"/>
      <c r="EI508" s="166"/>
      <c r="EJ508" s="166"/>
      <c r="EK508" s="166"/>
      <c r="EL508" s="166"/>
      <c r="EM508" s="166"/>
      <c r="EN508" s="166"/>
      <c r="EO508" s="166"/>
      <c r="EP508" s="166"/>
      <c r="EQ508" s="166"/>
      <c r="ER508" s="166"/>
      <c r="ES508" s="166"/>
      <c r="ET508" s="166"/>
      <c r="EU508" s="166"/>
      <c r="EV508" s="166"/>
      <c r="EW508" s="166"/>
      <c r="EX508" s="166"/>
      <c r="EY508" s="166"/>
      <c r="EZ508" s="166"/>
      <c r="FA508" s="166"/>
      <c r="FB508" s="166"/>
      <c r="FC508" s="166"/>
      <c r="FD508" s="166"/>
      <c r="FE508" s="166"/>
      <c r="FF508" s="166"/>
      <c r="FG508" s="166"/>
      <c r="FH508" s="166"/>
      <c r="FI508" s="166"/>
      <c r="FJ508" s="166"/>
      <c r="FK508" s="166"/>
      <c r="FL508" s="166"/>
    </row>
    <row r="509" customFormat="false" ht="23.25" hidden="false" customHeight="true" outlineLevel="0" collapsed="false">
      <c r="B509" s="187"/>
      <c r="C509" s="192"/>
      <c r="D509" s="70"/>
      <c r="E509" s="189"/>
      <c r="F509" s="71" t="s">
        <v>86</v>
      </c>
      <c r="G509" s="71" t="s">
        <v>87</v>
      </c>
      <c r="H509" s="71" t="s">
        <v>86</v>
      </c>
      <c r="I509" s="71" t="s">
        <v>87</v>
      </c>
      <c r="J509" s="71" t="s">
        <v>86</v>
      </c>
      <c r="K509" s="71" t="s">
        <v>87</v>
      </c>
      <c r="L509" s="71" t="s">
        <v>86</v>
      </c>
      <c r="M509" s="71" t="s">
        <v>87</v>
      </c>
      <c r="N509" s="71" t="s">
        <v>86</v>
      </c>
      <c r="O509" s="71" t="s">
        <v>87</v>
      </c>
      <c r="P509" s="71" t="s">
        <v>86</v>
      </c>
      <c r="Q509" s="71" t="s">
        <v>87</v>
      </c>
      <c r="R509" s="71"/>
      <c r="S509" s="71"/>
      <c r="T509" s="71"/>
      <c r="U509" s="71"/>
      <c r="V509" s="71"/>
      <c r="W509" s="71"/>
      <c r="X509" s="71"/>
      <c r="Y509" s="72"/>
      <c r="Z509" s="72"/>
      <c r="AA509" s="72"/>
      <c r="AB509" s="195"/>
      <c r="AC509" s="195"/>
      <c r="AD509" s="195"/>
      <c r="AE509" s="195"/>
      <c r="AF509" s="195"/>
      <c r="AG509" s="195"/>
      <c r="AH509" s="195"/>
      <c r="AI509" s="195"/>
      <c r="AJ509" s="195"/>
      <c r="AK509" s="195"/>
      <c r="AL509" s="195"/>
      <c r="AM509" s="195"/>
      <c r="AN509" s="195"/>
      <c r="AO509" s="195"/>
      <c r="AP509" s="195"/>
      <c r="AQ509" s="195"/>
      <c r="AR509" s="195"/>
      <c r="AS509" s="195"/>
      <c r="AT509" s="195"/>
      <c r="AU509" s="195"/>
      <c r="AV509" s="195"/>
      <c r="AW509" s="195"/>
      <c r="AX509" s="195"/>
      <c r="AY509" s="195"/>
      <c r="AZ509" s="195"/>
      <c r="BA509" s="195"/>
      <c r="BB509" s="195"/>
      <c r="BC509" s="195"/>
      <c r="BD509" s="195"/>
      <c r="BE509" s="195"/>
      <c r="BF509" s="195"/>
      <c r="BG509" s="195"/>
      <c r="BH509" s="195"/>
      <c r="BI509" s="195"/>
      <c r="BJ509" s="195"/>
      <c r="BK509" s="195"/>
      <c r="BL509" s="195"/>
      <c r="BM509" s="195"/>
      <c r="BN509" s="195"/>
      <c r="BO509" s="195"/>
      <c r="BP509" s="195"/>
      <c r="BQ509" s="195"/>
      <c r="BR509" s="195"/>
      <c r="BS509" s="195"/>
      <c r="BT509" s="195"/>
      <c r="BU509" s="195"/>
      <c r="BV509" s="195"/>
      <c r="BW509" s="195"/>
      <c r="BX509" s="195"/>
      <c r="BY509" s="195"/>
      <c r="BZ509" s="195"/>
      <c r="CA509" s="195"/>
      <c r="CB509" s="195"/>
      <c r="CC509" s="195"/>
      <c r="CD509" s="195"/>
      <c r="CE509" s="195"/>
      <c r="CF509" s="195"/>
      <c r="CG509" s="195"/>
      <c r="CH509" s="195"/>
      <c r="CI509" s="195"/>
      <c r="CJ509" s="195"/>
      <c r="CK509" s="195"/>
      <c r="CL509" s="195"/>
      <c r="CM509" s="195"/>
      <c r="CN509" s="195"/>
      <c r="CO509" s="195"/>
      <c r="CP509" s="195"/>
      <c r="CQ509" s="195"/>
      <c r="CR509" s="195"/>
      <c r="CS509" s="195"/>
      <c r="CT509" s="195"/>
      <c r="CU509" s="195"/>
      <c r="CV509" s="195"/>
      <c r="CW509" s="195"/>
      <c r="CX509" s="195"/>
      <c r="CY509" s="195"/>
      <c r="CZ509" s="195"/>
      <c r="DA509" s="195"/>
      <c r="DB509" s="195"/>
      <c r="DC509" s="195"/>
      <c r="DD509" s="195"/>
      <c r="DE509" s="195"/>
      <c r="DF509" s="195"/>
      <c r="DG509" s="195"/>
      <c r="DH509" s="195"/>
      <c r="DI509" s="195"/>
      <c r="DJ509" s="195"/>
      <c r="DK509" s="195"/>
      <c r="DL509" s="195"/>
      <c r="DM509" s="195"/>
      <c r="DN509" s="195"/>
      <c r="DO509" s="195"/>
      <c r="DP509" s="195"/>
      <c r="DQ509" s="195"/>
      <c r="DR509" s="195"/>
      <c r="DS509" s="195"/>
      <c r="DT509" s="195"/>
      <c r="DU509" s="195"/>
      <c r="DV509" s="195"/>
      <c r="DW509" s="195"/>
      <c r="DX509" s="195"/>
      <c r="DY509" s="195"/>
      <c r="DZ509" s="195"/>
      <c r="EA509" s="195"/>
      <c r="EB509" s="195"/>
      <c r="EC509" s="195"/>
      <c r="ED509" s="195"/>
      <c r="EE509" s="195"/>
      <c r="EF509" s="195"/>
      <c r="EG509" s="195"/>
      <c r="EH509" s="195"/>
      <c r="EI509" s="195"/>
      <c r="EJ509" s="195"/>
      <c r="EK509" s="195"/>
      <c r="EL509" s="195"/>
      <c r="EM509" s="195"/>
      <c r="EN509" s="195"/>
      <c r="EO509" s="195"/>
      <c r="EP509" s="195"/>
      <c r="EQ509" s="195"/>
      <c r="ER509" s="195"/>
      <c r="ES509" s="195"/>
      <c r="ET509" s="195"/>
      <c r="EU509" s="195"/>
      <c r="EV509" s="195"/>
      <c r="EW509" s="195"/>
      <c r="EX509" s="195"/>
      <c r="EY509" s="195"/>
      <c r="EZ509" s="195"/>
      <c r="FA509" s="195"/>
      <c r="FB509" s="195"/>
      <c r="FC509" s="195"/>
      <c r="FD509" s="195"/>
      <c r="FE509" s="195"/>
      <c r="FF509" s="195"/>
      <c r="FG509" s="195"/>
      <c r="FH509" s="195"/>
      <c r="FI509" s="195"/>
      <c r="FJ509" s="195"/>
      <c r="FK509" s="195"/>
      <c r="FL509" s="195"/>
    </row>
    <row r="510" customFormat="false" ht="63" hidden="false" customHeight="true" outlineLevel="0" collapsed="false">
      <c r="B510" s="74" t="s">
        <v>285</v>
      </c>
      <c r="C510" s="74"/>
      <c r="D510" s="75" t="s">
        <v>276</v>
      </c>
      <c r="E510" s="75" t="n">
        <v>1</v>
      </c>
      <c r="F510" s="77"/>
      <c r="G510" s="77"/>
      <c r="H510" s="77"/>
      <c r="I510" s="77"/>
      <c r="J510" s="77"/>
      <c r="K510" s="77"/>
      <c r="L510" s="77"/>
      <c r="M510" s="77"/>
      <c r="N510" s="24" t="n">
        <v>1</v>
      </c>
      <c r="O510" s="24" t="n">
        <v>100</v>
      </c>
      <c r="P510" s="24" t="n">
        <v>1</v>
      </c>
      <c r="Q510" s="24" t="n">
        <v>100</v>
      </c>
      <c r="R510" s="78" t="s">
        <v>286</v>
      </c>
      <c r="S510" s="78"/>
      <c r="T510" s="78"/>
      <c r="U510" s="78"/>
      <c r="V510" s="78"/>
      <c r="W510" s="78"/>
      <c r="X510" s="78"/>
      <c r="Y510" s="128" t="s">
        <v>274</v>
      </c>
      <c r="Z510" s="128"/>
      <c r="AA510" s="128"/>
      <c r="AB510" s="198"/>
      <c r="AC510" s="198"/>
      <c r="AD510" s="198"/>
      <c r="AE510" s="198"/>
      <c r="AF510" s="198"/>
      <c r="AG510" s="198"/>
      <c r="AH510" s="198"/>
      <c r="AI510" s="198"/>
      <c r="AJ510" s="198"/>
      <c r="AK510" s="198"/>
      <c r="AL510" s="198"/>
      <c r="AM510" s="198"/>
      <c r="AN510" s="198"/>
      <c r="AO510" s="198"/>
      <c r="AP510" s="198"/>
      <c r="AQ510" s="198"/>
      <c r="AR510" s="198"/>
      <c r="AS510" s="198"/>
      <c r="AT510" s="198"/>
      <c r="AU510" s="198"/>
      <c r="AV510" s="198"/>
      <c r="AW510" s="198"/>
      <c r="AX510" s="198"/>
      <c r="AY510" s="198"/>
      <c r="AZ510" s="198"/>
      <c r="BA510" s="198"/>
      <c r="BB510" s="198"/>
      <c r="BC510" s="198"/>
      <c r="BD510" s="198"/>
      <c r="BE510" s="198"/>
      <c r="BF510" s="198"/>
      <c r="BG510" s="198"/>
      <c r="BH510" s="198"/>
      <c r="BI510" s="198"/>
      <c r="BJ510" s="198"/>
      <c r="BK510" s="198"/>
      <c r="BL510" s="198"/>
      <c r="BM510" s="198"/>
      <c r="BN510" s="198"/>
      <c r="BO510" s="198"/>
      <c r="BP510" s="198"/>
      <c r="BQ510" s="198"/>
      <c r="BR510" s="198"/>
      <c r="BS510" s="198"/>
      <c r="BT510" s="198"/>
      <c r="BU510" s="198"/>
      <c r="BV510" s="198"/>
      <c r="BW510" s="198"/>
      <c r="BX510" s="198"/>
      <c r="BY510" s="198"/>
      <c r="BZ510" s="198"/>
      <c r="CA510" s="198"/>
      <c r="CB510" s="198"/>
      <c r="CC510" s="198"/>
      <c r="CD510" s="198"/>
      <c r="CE510" s="198"/>
      <c r="CF510" s="198"/>
      <c r="CG510" s="198"/>
      <c r="CH510" s="198"/>
      <c r="CI510" s="198"/>
      <c r="CJ510" s="198"/>
      <c r="CK510" s="198"/>
      <c r="CL510" s="198"/>
      <c r="CM510" s="198"/>
      <c r="CN510" s="198"/>
      <c r="CO510" s="198"/>
      <c r="CP510" s="198"/>
      <c r="CQ510" s="198"/>
      <c r="CR510" s="198"/>
      <c r="CS510" s="198"/>
      <c r="CT510" s="198"/>
      <c r="CU510" s="198"/>
      <c r="CV510" s="198"/>
      <c r="CW510" s="198"/>
      <c r="CX510" s="198"/>
      <c r="CY510" s="198"/>
      <c r="CZ510" s="198"/>
      <c r="DA510" s="198"/>
      <c r="DB510" s="198"/>
      <c r="DC510" s="198"/>
      <c r="DD510" s="198"/>
      <c r="DE510" s="198"/>
      <c r="DF510" s="198"/>
      <c r="DG510" s="198"/>
      <c r="DH510" s="198"/>
      <c r="DI510" s="198"/>
      <c r="DJ510" s="198"/>
      <c r="DK510" s="198"/>
      <c r="DL510" s="198"/>
      <c r="DM510" s="198"/>
      <c r="DN510" s="198"/>
      <c r="DO510" s="198"/>
      <c r="DP510" s="198"/>
      <c r="DQ510" s="198"/>
      <c r="DR510" s="198"/>
      <c r="DS510" s="198"/>
      <c r="DT510" s="198"/>
      <c r="DU510" s="198"/>
      <c r="DV510" s="198"/>
      <c r="DW510" s="198"/>
      <c r="DX510" s="198"/>
      <c r="DY510" s="198"/>
      <c r="DZ510" s="198"/>
      <c r="EA510" s="198"/>
      <c r="EB510" s="198"/>
      <c r="EC510" s="198"/>
      <c r="ED510" s="198"/>
      <c r="EE510" s="198"/>
      <c r="EF510" s="198"/>
      <c r="EG510" s="198"/>
      <c r="EH510" s="198"/>
      <c r="EI510" s="198"/>
      <c r="EJ510" s="198"/>
      <c r="EK510" s="198"/>
      <c r="EL510" s="198"/>
      <c r="EM510" s="198"/>
      <c r="EN510" s="198"/>
      <c r="EO510" s="198"/>
      <c r="EP510" s="198"/>
      <c r="EQ510" s="198"/>
      <c r="ER510" s="198"/>
      <c r="ES510" s="198"/>
      <c r="ET510" s="198"/>
      <c r="EU510" s="198"/>
      <c r="EV510" s="198"/>
      <c r="EW510" s="198"/>
      <c r="EX510" s="198"/>
      <c r="EY510" s="198"/>
      <c r="EZ510" s="198"/>
      <c r="FA510" s="198"/>
      <c r="FB510" s="198"/>
      <c r="FC510" s="198"/>
      <c r="FD510" s="198"/>
      <c r="FE510" s="198"/>
      <c r="FF510" s="198"/>
      <c r="FG510" s="198"/>
      <c r="FH510" s="198"/>
      <c r="FI510" s="198"/>
      <c r="FJ510" s="198"/>
      <c r="FK510" s="198"/>
      <c r="FL510" s="198"/>
    </row>
    <row r="511" customFormat="false" ht="63" hidden="false" customHeight="true" outlineLevel="0" collapsed="false">
      <c r="B511" s="74" t="s">
        <v>287</v>
      </c>
      <c r="C511" s="74"/>
      <c r="D511" s="75" t="s">
        <v>168</v>
      </c>
      <c r="E511" s="75" t="n">
        <v>1</v>
      </c>
      <c r="F511" s="77"/>
      <c r="G511" s="77"/>
      <c r="H511" s="77"/>
      <c r="I511" s="77"/>
      <c r="J511" s="77"/>
      <c r="K511" s="77"/>
      <c r="L511" s="77"/>
      <c r="M511" s="77"/>
      <c r="N511" s="24" t="n">
        <v>1</v>
      </c>
      <c r="O511" s="24" t="n">
        <v>100</v>
      </c>
      <c r="P511" s="24" t="n">
        <v>1</v>
      </c>
      <c r="Q511" s="24" t="n">
        <v>100</v>
      </c>
      <c r="R511" s="78" t="s">
        <v>288</v>
      </c>
      <c r="S511" s="78"/>
      <c r="T511" s="78"/>
      <c r="U511" s="78"/>
      <c r="V511" s="78"/>
      <c r="W511" s="78"/>
      <c r="X511" s="78"/>
      <c r="Y511" s="128" t="s">
        <v>274</v>
      </c>
      <c r="Z511" s="128"/>
      <c r="AA511" s="128"/>
      <c r="AB511" s="198"/>
      <c r="AC511" s="198"/>
      <c r="AD511" s="198"/>
      <c r="AE511" s="198"/>
      <c r="AF511" s="198"/>
      <c r="AG511" s="198"/>
      <c r="AH511" s="198"/>
      <c r="AI511" s="198"/>
      <c r="AJ511" s="198"/>
      <c r="AK511" s="198"/>
      <c r="AL511" s="198"/>
      <c r="AM511" s="198"/>
      <c r="AN511" s="198"/>
      <c r="AO511" s="198"/>
      <c r="AP511" s="198"/>
      <c r="AQ511" s="198"/>
      <c r="AR511" s="198"/>
      <c r="AS511" s="198"/>
      <c r="AT511" s="198"/>
      <c r="AU511" s="198"/>
      <c r="AV511" s="198"/>
      <c r="AW511" s="198"/>
      <c r="AX511" s="198"/>
      <c r="AY511" s="198"/>
      <c r="AZ511" s="198"/>
      <c r="BA511" s="198"/>
      <c r="BB511" s="198"/>
      <c r="BC511" s="198"/>
      <c r="BD511" s="198"/>
      <c r="BE511" s="198"/>
      <c r="BF511" s="198"/>
      <c r="BG511" s="198"/>
      <c r="BH511" s="198"/>
      <c r="BI511" s="198"/>
      <c r="BJ511" s="198"/>
      <c r="BK511" s="198"/>
      <c r="BL511" s="198"/>
      <c r="BM511" s="198"/>
      <c r="BN511" s="198"/>
      <c r="BO511" s="198"/>
      <c r="BP511" s="198"/>
      <c r="BQ511" s="198"/>
      <c r="BR511" s="198"/>
      <c r="BS511" s="198"/>
      <c r="BT511" s="198"/>
      <c r="BU511" s="198"/>
      <c r="BV511" s="198"/>
      <c r="BW511" s="198"/>
      <c r="BX511" s="198"/>
      <c r="BY511" s="198"/>
      <c r="BZ511" s="198"/>
      <c r="CA511" s="198"/>
      <c r="CB511" s="198"/>
      <c r="CC511" s="198"/>
      <c r="CD511" s="198"/>
      <c r="CE511" s="198"/>
      <c r="CF511" s="198"/>
      <c r="CG511" s="198"/>
      <c r="CH511" s="198"/>
      <c r="CI511" s="198"/>
      <c r="CJ511" s="198"/>
      <c r="CK511" s="198"/>
      <c r="CL511" s="198"/>
      <c r="CM511" s="198"/>
      <c r="CN511" s="198"/>
      <c r="CO511" s="198"/>
      <c r="CP511" s="198"/>
      <c r="CQ511" s="198"/>
      <c r="CR511" s="198"/>
      <c r="CS511" s="198"/>
      <c r="CT511" s="198"/>
      <c r="CU511" s="198"/>
      <c r="CV511" s="198"/>
      <c r="CW511" s="198"/>
      <c r="CX511" s="198"/>
      <c r="CY511" s="198"/>
      <c r="CZ511" s="198"/>
      <c r="DA511" s="198"/>
      <c r="DB511" s="198"/>
      <c r="DC511" s="198"/>
      <c r="DD511" s="198"/>
      <c r="DE511" s="198"/>
      <c r="DF511" s="198"/>
      <c r="DG511" s="198"/>
      <c r="DH511" s="198"/>
      <c r="DI511" s="198"/>
      <c r="DJ511" s="198"/>
      <c r="DK511" s="198"/>
      <c r="DL511" s="198"/>
      <c r="DM511" s="198"/>
      <c r="DN511" s="198"/>
      <c r="DO511" s="198"/>
      <c r="DP511" s="198"/>
      <c r="DQ511" s="198"/>
      <c r="DR511" s="198"/>
      <c r="DS511" s="198"/>
      <c r="DT511" s="198"/>
      <c r="DU511" s="198"/>
      <c r="DV511" s="198"/>
      <c r="DW511" s="198"/>
      <c r="DX511" s="198"/>
      <c r="DY511" s="198"/>
      <c r="DZ511" s="198"/>
      <c r="EA511" s="198"/>
      <c r="EB511" s="198"/>
      <c r="EC511" s="198"/>
      <c r="ED511" s="198"/>
      <c r="EE511" s="198"/>
      <c r="EF511" s="198"/>
      <c r="EG511" s="198"/>
      <c r="EH511" s="198"/>
      <c r="EI511" s="198"/>
      <c r="EJ511" s="198"/>
      <c r="EK511" s="198"/>
      <c r="EL511" s="198"/>
      <c r="EM511" s="198"/>
      <c r="EN511" s="198"/>
      <c r="EO511" s="198"/>
      <c r="EP511" s="198"/>
      <c r="EQ511" s="198"/>
      <c r="ER511" s="198"/>
      <c r="ES511" s="198"/>
      <c r="ET511" s="198"/>
      <c r="EU511" s="198"/>
      <c r="EV511" s="198"/>
      <c r="EW511" s="198"/>
      <c r="EX511" s="198"/>
      <c r="EY511" s="198"/>
      <c r="EZ511" s="198"/>
      <c r="FA511" s="198"/>
      <c r="FB511" s="198"/>
      <c r="FC511" s="198"/>
      <c r="FD511" s="198"/>
      <c r="FE511" s="198"/>
      <c r="FF511" s="198"/>
      <c r="FG511" s="198"/>
      <c r="FH511" s="198"/>
      <c r="FI511" s="198"/>
      <c r="FJ511" s="198"/>
      <c r="FK511" s="198"/>
      <c r="FL511" s="198"/>
    </row>
    <row r="512" customFormat="false" ht="63" hidden="false" customHeight="true" outlineLevel="0" collapsed="false">
      <c r="B512" s="80"/>
      <c r="C512" s="80"/>
      <c r="D512" s="81"/>
      <c r="E512" s="243"/>
      <c r="F512" s="77"/>
      <c r="G512" s="77"/>
      <c r="H512" s="77"/>
      <c r="I512" s="77"/>
      <c r="J512" s="77"/>
      <c r="K512" s="77"/>
      <c r="L512" s="77"/>
      <c r="M512" s="77"/>
      <c r="N512" s="77"/>
      <c r="O512" s="77"/>
      <c r="P512" s="77"/>
      <c r="Q512" s="77"/>
      <c r="R512" s="82"/>
      <c r="S512" s="82"/>
      <c r="T512" s="82"/>
      <c r="U512" s="82"/>
      <c r="V512" s="82"/>
      <c r="W512" s="82"/>
      <c r="X512" s="82"/>
      <c r="Y512" s="83"/>
      <c r="Z512" s="83"/>
      <c r="AA512" s="83"/>
      <c r="AB512" s="198"/>
      <c r="AC512" s="198"/>
      <c r="AD512" s="198"/>
      <c r="AE512" s="198"/>
      <c r="AF512" s="198"/>
      <c r="AG512" s="198"/>
      <c r="AH512" s="198"/>
      <c r="AI512" s="198"/>
      <c r="AJ512" s="198"/>
      <c r="AK512" s="198"/>
      <c r="AL512" s="198"/>
      <c r="AM512" s="198"/>
      <c r="AN512" s="198"/>
      <c r="AO512" s="198"/>
      <c r="AP512" s="198"/>
      <c r="AQ512" s="198"/>
      <c r="AR512" s="198"/>
      <c r="AS512" s="198"/>
      <c r="AT512" s="198"/>
      <c r="AU512" s="198"/>
      <c r="AV512" s="198"/>
      <c r="AW512" s="198"/>
      <c r="AX512" s="198"/>
      <c r="AY512" s="198"/>
      <c r="AZ512" s="198"/>
      <c r="BA512" s="198"/>
      <c r="BB512" s="198"/>
      <c r="BC512" s="198"/>
      <c r="BD512" s="198"/>
      <c r="BE512" s="198"/>
      <c r="BF512" s="198"/>
      <c r="BG512" s="198"/>
      <c r="BH512" s="198"/>
      <c r="BI512" s="198"/>
      <c r="BJ512" s="198"/>
      <c r="BK512" s="198"/>
      <c r="BL512" s="198"/>
      <c r="BM512" s="198"/>
      <c r="BN512" s="198"/>
      <c r="BO512" s="198"/>
      <c r="BP512" s="198"/>
      <c r="BQ512" s="198"/>
      <c r="BR512" s="198"/>
      <c r="BS512" s="198"/>
      <c r="BT512" s="198"/>
      <c r="BU512" s="198"/>
      <c r="BV512" s="198"/>
      <c r="BW512" s="198"/>
      <c r="BX512" s="198"/>
      <c r="BY512" s="198"/>
      <c r="BZ512" s="198"/>
      <c r="CA512" s="198"/>
      <c r="CB512" s="198"/>
      <c r="CC512" s="198"/>
      <c r="CD512" s="198"/>
      <c r="CE512" s="198"/>
      <c r="CF512" s="198"/>
      <c r="CG512" s="198"/>
      <c r="CH512" s="198"/>
      <c r="CI512" s="198"/>
      <c r="CJ512" s="198"/>
      <c r="CK512" s="198"/>
      <c r="CL512" s="198"/>
      <c r="CM512" s="198"/>
      <c r="CN512" s="198"/>
      <c r="CO512" s="198"/>
      <c r="CP512" s="198"/>
      <c r="CQ512" s="198"/>
      <c r="CR512" s="198"/>
      <c r="CS512" s="198"/>
      <c r="CT512" s="198"/>
      <c r="CU512" s="198"/>
      <c r="CV512" s="198"/>
      <c r="CW512" s="198"/>
      <c r="CX512" s="198"/>
      <c r="CY512" s="198"/>
      <c r="CZ512" s="198"/>
      <c r="DA512" s="198"/>
      <c r="DB512" s="198"/>
      <c r="DC512" s="198"/>
      <c r="DD512" s="198"/>
      <c r="DE512" s="198"/>
      <c r="DF512" s="198"/>
      <c r="DG512" s="198"/>
      <c r="DH512" s="198"/>
      <c r="DI512" s="198"/>
      <c r="DJ512" s="198"/>
      <c r="DK512" s="198"/>
      <c r="DL512" s="198"/>
      <c r="DM512" s="198"/>
      <c r="DN512" s="198"/>
      <c r="DO512" s="198"/>
      <c r="DP512" s="198"/>
      <c r="DQ512" s="198"/>
      <c r="DR512" s="198"/>
      <c r="DS512" s="198"/>
      <c r="DT512" s="198"/>
      <c r="DU512" s="198"/>
      <c r="DV512" s="198"/>
      <c r="DW512" s="198"/>
      <c r="DX512" s="198"/>
      <c r="DY512" s="198"/>
      <c r="DZ512" s="198"/>
      <c r="EA512" s="198"/>
      <c r="EB512" s="198"/>
      <c r="EC512" s="198"/>
      <c r="ED512" s="198"/>
      <c r="EE512" s="198"/>
      <c r="EF512" s="198"/>
      <c r="EG512" s="198"/>
      <c r="EH512" s="198"/>
      <c r="EI512" s="198"/>
      <c r="EJ512" s="198"/>
      <c r="EK512" s="198"/>
      <c r="EL512" s="198"/>
      <c r="EM512" s="198"/>
      <c r="EN512" s="198"/>
      <c r="EO512" s="198"/>
      <c r="EP512" s="198"/>
      <c r="EQ512" s="198"/>
      <c r="ER512" s="198"/>
      <c r="ES512" s="198"/>
      <c r="ET512" s="198"/>
      <c r="EU512" s="198"/>
      <c r="EV512" s="198"/>
      <c r="EW512" s="198"/>
      <c r="EX512" s="198"/>
      <c r="EY512" s="198"/>
      <c r="EZ512" s="198"/>
      <c r="FA512" s="198"/>
      <c r="FB512" s="198"/>
      <c r="FC512" s="198"/>
      <c r="FD512" s="198"/>
      <c r="FE512" s="198"/>
      <c r="FF512" s="198"/>
      <c r="FG512" s="198"/>
      <c r="FH512" s="198"/>
      <c r="FI512" s="198"/>
      <c r="FJ512" s="198"/>
      <c r="FK512" s="198"/>
      <c r="FL512" s="198"/>
    </row>
    <row r="513" customFormat="false" ht="63" hidden="false" customHeight="true" outlineLevel="0" collapsed="false">
      <c r="B513" s="80"/>
      <c r="C513" s="80"/>
      <c r="D513" s="81"/>
      <c r="E513" s="243"/>
      <c r="F513" s="77"/>
      <c r="G513" s="77"/>
      <c r="H513" s="77"/>
      <c r="I513" s="77"/>
      <c r="J513" s="77"/>
      <c r="K513" s="77"/>
      <c r="L513" s="77"/>
      <c r="M513" s="77"/>
      <c r="N513" s="77"/>
      <c r="O513" s="77"/>
      <c r="P513" s="77"/>
      <c r="Q513" s="77"/>
      <c r="R513" s="82"/>
      <c r="S513" s="82"/>
      <c r="T513" s="82"/>
      <c r="U513" s="82"/>
      <c r="V513" s="82"/>
      <c r="W513" s="82"/>
      <c r="X513" s="82"/>
      <c r="Y513" s="83"/>
      <c r="Z513" s="83"/>
      <c r="AA513" s="83"/>
      <c r="AB513" s="198"/>
      <c r="AC513" s="198"/>
      <c r="AD513" s="198"/>
      <c r="AE513" s="198"/>
      <c r="AF513" s="198"/>
      <c r="AG513" s="198"/>
      <c r="AH513" s="198"/>
      <c r="AI513" s="198"/>
      <c r="AJ513" s="198"/>
      <c r="AK513" s="198"/>
      <c r="AL513" s="198"/>
      <c r="AM513" s="198"/>
      <c r="AN513" s="198"/>
      <c r="AO513" s="198"/>
      <c r="AP513" s="198"/>
      <c r="AQ513" s="198"/>
      <c r="AR513" s="198"/>
      <c r="AS513" s="198"/>
      <c r="AT513" s="198"/>
      <c r="AU513" s="198"/>
      <c r="AV513" s="198"/>
      <c r="AW513" s="198"/>
      <c r="AX513" s="198"/>
      <c r="AY513" s="198"/>
      <c r="AZ513" s="198"/>
      <c r="BA513" s="198"/>
      <c r="BB513" s="198"/>
      <c r="BC513" s="198"/>
      <c r="BD513" s="198"/>
      <c r="BE513" s="198"/>
      <c r="BF513" s="198"/>
      <c r="BG513" s="198"/>
      <c r="BH513" s="198"/>
      <c r="BI513" s="198"/>
      <c r="BJ513" s="198"/>
      <c r="BK513" s="198"/>
      <c r="BL513" s="198"/>
      <c r="BM513" s="198"/>
      <c r="BN513" s="198"/>
      <c r="BO513" s="198"/>
      <c r="BP513" s="198"/>
      <c r="BQ513" s="198"/>
      <c r="BR513" s="198"/>
      <c r="BS513" s="198"/>
      <c r="BT513" s="198"/>
      <c r="BU513" s="198"/>
      <c r="BV513" s="198"/>
      <c r="BW513" s="198"/>
      <c r="BX513" s="198"/>
      <c r="BY513" s="198"/>
      <c r="BZ513" s="198"/>
      <c r="CA513" s="198"/>
      <c r="CB513" s="198"/>
      <c r="CC513" s="198"/>
      <c r="CD513" s="198"/>
      <c r="CE513" s="198"/>
      <c r="CF513" s="198"/>
      <c r="CG513" s="198"/>
      <c r="CH513" s="198"/>
      <c r="CI513" s="198"/>
      <c r="CJ513" s="198"/>
      <c r="CK513" s="198"/>
      <c r="CL513" s="198"/>
      <c r="CM513" s="198"/>
      <c r="CN513" s="198"/>
      <c r="CO513" s="198"/>
      <c r="CP513" s="198"/>
      <c r="CQ513" s="198"/>
      <c r="CR513" s="198"/>
      <c r="CS513" s="198"/>
      <c r="CT513" s="198"/>
      <c r="CU513" s="198"/>
      <c r="CV513" s="198"/>
      <c r="CW513" s="198"/>
      <c r="CX513" s="198"/>
      <c r="CY513" s="198"/>
      <c r="CZ513" s="198"/>
      <c r="DA513" s="198"/>
      <c r="DB513" s="198"/>
      <c r="DC513" s="198"/>
      <c r="DD513" s="198"/>
      <c r="DE513" s="198"/>
      <c r="DF513" s="198"/>
      <c r="DG513" s="198"/>
      <c r="DH513" s="198"/>
      <c r="DI513" s="198"/>
      <c r="DJ513" s="198"/>
      <c r="DK513" s="198"/>
      <c r="DL513" s="198"/>
      <c r="DM513" s="198"/>
      <c r="DN513" s="198"/>
      <c r="DO513" s="198"/>
      <c r="DP513" s="198"/>
      <c r="DQ513" s="198"/>
      <c r="DR513" s="198"/>
      <c r="DS513" s="198"/>
      <c r="DT513" s="198"/>
      <c r="DU513" s="198"/>
      <c r="DV513" s="198"/>
      <c r="DW513" s="198"/>
      <c r="DX513" s="198"/>
      <c r="DY513" s="198"/>
      <c r="DZ513" s="198"/>
      <c r="EA513" s="198"/>
      <c r="EB513" s="198"/>
      <c r="EC513" s="198"/>
      <c r="ED513" s="198"/>
      <c r="EE513" s="198"/>
      <c r="EF513" s="198"/>
      <c r="EG513" s="198"/>
      <c r="EH513" s="198"/>
      <c r="EI513" s="198"/>
      <c r="EJ513" s="198"/>
      <c r="EK513" s="198"/>
      <c r="EL513" s="198"/>
      <c r="EM513" s="198"/>
      <c r="EN513" s="198"/>
      <c r="EO513" s="198"/>
      <c r="EP513" s="198"/>
      <c r="EQ513" s="198"/>
      <c r="ER513" s="198"/>
      <c r="ES513" s="198"/>
      <c r="ET513" s="198"/>
      <c r="EU513" s="198"/>
      <c r="EV513" s="198"/>
      <c r="EW513" s="198"/>
      <c r="EX513" s="198"/>
      <c r="EY513" s="198"/>
      <c r="EZ513" s="198"/>
      <c r="FA513" s="198"/>
      <c r="FB513" s="198"/>
      <c r="FC513" s="198"/>
      <c r="FD513" s="198"/>
      <c r="FE513" s="198"/>
      <c r="FF513" s="198"/>
      <c r="FG513" s="198"/>
      <c r="FH513" s="198"/>
      <c r="FI513" s="198"/>
      <c r="FJ513" s="198"/>
      <c r="FK513" s="198"/>
      <c r="FL513" s="198"/>
    </row>
    <row r="514" customFormat="false" ht="63" hidden="false" customHeight="true" outlineLevel="0" collapsed="false">
      <c r="B514" s="244"/>
      <c r="C514" s="244"/>
      <c r="D514" s="85"/>
      <c r="E514" s="85"/>
      <c r="F514" s="86"/>
      <c r="G514" s="86"/>
      <c r="H514" s="86"/>
      <c r="I514" s="86"/>
      <c r="J514" s="86"/>
      <c r="K514" s="86"/>
      <c r="L514" s="86"/>
      <c r="M514" s="86"/>
      <c r="N514" s="86"/>
      <c r="O514" s="86"/>
      <c r="P514" s="86"/>
      <c r="Q514" s="86"/>
      <c r="R514" s="87"/>
      <c r="S514" s="87"/>
      <c r="T514" s="87"/>
      <c r="U514" s="87"/>
      <c r="V514" s="87"/>
      <c r="W514" s="87"/>
      <c r="X514" s="87"/>
      <c r="Y514" s="88"/>
      <c r="Z514" s="88"/>
      <c r="AA514" s="88"/>
      <c r="AB514" s="198"/>
      <c r="AC514" s="198"/>
      <c r="AD514" s="198"/>
      <c r="AE514" s="198"/>
      <c r="AF514" s="198"/>
      <c r="AG514" s="198"/>
      <c r="AH514" s="198"/>
      <c r="AI514" s="198"/>
      <c r="AJ514" s="198"/>
      <c r="AK514" s="198"/>
      <c r="AL514" s="198"/>
      <c r="AM514" s="198"/>
      <c r="AN514" s="198"/>
      <c r="AO514" s="198"/>
      <c r="AP514" s="198"/>
      <c r="AQ514" s="198"/>
      <c r="AR514" s="198"/>
      <c r="AS514" s="198"/>
      <c r="AT514" s="198"/>
      <c r="AU514" s="198"/>
      <c r="AV514" s="198"/>
      <c r="AW514" s="198"/>
      <c r="AX514" s="198"/>
      <c r="AY514" s="198"/>
      <c r="AZ514" s="198"/>
      <c r="BA514" s="198"/>
      <c r="BB514" s="198"/>
      <c r="BC514" s="198"/>
      <c r="BD514" s="198"/>
      <c r="BE514" s="198"/>
      <c r="BF514" s="198"/>
      <c r="BG514" s="198"/>
      <c r="BH514" s="198"/>
      <c r="BI514" s="198"/>
      <c r="BJ514" s="198"/>
      <c r="BK514" s="198"/>
      <c r="BL514" s="198"/>
      <c r="BM514" s="198"/>
      <c r="BN514" s="198"/>
      <c r="BO514" s="198"/>
      <c r="BP514" s="198"/>
      <c r="BQ514" s="198"/>
      <c r="BR514" s="198"/>
      <c r="BS514" s="198"/>
      <c r="BT514" s="198"/>
      <c r="BU514" s="198"/>
      <c r="BV514" s="198"/>
      <c r="BW514" s="198"/>
      <c r="BX514" s="198"/>
      <c r="BY514" s="198"/>
      <c r="BZ514" s="198"/>
      <c r="CA514" s="198"/>
      <c r="CB514" s="198"/>
      <c r="CC514" s="198"/>
      <c r="CD514" s="198"/>
      <c r="CE514" s="198"/>
      <c r="CF514" s="198"/>
      <c r="CG514" s="198"/>
      <c r="CH514" s="198"/>
      <c r="CI514" s="198"/>
      <c r="CJ514" s="198"/>
      <c r="CK514" s="198"/>
      <c r="CL514" s="198"/>
      <c r="CM514" s="198"/>
      <c r="CN514" s="198"/>
      <c r="CO514" s="198"/>
      <c r="CP514" s="198"/>
      <c r="CQ514" s="198"/>
      <c r="CR514" s="198"/>
      <c r="CS514" s="198"/>
      <c r="CT514" s="198"/>
      <c r="CU514" s="198"/>
      <c r="CV514" s="198"/>
      <c r="CW514" s="198"/>
      <c r="CX514" s="198"/>
      <c r="CY514" s="198"/>
      <c r="CZ514" s="198"/>
      <c r="DA514" s="198"/>
      <c r="DB514" s="198"/>
      <c r="DC514" s="198"/>
      <c r="DD514" s="198"/>
      <c r="DE514" s="198"/>
      <c r="DF514" s="198"/>
      <c r="DG514" s="198"/>
      <c r="DH514" s="198"/>
      <c r="DI514" s="198"/>
      <c r="DJ514" s="198"/>
      <c r="DK514" s="198"/>
      <c r="DL514" s="198"/>
      <c r="DM514" s="198"/>
      <c r="DN514" s="198"/>
      <c r="DO514" s="198"/>
      <c r="DP514" s="198"/>
      <c r="DQ514" s="198"/>
      <c r="DR514" s="198"/>
      <c r="DS514" s="198"/>
      <c r="DT514" s="198"/>
      <c r="DU514" s="198"/>
      <c r="DV514" s="198"/>
      <c r="DW514" s="198"/>
      <c r="DX514" s="198"/>
      <c r="DY514" s="198"/>
      <c r="DZ514" s="198"/>
      <c r="EA514" s="198"/>
      <c r="EB514" s="198"/>
      <c r="EC514" s="198"/>
      <c r="ED514" s="198"/>
      <c r="EE514" s="198"/>
      <c r="EF514" s="198"/>
      <c r="EG514" s="198"/>
      <c r="EH514" s="198"/>
      <c r="EI514" s="198"/>
      <c r="EJ514" s="198"/>
      <c r="EK514" s="198"/>
      <c r="EL514" s="198"/>
      <c r="EM514" s="198"/>
      <c r="EN514" s="198"/>
      <c r="EO514" s="198"/>
      <c r="EP514" s="198"/>
      <c r="EQ514" s="198"/>
      <c r="ER514" s="198"/>
      <c r="ES514" s="198"/>
      <c r="ET514" s="198"/>
      <c r="EU514" s="198"/>
      <c r="EV514" s="198"/>
      <c r="EW514" s="198"/>
      <c r="EX514" s="198"/>
      <c r="EY514" s="198"/>
      <c r="EZ514" s="198"/>
      <c r="FA514" s="198"/>
      <c r="FB514" s="198"/>
      <c r="FC514" s="198"/>
      <c r="FD514" s="198"/>
      <c r="FE514" s="198"/>
      <c r="FF514" s="198"/>
      <c r="FG514" s="198"/>
      <c r="FH514" s="198"/>
      <c r="FI514" s="198"/>
      <c r="FJ514" s="198"/>
      <c r="FK514" s="198"/>
      <c r="FL514" s="198"/>
    </row>
    <row r="515" customFormat="false" ht="21.75" hidden="false" customHeight="true" outlineLevel="0" collapsed="false">
      <c r="B515" s="137" t="s">
        <v>100</v>
      </c>
      <c r="C515" s="137"/>
      <c r="D515" s="137"/>
      <c r="E515" s="137"/>
      <c r="F515" s="137"/>
      <c r="G515" s="137"/>
      <c r="H515" s="137"/>
      <c r="I515" s="137"/>
      <c r="J515" s="137"/>
      <c r="K515" s="137"/>
      <c r="L515" s="137"/>
      <c r="M515" s="137"/>
      <c r="N515" s="137"/>
      <c r="O515" s="137"/>
      <c r="P515" s="137"/>
      <c r="Q515" s="137"/>
      <c r="R515" s="137"/>
      <c r="S515" s="137"/>
      <c r="T515" s="137"/>
      <c r="U515" s="137"/>
      <c r="V515" s="137"/>
      <c r="W515" s="137"/>
      <c r="X515" s="137"/>
      <c r="Y515" s="137"/>
      <c r="Z515" s="137"/>
      <c r="AA515" s="137"/>
      <c r="AB515" s="262"/>
      <c r="AC515" s="262"/>
      <c r="AD515" s="262"/>
      <c r="AE515" s="262"/>
      <c r="AF515" s="262"/>
      <c r="AG515" s="262"/>
      <c r="AH515" s="262"/>
      <c r="AI515" s="262"/>
      <c r="AJ515" s="262"/>
      <c r="AK515" s="262"/>
      <c r="AL515" s="262"/>
      <c r="AM515" s="262"/>
      <c r="AN515" s="262"/>
      <c r="AO515" s="262"/>
      <c r="AP515" s="262"/>
      <c r="AQ515" s="262"/>
      <c r="AR515" s="262"/>
      <c r="AS515" s="262"/>
      <c r="AT515" s="262"/>
      <c r="AU515" s="262"/>
      <c r="AV515" s="262"/>
      <c r="AW515" s="262"/>
      <c r="AX515" s="262"/>
      <c r="AY515" s="262"/>
      <c r="AZ515" s="262"/>
      <c r="BA515" s="262"/>
      <c r="BB515" s="262"/>
      <c r="BC515" s="262"/>
      <c r="BD515" s="262"/>
      <c r="BE515" s="262"/>
      <c r="BF515" s="262"/>
      <c r="BG515" s="262"/>
      <c r="BH515" s="262"/>
      <c r="BI515" s="262"/>
      <c r="BJ515" s="262"/>
      <c r="BK515" s="262"/>
      <c r="BL515" s="262"/>
      <c r="BM515" s="262"/>
      <c r="BN515" s="262"/>
      <c r="BO515" s="262"/>
      <c r="BP515" s="262"/>
      <c r="BQ515" s="262"/>
      <c r="BR515" s="262"/>
      <c r="BS515" s="262"/>
      <c r="BT515" s="262"/>
      <c r="BU515" s="262"/>
      <c r="BV515" s="262"/>
      <c r="BW515" s="262"/>
      <c r="BX515" s="262"/>
      <c r="BY515" s="262"/>
      <c r="BZ515" s="262"/>
      <c r="CA515" s="262"/>
      <c r="CB515" s="262"/>
      <c r="CC515" s="262"/>
      <c r="CD515" s="262"/>
      <c r="CE515" s="262"/>
      <c r="CF515" s="262"/>
      <c r="CG515" s="262"/>
      <c r="CH515" s="262"/>
      <c r="CI515" s="262"/>
      <c r="CJ515" s="262"/>
      <c r="CK515" s="262"/>
      <c r="CL515" s="262"/>
      <c r="CM515" s="262"/>
      <c r="CN515" s="262"/>
      <c r="CO515" s="262"/>
      <c r="CP515" s="262"/>
      <c r="CQ515" s="262"/>
      <c r="CR515" s="262"/>
      <c r="CS515" s="262"/>
      <c r="CT515" s="262"/>
      <c r="CU515" s="262"/>
      <c r="CV515" s="262"/>
      <c r="CW515" s="262"/>
      <c r="CX515" s="262"/>
      <c r="CY515" s="262"/>
      <c r="CZ515" s="262"/>
      <c r="DA515" s="262"/>
      <c r="DB515" s="262"/>
      <c r="DC515" s="262"/>
      <c r="DD515" s="262"/>
      <c r="DE515" s="262"/>
      <c r="DF515" s="262"/>
      <c r="DG515" s="262"/>
      <c r="DH515" s="262"/>
      <c r="DI515" s="262"/>
      <c r="DJ515" s="262"/>
      <c r="DK515" s="262"/>
      <c r="DL515" s="262"/>
      <c r="DM515" s="262"/>
      <c r="DN515" s="262"/>
      <c r="DO515" s="262"/>
      <c r="DP515" s="262"/>
      <c r="DQ515" s="262"/>
      <c r="DR515" s="262"/>
      <c r="DS515" s="262"/>
      <c r="DT515" s="262"/>
      <c r="DU515" s="262"/>
      <c r="DV515" s="262"/>
      <c r="DW515" s="262"/>
      <c r="DX515" s="262"/>
      <c r="DY515" s="262"/>
      <c r="DZ515" s="262"/>
      <c r="EA515" s="262"/>
      <c r="EB515" s="262"/>
      <c r="EC515" s="262"/>
      <c r="ED515" s="262"/>
      <c r="EE515" s="262"/>
      <c r="EF515" s="262"/>
      <c r="EG515" s="262"/>
      <c r="EH515" s="262"/>
      <c r="EI515" s="262"/>
      <c r="EJ515" s="262"/>
      <c r="EK515" s="262"/>
      <c r="EL515" s="262"/>
      <c r="EM515" s="262"/>
      <c r="EN515" s="262"/>
      <c r="EO515" s="262"/>
      <c r="EP515" s="262"/>
      <c r="EQ515" s="262"/>
      <c r="ER515" s="262"/>
      <c r="ES515" s="262"/>
      <c r="ET515" s="262"/>
      <c r="EU515" s="262"/>
      <c r="EV515" s="262"/>
      <c r="EW515" s="262"/>
      <c r="EX515" s="262"/>
      <c r="EY515" s="262"/>
      <c r="EZ515" s="262"/>
      <c r="FA515" s="262"/>
      <c r="FB515" s="262"/>
      <c r="FC515" s="262"/>
      <c r="FD515" s="262"/>
      <c r="FE515" s="262"/>
      <c r="FF515" s="262"/>
      <c r="FG515" s="262"/>
      <c r="FH515" s="262"/>
      <c r="FI515" s="262"/>
      <c r="FJ515" s="262"/>
      <c r="FK515" s="262"/>
      <c r="FL515" s="262"/>
    </row>
    <row r="516" customFormat="false" ht="64.5" hidden="false" customHeight="true" outlineLevel="0" collapsed="false">
      <c r="B516" s="90"/>
      <c r="C516" s="90"/>
      <c r="D516" s="90"/>
      <c r="E516" s="90"/>
      <c r="F516" s="90"/>
      <c r="G516" s="90"/>
      <c r="H516" s="90"/>
      <c r="I516" s="90"/>
      <c r="J516" s="90"/>
      <c r="K516" s="90"/>
      <c r="L516" s="90"/>
      <c r="M516" s="90"/>
      <c r="N516" s="90"/>
      <c r="O516" s="90"/>
      <c r="P516" s="90"/>
      <c r="Q516" s="90"/>
      <c r="R516" s="90"/>
      <c r="S516" s="90"/>
      <c r="T516" s="90"/>
      <c r="U516" s="90"/>
      <c r="V516" s="90"/>
      <c r="W516" s="90"/>
      <c r="X516" s="90"/>
      <c r="Y516" s="90"/>
      <c r="Z516" s="90"/>
      <c r="AA516" s="90"/>
      <c r="AB516" s="206"/>
      <c r="AC516" s="206"/>
      <c r="AD516" s="206"/>
      <c r="AE516" s="206"/>
      <c r="AF516" s="206"/>
      <c r="AG516" s="206"/>
      <c r="AH516" s="206"/>
      <c r="AI516" s="206"/>
      <c r="AJ516" s="206"/>
      <c r="AK516" s="206"/>
      <c r="AL516" s="206"/>
      <c r="AM516" s="206"/>
      <c r="AN516" s="206"/>
      <c r="AO516" s="206"/>
      <c r="AP516" s="206"/>
      <c r="AQ516" s="206"/>
      <c r="AR516" s="206"/>
      <c r="AS516" s="206"/>
      <c r="AT516" s="206"/>
      <c r="AU516" s="206"/>
      <c r="AV516" s="206"/>
      <c r="AW516" s="206"/>
      <c r="AX516" s="206"/>
      <c r="AY516" s="206"/>
      <c r="AZ516" s="206"/>
      <c r="BA516" s="206"/>
      <c r="BB516" s="206"/>
      <c r="BC516" s="206"/>
      <c r="BD516" s="206"/>
      <c r="BE516" s="206"/>
      <c r="BF516" s="206"/>
      <c r="BG516" s="206"/>
      <c r="BH516" s="206"/>
      <c r="BI516" s="206"/>
      <c r="BJ516" s="206"/>
      <c r="BK516" s="206"/>
      <c r="BL516" s="206"/>
      <c r="BM516" s="206"/>
      <c r="BN516" s="206"/>
      <c r="BO516" s="206"/>
      <c r="BP516" s="206"/>
      <c r="BQ516" s="206"/>
      <c r="BR516" s="206"/>
      <c r="BS516" s="206"/>
      <c r="BT516" s="206"/>
      <c r="BU516" s="206"/>
      <c r="BV516" s="206"/>
      <c r="BW516" s="206"/>
      <c r="BX516" s="206"/>
      <c r="BY516" s="206"/>
      <c r="BZ516" s="206"/>
      <c r="CA516" s="206"/>
      <c r="CB516" s="206"/>
      <c r="CC516" s="206"/>
      <c r="CD516" s="206"/>
      <c r="CE516" s="206"/>
      <c r="CF516" s="206"/>
      <c r="CG516" s="206"/>
      <c r="CH516" s="206"/>
      <c r="CI516" s="206"/>
      <c r="CJ516" s="206"/>
      <c r="CK516" s="206"/>
      <c r="CL516" s="206"/>
      <c r="CM516" s="206"/>
      <c r="CN516" s="206"/>
      <c r="CO516" s="206"/>
      <c r="CP516" s="206"/>
      <c r="CQ516" s="206"/>
      <c r="CR516" s="206"/>
      <c r="CS516" s="206"/>
      <c r="CT516" s="206"/>
      <c r="CU516" s="206"/>
      <c r="CV516" s="206"/>
      <c r="CW516" s="206"/>
      <c r="CX516" s="206"/>
      <c r="CY516" s="206"/>
      <c r="CZ516" s="206"/>
      <c r="DA516" s="206"/>
      <c r="DB516" s="206"/>
      <c r="DC516" s="206"/>
      <c r="DD516" s="206"/>
      <c r="DE516" s="206"/>
      <c r="DF516" s="206"/>
      <c r="DG516" s="206"/>
      <c r="DH516" s="206"/>
      <c r="DI516" s="206"/>
      <c r="DJ516" s="206"/>
      <c r="DK516" s="206"/>
      <c r="DL516" s="206"/>
      <c r="DM516" s="206"/>
      <c r="DN516" s="206"/>
      <c r="DO516" s="206"/>
      <c r="DP516" s="206"/>
      <c r="DQ516" s="206"/>
      <c r="DR516" s="206"/>
      <c r="DS516" s="206"/>
      <c r="DT516" s="206"/>
      <c r="DU516" s="206"/>
      <c r="DV516" s="206"/>
      <c r="DW516" s="206"/>
      <c r="DX516" s="206"/>
      <c r="DY516" s="206"/>
      <c r="DZ516" s="206"/>
      <c r="EA516" s="206"/>
      <c r="EB516" s="206"/>
      <c r="EC516" s="206"/>
      <c r="ED516" s="206"/>
      <c r="EE516" s="206"/>
      <c r="EF516" s="206"/>
      <c r="EG516" s="206"/>
      <c r="EH516" s="206"/>
      <c r="EI516" s="206"/>
      <c r="EJ516" s="206"/>
      <c r="EK516" s="206"/>
      <c r="EL516" s="206"/>
      <c r="EM516" s="206"/>
      <c r="EN516" s="206"/>
      <c r="EO516" s="206"/>
      <c r="EP516" s="206"/>
      <c r="EQ516" s="206"/>
      <c r="ER516" s="206"/>
      <c r="ES516" s="206"/>
      <c r="ET516" s="206"/>
      <c r="EU516" s="206"/>
      <c r="EV516" s="206"/>
      <c r="EW516" s="206"/>
      <c r="EX516" s="206"/>
      <c r="EY516" s="206"/>
      <c r="EZ516" s="206"/>
      <c r="FA516" s="206"/>
      <c r="FB516" s="206"/>
      <c r="FC516" s="206"/>
      <c r="FD516" s="206"/>
      <c r="FE516" s="206"/>
      <c r="FF516" s="206"/>
      <c r="FG516" s="206"/>
      <c r="FH516" s="206"/>
      <c r="FI516" s="206"/>
      <c r="FJ516" s="206"/>
      <c r="FK516" s="206"/>
      <c r="FL516" s="206"/>
    </row>
    <row r="517" customFormat="false" ht="15" hidden="false" customHeight="false" outlineLevel="0" collapsed="false">
      <c r="B517" s="11"/>
      <c r="C517" s="12"/>
      <c r="D517" s="12"/>
      <c r="E517" s="12"/>
      <c r="F517" s="12"/>
      <c r="G517" s="12"/>
      <c r="H517" s="12"/>
      <c r="I517" s="12"/>
      <c r="J517" s="12"/>
      <c r="K517" s="12"/>
      <c r="L517" s="12"/>
      <c r="M517" s="12"/>
      <c r="N517" s="12"/>
      <c r="O517" s="12"/>
      <c r="P517" s="12"/>
      <c r="Q517" s="12"/>
      <c r="R517" s="12"/>
      <c r="S517" s="12"/>
      <c r="T517" s="12"/>
      <c r="U517" s="12"/>
      <c r="V517" s="12"/>
      <c r="W517" s="12"/>
      <c r="X517" s="12"/>
      <c r="Y517" s="12"/>
      <c r="Z517" s="12"/>
      <c r="AA517" s="13"/>
      <c r="AB517" s="12"/>
      <c r="AC517" s="12"/>
      <c r="AD517" s="12"/>
      <c r="AE517" s="12"/>
      <c r="AF517" s="12"/>
      <c r="AG517" s="12"/>
      <c r="AH517" s="12"/>
      <c r="AI517" s="12"/>
      <c r="AJ517" s="12"/>
      <c r="AK517" s="12"/>
      <c r="AL517" s="12"/>
      <c r="AM517" s="12"/>
      <c r="AN517" s="12"/>
      <c r="AO517" s="12"/>
      <c r="AP517" s="12"/>
      <c r="AQ517" s="12"/>
      <c r="AR517" s="12"/>
      <c r="AS517" s="12"/>
      <c r="AT517" s="12"/>
      <c r="AU517" s="12"/>
      <c r="AV517" s="12"/>
      <c r="AW517" s="12"/>
      <c r="AX517" s="12"/>
      <c r="AY517" s="12"/>
      <c r="AZ517" s="12"/>
      <c r="BA517" s="12"/>
      <c r="BB517" s="12"/>
      <c r="BC517" s="12"/>
      <c r="BD517" s="12"/>
      <c r="BE517" s="12"/>
      <c r="BF517" s="12"/>
      <c r="BG517" s="12"/>
      <c r="BH517" s="12"/>
      <c r="BI517" s="12"/>
      <c r="BJ517" s="12"/>
      <c r="BK517" s="12"/>
      <c r="BL517" s="12"/>
      <c r="BM517" s="12"/>
      <c r="BN517" s="12"/>
      <c r="BO517" s="12"/>
      <c r="BP517" s="12"/>
      <c r="BQ517" s="12"/>
      <c r="BR517" s="12"/>
      <c r="BS517" s="12"/>
      <c r="BT517" s="12"/>
      <c r="BU517" s="12"/>
      <c r="BV517" s="12"/>
      <c r="BW517" s="12"/>
      <c r="BX517" s="12"/>
      <c r="BY517" s="12"/>
      <c r="BZ517" s="12"/>
      <c r="CA517" s="12"/>
      <c r="CB517" s="12"/>
      <c r="CC517" s="12"/>
      <c r="CD517" s="12"/>
      <c r="CE517" s="12"/>
      <c r="CF517" s="12"/>
      <c r="CG517" s="12"/>
      <c r="CH517" s="12"/>
      <c r="CI517" s="12"/>
      <c r="CJ517" s="12"/>
      <c r="CK517" s="12"/>
      <c r="CL517" s="12"/>
      <c r="CM517" s="12"/>
      <c r="CN517" s="12"/>
      <c r="CO517" s="12"/>
      <c r="CP517" s="12"/>
      <c r="CQ517" s="12"/>
      <c r="CR517" s="12"/>
      <c r="CS517" s="12"/>
      <c r="CT517" s="12"/>
      <c r="CU517" s="12"/>
      <c r="CV517" s="12"/>
      <c r="CW517" s="12"/>
      <c r="CX517" s="12"/>
      <c r="CY517" s="12"/>
      <c r="CZ517" s="12"/>
      <c r="DA517" s="12"/>
      <c r="DB517" s="12"/>
      <c r="DC517" s="12"/>
      <c r="DD517" s="12"/>
      <c r="DE517" s="12"/>
      <c r="DF517" s="12"/>
      <c r="DG517" s="12"/>
      <c r="DH517" s="12"/>
      <c r="DI517" s="12"/>
      <c r="DJ517" s="12"/>
      <c r="DK517" s="12"/>
      <c r="DL517" s="12"/>
      <c r="DM517" s="12"/>
      <c r="DN517" s="12"/>
      <c r="DO517" s="12"/>
      <c r="DP517" s="12"/>
      <c r="DQ517" s="12"/>
      <c r="DR517" s="12"/>
      <c r="DS517" s="12"/>
      <c r="DT517" s="12"/>
      <c r="DU517" s="12"/>
      <c r="DV517" s="12"/>
      <c r="DW517" s="12"/>
      <c r="DX517" s="12"/>
      <c r="DY517" s="12"/>
      <c r="DZ517" s="12"/>
      <c r="EA517" s="12"/>
      <c r="EB517" s="12"/>
      <c r="EC517" s="12"/>
      <c r="ED517" s="12"/>
      <c r="EE517" s="12"/>
      <c r="EF517" s="12"/>
      <c r="EG517" s="12"/>
      <c r="EH517" s="12"/>
      <c r="EI517" s="12"/>
      <c r="EJ517" s="12"/>
      <c r="EK517" s="12"/>
      <c r="EL517" s="12"/>
      <c r="EM517" s="12"/>
      <c r="EN517" s="12"/>
      <c r="EO517" s="12"/>
      <c r="EP517" s="12"/>
      <c r="EQ517" s="12"/>
      <c r="ER517" s="12"/>
      <c r="ES517" s="12"/>
      <c r="ET517" s="12"/>
      <c r="EU517" s="12"/>
      <c r="EV517" s="12"/>
      <c r="EW517" s="12"/>
      <c r="EX517" s="12"/>
      <c r="EY517" s="12"/>
      <c r="EZ517" s="12"/>
      <c r="FA517" s="12"/>
      <c r="FB517" s="12"/>
      <c r="FC517" s="12"/>
      <c r="FD517" s="12"/>
      <c r="FE517" s="12"/>
      <c r="FF517" s="12"/>
      <c r="FG517" s="12"/>
      <c r="FH517" s="12"/>
      <c r="FI517" s="12"/>
      <c r="FJ517" s="12"/>
      <c r="FK517" s="12"/>
      <c r="FL517" s="12"/>
    </row>
    <row r="518" customFormat="false" ht="15" hidden="false" customHeight="false" outlineLevel="0" collapsed="false">
      <c r="B518" s="11"/>
      <c r="C518" s="12"/>
      <c r="D518" s="12"/>
      <c r="E518" s="12"/>
      <c r="F518" s="12"/>
      <c r="G518" s="12"/>
      <c r="H518" s="12"/>
      <c r="I518" s="12"/>
      <c r="J518" s="12"/>
      <c r="K518" s="12"/>
      <c r="L518" s="12"/>
      <c r="M518" s="12"/>
      <c r="N518" s="12"/>
      <c r="O518" s="12"/>
      <c r="P518" s="12"/>
      <c r="Q518" s="12"/>
      <c r="R518" s="12"/>
      <c r="S518" s="12"/>
      <c r="T518" s="12"/>
      <c r="U518" s="12"/>
      <c r="V518" s="12"/>
      <c r="W518" s="12"/>
      <c r="X518" s="12"/>
      <c r="Y518" s="12"/>
      <c r="Z518" s="12"/>
      <c r="AA518" s="13"/>
      <c r="AB518" s="12"/>
      <c r="AC518" s="12"/>
      <c r="AD518" s="12"/>
      <c r="AE518" s="12"/>
      <c r="AF518" s="12"/>
      <c r="AG518" s="12"/>
      <c r="AH518" s="12"/>
      <c r="AI518" s="12"/>
      <c r="AJ518" s="12"/>
      <c r="AK518" s="12"/>
      <c r="AL518" s="12"/>
      <c r="AM518" s="12"/>
      <c r="AN518" s="12"/>
      <c r="AO518" s="12"/>
      <c r="AP518" s="12"/>
      <c r="AQ518" s="12"/>
      <c r="AR518" s="12"/>
      <c r="AS518" s="12"/>
      <c r="AT518" s="12"/>
      <c r="AU518" s="12"/>
      <c r="AV518" s="12"/>
      <c r="AW518" s="12"/>
      <c r="AX518" s="12"/>
      <c r="AY518" s="12"/>
      <c r="AZ518" s="12"/>
      <c r="BA518" s="12"/>
      <c r="BB518" s="12"/>
      <c r="BC518" s="12"/>
      <c r="BD518" s="12"/>
      <c r="BE518" s="12"/>
      <c r="BF518" s="12"/>
      <c r="BG518" s="12"/>
      <c r="BH518" s="12"/>
      <c r="BI518" s="12"/>
      <c r="BJ518" s="12"/>
      <c r="BK518" s="12"/>
      <c r="BL518" s="12"/>
      <c r="BM518" s="12"/>
      <c r="BN518" s="12"/>
      <c r="BO518" s="12"/>
      <c r="BP518" s="12"/>
      <c r="BQ518" s="12"/>
      <c r="BR518" s="12"/>
      <c r="BS518" s="12"/>
      <c r="BT518" s="12"/>
      <c r="BU518" s="12"/>
      <c r="BV518" s="12"/>
      <c r="BW518" s="12"/>
      <c r="BX518" s="12"/>
      <c r="BY518" s="12"/>
      <c r="BZ518" s="12"/>
      <c r="CA518" s="12"/>
      <c r="CB518" s="12"/>
      <c r="CC518" s="12"/>
      <c r="CD518" s="12"/>
      <c r="CE518" s="12"/>
      <c r="CF518" s="12"/>
      <c r="CG518" s="12"/>
      <c r="CH518" s="12"/>
      <c r="CI518" s="12"/>
      <c r="CJ518" s="12"/>
      <c r="CK518" s="12"/>
      <c r="CL518" s="12"/>
      <c r="CM518" s="12"/>
      <c r="CN518" s="12"/>
      <c r="CO518" s="12"/>
      <c r="CP518" s="12"/>
      <c r="CQ518" s="12"/>
      <c r="CR518" s="12"/>
      <c r="CS518" s="12"/>
      <c r="CT518" s="12"/>
      <c r="CU518" s="12"/>
      <c r="CV518" s="12"/>
      <c r="CW518" s="12"/>
      <c r="CX518" s="12"/>
      <c r="CY518" s="12"/>
      <c r="CZ518" s="12"/>
      <c r="DA518" s="12"/>
      <c r="DB518" s="12"/>
      <c r="DC518" s="12"/>
      <c r="DD518" s="12"/>
      <c r="DE518" s="12"/>
      <c r="DF518" s="12"/>
      <c r="DG518" s="12"/>
      <c r="DH518" s="12"/>
      <c r="DI518" s="12"/>
      <c r="DJ518" s="12"/>
      <c r="DK518" s="12"/>
      <c r="DL518" s="12"/>
      <c r="DM518" s="12"/>
      <c r="DN518" s="12"/>
      <c r="DO518" s="12"/>
      <c r="DP518" s="12"/>
      <c r="DQ518" s="12"/>
      <c r="DR518" s="12"/>
      <c r="DS518" s="12"/>
      <c r="DT518" s="12"/>
      <c r="DU518" s="12"/>
      <c r="DV518" s="12"/>
      <c r="DW518" s="12"/>
      <c r="DX518" s="12"/>
      <c r="DY518" s="12"/>
      <c r="DZ518" s="12"/>
      <c r="EA518" s="12"/>
      <c r="EB518" s="12"/>
      <c r="EC518" s="12"/>
      <c r="ED518" s="12"/>
      <c r="EE518" s="12"/>
      <c r="EF518" s="12"/>
      <c r="EG518" s="12"/>
      <c r="EH518" s="12"/>
      <c r="EI518" s="12"/>
      <c r="EJ518" s="12"/>
      <c r="EK518" s="12"/>
      <c r="EL518" s="12"/>
      <c r="EM518" s="12"/>
      <c r="EN518" s="12"/>
      <c r="EO518" s="12"/>
      <c r="EP518" s="12"/>
      <c r="EQ518" s="12"/>
      <c r="ER518" s="12"/>
      <c r="ES518" s="12"/>
      <c r="ET518" s="12"/>
      <c r="EU518" s="12"/>
      <c r="EV518" s="12"/>
      <c r="EW518" s="12"/>
      <c r="EX518" s="12"/>
      <c r="EY518" s="12"/>
      <c r="EZ518" s="12"/>
      <c r="FA518" s="12"/>
      <c r="FB518" s="12"/>
      <c r="FC518" s="12"/>
      <c r="FD518" s="12"/>
      <c r="FE518" s="12"/>
      <c r="FF518" s="12"/>
      <c r="FG518" s="12"/>
      <c r="FH518" s="12"/>
      <c r="FI518" s="12"/>
      <c r="FJ518" s="12"/>
      <c r="FK518" s="12"/>
      <c r="FL518" s="12"/>
    </row>
    <row r="519" customFormat="false" ht="13.5" hidden="false" customHeight="true" outlineLevel="0" collapsed="false">
      <c r="B519" s="245" t="s">
        <v>101</v>
      </c>
      <c r="C519" s="245"/>
      <c r="D519" s="245"/>
      <c r="E519" s="245"/>
      <c r="F519" s="264"/>
      <c r="G519" s="264"/>
      <c r="H519" s="264"/>
      <c r="I519" s="264"/>
      <c r="J519" s="264"/>
      <c r="K519" s="264"/>
      <c r="L519" s="264"/>
      <c r="M519" s="264"/>
      <c r="N519" s="264"/>
      <c r="O519" s="264"/>
      <c r="P519" s="246"/>
      <c r="Q519" s="246"/>
      <c r="R519" s="246"/>
      <c r="S519" s="246"/>
      <c r="T519" s="246"/>
      <c r="U519" s="246"/>
      <c r="V519" s="246"/>
      <c r="W519" s="246"/>
      <c r="X519" s="246"/>
      <c r="Y519" s="246"/>
      <c r="Z519" s="246"/>
      <c r="AA519" s="246"/>
      <c r="AB519" s="12"/>
      <c r="AC519" s="12"/>
      <c r="AD519" s="12"/>
      <c r="AE519" s="12"/>
      <c r="AF519" s="12"/>
      <c r="AG519" s="12"/>
      <c r="AH519" s="12"/>
      <c r="AI519" s="12"/>
      <c r="AJ519" s="12"/>
      <c r="AK519" s="12"/>
      <c r="AL519" s="12"/>
      <c r="AM519" s="12"/>
      <c r="AN519" s="12"/>
      <c r="AO519" s="12"/>
      <c r="AP519" s="12"/>
      <c r="AQ519" s="12"/>
      <c r="AR519" s="12"/>
      <c r="AS519" s="12"/>
      <c r="AT519" s="12"/>
      <c r="AU519" s="12"/>
      <c r="AV519" s="12"/>
      <c r="AW519" s="12"/>
      <c r="AX519" s="12"/>
      <c r="AY519" s="12"/>
      <c r="AZ519" s="12"/>
      <c r="BA519" s="12"/>
      <c r="BB519" s="12"/>
      <c r="BC519" s="12"/>
      <c r="BD519" s="12"/>
      <c r="BE519" s="12"/>
      <c r="BF519" s="12"/>
      <c r="BG519" s="12"/>
      <c r="BH519" s="12"/>
      <c r="BI519" s="12"/>
      <c r="BJ519" s="12"/>
      <c r="BK519" s="12"/>
      <c r="BL519" s="12"/>
      <c r="BM519" s="12"/>
      <c r="BN519" s="12"/>
      <c r="BO519" s="12"/>
      <c r="BP519" s="12"/>
      <c r="BQ519" s="12"/>
      <c r="BR519" s="12"/>
      <c r="BS519" s="12"/>
      <c r="BT519" s="12"/>
      <c r="BU519" s="12"/>
      <c r="BV519" s="12"/>
      <c r="BW519" s="12"/>
      <c r="BX519" s="12"/>
      <c r="BY519" s="12"/>
      <c r="BZ519" s="12"/>
      <c r="CA519" s="12"/>
      <c r="CB519" s="12"/>
      <c r="CC519" s="12"/>
      <c r="CD519" s="12"/>
      <c r="CE519" s="12"/>
      <c r="CF519" s="12"/>
      <c r="CG519" s="12"/>
      <c r="CH519" s="12"/>
      <c r="CI519" s="12"/>
      <c r="CJ519" s="12"/>
      <c r="CK519" s="12"/>
      <c r="CL519" s="12"/>
      <c r="CM519" s="12"/>
      <c r="CN519" s="12"/>
      <c r="CO519" s="12"/>
      <c r="CP519" s="12"/>
      <c r="CQ519" s="12"/>
      <c r="CR519" s="12"/>
      <c r="CS519" s="12"/>
      <c r="CT519" s="12"/>
      <c r="CU519" s="12"/>
      <c r="CV519" s="12"/>
      <c r="CW519" s="12"/>
      <c r="CX519" s="12"/>
      <c r="CY519" s="12"/>
      <c r="CZ519" s="12"/>
      <c r="DA519" s="12"/>
      <c r="DB519" s="12"/>
      <c r="DC519" s="12"/>
      <c r="DD519" s="12"/>
      <c r="DE519" s="12"/>
      <c r="DF519" s="12"/>
      <c r="DG519" s="12"/>
      <c r="DH519" s="12"/>
      <c r="DI519" s="12"/>
      <c r="DJ519" s="12"/>
      <c r="DK519" s="12"/>
      <c r="DL519" s="12"/>
      <c r="DM519" s="12"/>
      <c r="DN519" s="12"/>
      <c r="DO519" s="12"/>
      <c r="DP519" s="12"/>
      <c r="DQ519" s="12"/>
      <c r="DR519" s="12"/>
      <c r="DS519" s="12"/>
      <c r="DT519" s="12"/>
      <c r="DU519" s="12"/>
      <c r="DV519" s="12"/>
      <c r="DW519" s="12"/>
      <c r="DX519" s="12"/>
      <c r="DY519" s="12"/>
      <c r="DZ519" s="12"/>
      <c r="EA519" s="12"/>
      <c r="EB519" s="12"/>
      <c r="EC519" s="12"/>
      <c r="ED519" s="12"/>
      <c r="EE519" s="12"/>
      <c r="EF519" s="12"/>
      <c r="EG519" s="12"/>
      <c r="EH519" s="12"/>
      <c r="EI519" s="12"/>
      <c r="EJ519" s="12"/>
      <c r="EK519" s="12"/>
      <c r="EL519" s="12"/>
      <c r="EM519" s="12"/>
      <c r="EN519" s="12"/>
      <c r="EO519" s="12"/>
      <c r="EP519" s="12"/>
      <c r="EQ519" s="12"/>
      <c r="ER519" s="12"/>
      <c r="ES519" s="12"/>
      <c r="ET519" s="12"/>
      <c r="EU519" s="12"/>
      <c r="EV519" s="12"/>
      <c r="EW519" s="12"/>
      <c r="EX519" s="12"/>
      <c r="EY519" s="12"/>
      <c r="EZ519" s="12"/>
      <c r="FA519" s="12"/>
      <c r="FB519" s="12"/>
      <c r="FC519" s="12"/>
      <c r="FD519" s="12"/>
      <c r="FE519" s="12"/>
      <c r="FF519" s="12"/>
      <c r="FG519" s="12"/>
      <c r="FH519" s="12"/>
      <c r="FI519" s="12"/>
      <c r="FJ519" s="12"/>
      <c r="FK519" s="12"/>
      <c r="FL519" s="12"/>
    </row>
    <row r="520" customFormat="false" ht="14.65" hidden="false" customHeight="true" outlineLevel="0" collapsed="false">
      <c r="B520" s="247" t="s">
        <v>102</v>
      </c>
      <c r="C520" s="247"/>
      <c r="D520" s="247"/>
      <c r="E520" s="247"/>
      <c r="F520" s="264"/>
      <c r="G520" s="264"/>
      <c r="H520" s="264"/>
      <c r="I520" s="264"/>
      <c r="J520" s="264"/>
      <c r="K520" s="264"/>
      <c r="L520" s="264"/>
      <c r="M520" s="264"/>
      <c r="N520" s="264"/>
      <c r="O520" s="264"/>
      <c r="P520" s="248"/>
      <c r="Q520" s="248"/>
      <c r="R520" s="248"/>
      <c r="S520" s="248"/>
      <c r="T520" s="248"/>
      <c r="U520" s="248"/>
      <c r="V520" s="248"/>
      <c r="W520" s="248"/>
      <c r="X520" s="248"/>
      <c r="Y520" s="248"/>
      <c r="Z520" s="248"/>
      <c r="AA520" s="248"/>
      <c r="AB520" s="207"/>
      <c r="AC520" s="207"/>
      <c r="AD520" s="207"/>
      <c r="AE520" s="207"/>
      <c r="AF520" s="207"/>
      <c r="AG520" s="207"/>
      <c r="AH520" s="207"/>
      <c r="AI520" s="207"/>
      <c r="AJ520" s="207"/>
      <c r="AK520" s="207"/>
      <c r="AL520" s="207"/>
      <c r="AM520" s="207"/>
      <c r="AN520" s="207"/>
      <c r="AO520" s="207"/>
      <c r="AP520" s="207"/>
      <c r="AQ520" s="207"/>
      <c r="AR520" s="207"/>
      <c r="AS520" s="207"/>
      <c r="AT520" s="207"/>
      <c r="AU520" s="207"/>
      <c r="AV520" s="207"/>
      <c r="AW520" s="207"/>
      <c r="AX520" s="207"/>
      <c r="AY520" s="207"/>
      <c r="AZ520" s="207"/>
      <c r="BA520" s="207"/>
      <c r="BB520" s="207"/>
      <c r="BC520" s="207"/>
      <c r="BD520" s="207"/>
      <c r="BE520" s="207"/>
      <c r="BF520" s="207"/>
      <c r="BG520" s="207"/>
      <c r="BH520" s="207"/>
      <c r="BI520" s="207"/>
      <c r="BJ520" s="207"/>
      <c r="BK520" s="207"/>
      <c r="BL520" s="207"/>
      <c r="BM520" s="207"/>
      <c r="BN520" s="207"/>
      <c r="BO520" s="207"/>
      <c r="BP520" s="207"/>
      <c r="BQ520" s="207"/>
      <c r="BR520" s="207"/>
      <c r="BS520" s="207"/>
      <c r="BT520" s="207"/>
      <c r="BU520" s="207"/>
      <c r="BV520" s="207"/>
      <c r="BW520" s="207"/>
      <c r="BX520" s="207"/>
      <c r="BY520" s="207"/>
      <c r="BZ520" s="207"/>
      <c r="CA520" s="207"/>
      <c r="CB520" s="207"/>
      <c r="CC520" s="207"/>
      <c r="CD520" s="207"/>
      <c r="CE520" s="207"/>
      <c r="CF520" s="207"/>
      <c r="CG520" s="207"/>
      <c r="CH520" s="207"/>
      <c r="CI520" s="207"/>
      <c r="CJ520" s="207"/>
      <c r="CK520" s="207"/>
      <c r="CL520" s="207"/>
      <c r="CM520" s="207"/>
      <c r="CN520" s="207"/>
      <c r="CO520" s="207"/>
      <c r="CP520" s="207"/>
      <c r="CQ520" s="207"/>
      <c r="CR520" s="207"/>
      <c r="CS520" s="207"/>
      <c r="CT520" s="207"/>
      <c r="CU520" s="207"/>
      <c r="CV520" s="207"/>
      <c r="CW520" s="207"/>
      <c r="CX520" s="207"/>
      <c r="CY520" s="207"/>
      <c r="CZ520" s="207"/>
      <c r="DA520" s="207"/>
      <c r="DB520" s="207"/>
      <c r="DC520" s="207"/>
      <c r="DD520" s="207"/>
      <c r="DE520" s="207"/>
      <c r="DF520" s="207"/>
      <c r="DG520" s="207"/>
      <c r="DH520" s="207"/>
      <c r="DI520" s="207"/>
      <c r="DJ520" s="207"/>
      <c r="DK520" s="207"/>
      <c r="DL520" s="207"/>
      <c r="DM520" s="207"/>
      <c r="DN520" s="207"/>
      <c r="DO520" s="207"/>
      <c r="DP520" s="207"/>
      <c r="DQ520" s="207"/>
      <c r="DR520" s="207"/>
      <c r="DS520" s="207"/>
      <c r="DT520" s="207"/>
      <c r="DU520" s="207"/>
      <c r="DV520" s="207"/>
      <c r="DW520" s="207"/>
      <c r="DX520" s="207"/>
      <c r="DY520" s="207"/>
      <c r="DZ520" s="207"/>
      <c r="EA520" s="207"/>
      <c r="EB520" s="207"/>
      <c r="EC520" s="207"/>
      <c r="ED520" s="207"/>
      <c r="EE520" s="207"/>
      <c r="EF520" s="207"/>
      <c r="EG520" s="207"/>
      <c r="EH520" s="207"/>
      <c r="EI520" s="207"/>
      <c r="EJ520" s="207"/>
      <c r="EK520" s="207"/>
      <c r="EL520" s="207"/>
      <c r="EM520" s="207"/>
      <c r="EN520" s="207"/>
      <c r="EO520" s="207"/>
      <c r="EP520" s="207"/>
      <c r="EQ520" s="207"/>
      <c r="ER520" s="207"/>
      <c r="ES520" s="207"/>
      <c r="ET520" s="207"/>
      <c r="EU520" s="207"/>
      <c r="EV520" s="207"/>
      <c r="EW520" s="207"/>
      <c r="EX520" s="207"/>
      <c r="EY520" s="207"/>
      <c r="EZ520" s="207"/>
      <c r="FA520" s="207"/>
      <c r="FB520" s="207"/>
      <c r="FC520" s="207"/>
      <c r="FD520" s="207"/>
      <c r="FE520" s="207"/>
      <c r="FF520" s="207"/>
      <c r="FG520" s="207"/>
      <c r="FH520" s="207"/>
      <c r="FI520" s="207"/>
      <c r="FJ520" s="207"/>
      <c r="FK520" s="207"/>
      <c r="FL520" s="207"/>
    </row>
    <row r="521" customFormat="false" ht="12.75" hidden="false" customHeight="true" outlineLevel="0" collapsed="false">
      <c r="B521" s="95"/>
      <c r="C521" s="96"/>
      <c r="D521" s="96"/>
      <c r="E521" s="96"/>
      <c r="F521" s="12"/>
      <c r="G521" s="12"/>
      <c r="H521" s="12"/>
      <c r="I521" s="12"/>
      <c r="J521" s="12"/>
      <c r="K521" s="12"/>
      <c r="L521" s="12"/>
      <c r="M521" s="12"/>
      <c r="N521" s="12"/>
      <c r="O521" s="12"/>
      <c r="P521" s="97"/>
      <c r="Q521" s="97"/>
      <c r="R521" s="97"/>
      <c r="S521" s="97"/>
      <c r="T521" s="97"/>
      <c r="U521" s="97"/>
      <c r="V521" s="97"/>
      <c r="W521" s="97"/>
      <c r="X521" s="97"/>
      <c r="Y521" s="97"/>
      <c r="Z521" s="97"/>
      <c r="AA521" s="98"/>
      <c r="AB521" s="97"/>
      <c r="AC521" s="97"/>
      <c r="AD521" s="97"/>
      <c r="AE521" s="97"/>
      <c r="AF521" s="97"/>
      <c r="AG521" s="97"/>
      <c r="AH521" s="97"/>
      <c r="AI521" s="97"/>
      <c r="AJ521" s="97"/>
      <c r="AK521" s="97"/>
      <c r="AL521" s="97"/>
      <c r="AM521" s="97"/>
      <c r="AN521" s="97"/>
      <c r="AO521" s="97"/>
      <c r="AP521" s="97"/>
      <c r="AQ521" s="97"/>
      <c r="AR521" s="97"/>
      <c r="AS521" s="97"/>
      <c r="AT521" s="97"/>
      <c r="AU521" s="97"/>
      <c r="AV521" s="97"/>
      <c r="AW521" s="97"/>
      <c r="AX521" s="97"/>
      <c r="AY521" s="97"/>
      <c r="AZ521" s="97"/>
      <c r="BA521" s="97"/>
      <c r="BB521" s="97"/>
      <c r="BC521" s="97"/>
      <c r="BD521" s="97"/>
      <c r="BE521" s="97"/>
      <c r="BF521" s="97"/>
      <c r="BG521" s="97"/>
      <c r="BH521" s="97"/>
      <c r="BI521" s="97"/>
      <c r="BJ521" s="97"/>
      <c r="BK521" s="97"/>
      <c r="BL521" s="97"/>
      <c r="BM521" s="97"/>
      <c r="BN521" s="97"/>
      <c r="BO521" s="97"/>
      <c r="BP521" s="97"/>
      <c r="BQ521" s="97"/>
      <c r="BR521" s="97"/>
      <c r="BS521" s="97"/>
      <c r="BT521" s="97"/>
      <c r="BU521" s="97"/>
      <c r="BV521" s="97"/>
      <c r="BW521" s="97"/>
      <c r="BX521" s="97"/>
      <c r="BY521" s="97"/>
      <c r="BZ521" s="97"/>
      <c r="CA521" s="97"/>
      <c r="CB521" s="97"/>
      <c r="CC521" s="97"/>
      <c r="CD521" s="97"/>
      <c r="CE521" s="97"/>
      <c r="CF521" s="97"/>
      <c r="CG521" s="97"/>
      <c r="CH521" s="97"/>
      <c r="CI521" s="97"/>
      <c r="CJ521" s="97"/>
      <c r="CK521" s="97"/>
      <c r="CL521" s="97"/>
      <c r="CM521" s="97"/>
      <c r="CN521" s="97"/>
      <c r="CO521" s="97"/>
      <c r="CP521" s="97"/>
      <c r="CQ521" s="97"/>
      <c r="CR521" s="97"/>
      <c r="CS521" s="97"/>
      <c r="CT521" s="97"/>
      <c r="CU521" s="97"/>
      <c r="CV521" s="97"/>
      <c r="CW521" s="97"/>
      <c r="CX521" s="97"/>
      <c r="CY521" s="97"/>
      <c r="CZ521" s="97"/>
      <c r="DA521" s="97"/>
      <c r="DB521" s="97"/>
      <c r="DC521" s="97"/>
      <c r="DD521" s="97"/>
      <c r="DE521" s="97"/>
      <c r="DF521" s="97"/>
      <c r="DG521" s="97"/>
      <c r="DH521" s="97"/>
      <c r="DI521" s="97"/>
      <c r="DJ521" s="97"/>
      <c r="DK521" s="97"/>
      <c r="DL521" s="97"/>
      <c r="DM521" s="97"/>
      <c r="DN521" s="97"/>
      <c r="DO521" s="97"/>
      <c r="DP521" s="97"/>
      <c r="DQ521" s="97"/>
      <c r="DR521" s="97"/>
      <c r="DS521" s="97"/>
      <c r="DT521" s="97"/>
      <c r="DU521" s="97"/>
      <c r="DV521" s="97"/>
      <c r="DW521" s="97"/>
      <c r="DX521" s="97"/>
      <c r="DY521" s="97"/>
      <c r="DZ521" s="97"/>
      <c r="EA521" s="97"/>
      <c r="EB521" s="97"/>
      <c r="EC521" s="97"/>
      <c r="ED521" s="97"/>
      <c r="EE521" s="97"/>
      <c r="EF521" s="97"/>
      <c r="EG521" s="97"/>
      <c r="EH521" s="97"/>
      <c r="EI521" s="97"/>
      <c r="EJ521" s="97"/>
      <c r="EK521" s="97"/>
      <c r="EL521" s="97"/>
      <c r="EM521" s="97"/>
      <c r="EN521" s="97"/>
      <c r="EO521" s="97"/>
      <c r="EP521" s="97"/>
      <c r="EQ521" s="97"/>
      <c r="ER521" s="97"/>
      <c r="ES521" s="97"/>
      <c r="ET521" s="97"/>
      <c r="EU521" s="97"/>
      <c r="EV521" s="97"/>
      <c r="EW521" s="97"/>
      <c r="EX521" s="97"/>
      <c r="EY521" s="97"/>
      <c r="EZ521" s="97"/>
      <c r="FA521" s="97"/>
      <c r="FB521" s="97"/>
      <c r="FC521" s="97"/>
      <c r="FD521" s="97"/>
      <c r="FE521" s="97"/>
      <c r="FF521" s="97"/>
      <c r="FG521" s="97"/>
      <c r="FH521" s="97"/>
      <c r="FI521" s="97"/>
      <c r="FJ521" s="97"/>
      <c r="FK521" s="97"/>
      <c r="FL521" s="97"/>
    </row>
    <row r="522" customFormat="false" ht="12.75" hidden="false" customHeight="true" outlineLevel="0" collapsed="false">
      <c r="B522" s="99"/>
      <c r="C522" s="100"/>
      <c r="D522" s="100"/>
      <c r="E522" s="100"/>
      <c r="F522" s="100"/>
      <c r="G522" s="100"/>
      <c r="H522" s="100"/>
      <c r="I522" s="100"/>
      <c r="J522" s="100"/>
      <c r="K522" s="100"/>
      <c r="L522" s="100"/>
      <c r="M522" s="100"/>
      <c r="N522" s="100"/>
      <c r="O522" s="100"/>
      <c r="P522" s="100"/>
      <c r="Q522" s="100"/>
      <c r="R522" s="100"/>
      <c r="S522" s="100"/>
      <c r="T522" s="100"/>
      <c r="U522" s="100"/>
      <c r="V522" s="100"/>
      <c r="W522" s="100"/>
      <c r="X522" s="100"/>
      <c r="Y522" s="100"/>
      <c r="Z522" s="100"/>
      <c r="AA522" s="101"/>
      <c r="AB522" s="12"/>
      <c r="AC522" s="12"/>
      <c r="AD522" s="12"/>
      <c r="AE522" s="12"/>
      <c r="AF522" s="12"/>
      <c r="AG522" s="12"/>
      <c r="AH522" s="12"/>
      <c r="AI522" s="12"/>
      <c r="AJ522" s="12"/>
      <c r="AK522" s="12"/>
      <c r="AL522" s="12"/>
      <c r="AM522" s="12"/>
      <c r="AN522" s="12"/>
      <c r="AO522" s="12"/>
      <c r="AP522" s="12"/>
      <c r="AQ522" s="12"/>
      <c r="AR522" s="12"/>
      <c r="AS522" s="12"/>
      <c r="AT522" s="12"/>
      <c r="AU522" s="12"/>
      <c r="AV522" s="12"/>
      <c r="AW522" s="12"/>
      <c r="AX522" s="12"/>
      <c r="AY522" s="12"/>
      <c r="AZ522" s="12"/>
      <c r="BA522" s="12"/>
      <c r="BB522" s="12"/>
      <c r="BC522" s="12"/>
      <c r="BD522" s="12"/>
      <c r="BE522" s="12"/>
      <c r="BF522" s="12"/>
      <c r="BG522" s="12"/>
      <c r="BH522" s="12"/>
      <c r="BI522" s="12"/>
      <c r="BJ522" s="12"/>
      <c r="BK522" s="12"/>
      <c r="BL522" s="12"/>
      <c r="BM522" s="12"/>
      <c r="BN522" s="12"/>
      <c r="BO522" s="12"/>
      <c r="BP522" s="12"/>
      <c r="BQ522" s="12"/>
      <c r="BR522" s="12"/>
      <c r="BS522" s="12"/>
      <c r="BT522" s="12"/>
      <c r="BU522" s="12"/>
      <c r="BV522" s="12"/>
      <c r="BW522" s="12"/>
      <c r="BX522" s="12"/>
      <c r="BY522" s="12"/>
      <c r="BZ522" s="12"/>
      <c r="CA522" s="12"/>
      <c r="CB522" s="12"/>
      <c r="CC522" s="12"/>
      <c r="CD522" s="12"/>
      <c r="CE522" s="12"/>
      <c r="CF522" s="12"/>
      <c r="CG522" s="12"/>
      <c r="CH522" s="12"/>
      <c r="CI522" s="12"/>
      <c r="CJ522" s="12"/>
      <c r="CK522" s="12"/>
      <c r="CL522" s="12"/>
      <c r="CM522" s="12"/>
      <c r="CN522" s="12"/>
      <c r="CO522" s="12"/>
      <c r="CP522" s="12"/>
      <c r="CQ522" s="12"/>
      <c r="CR522" s="12"/>
      <c r="CS522" s="12"/>
      <c r="CT522" s="12"/>
      <c r="CU522" s="12"/>
      <c r="CV522" s="12"/>
      <c r="CW522" s="12"/>
      <c r="CX522" s="12"/>
      <c r="CY522" s="12"/>
      <c r="CZ522" s="12"/>
      <c r="DA522" s="12"/>
      <c r="DB522" s="12"/>
      <c r="DC522" s="12"/>
      <c r="DD522" s="12"/>
      <c r="DE522" s="12"/>
      <c r="DF522" s="12"/>
      <c r="DG522" s="12"/>
      <c r="DH522" s="12"/>
      <c r="DI522" s="12"/>
      <c r="DJ522" s="12"/>
      <c r="DK522" s="12"/>
      <c r="DL522" s="12"/>
      <c r="DM522" s="12"/>
      <c r="DN522" s="12"/>
      <c r="DO522" s="12"/>
      <c r="DP522" s="12"/>
      <c r="DQ522" s="12"/>
      <c r="DR522" s="12"/>
      <c r="DS522" s="12"/>
      <c r="DT522" s="12"/>
      <c r="DU522" s="12"/>
      <c r="DV522" s="12"/>
      <c r="DW522" s="12"/>
      <c r="DX522" s="12"/>
      <c r="DY522" s="12"/>
      <c r="DZ522" s="12"/>
      <c r="EA522" s="12"/>
      <c r="EB522" s="12"/>
      <c r="EC522" s="12"/>
      <c r="ED522" s="12"/>
      <c r="EE522" s="12"/>
      <c r="EF522" s="12"/>
      <c r="EG522" s="12"/>
      <c r="EH522" s="12"/>
      <c r="EI522" s="12"/>
      <c r="EJ522" s="12"/>
      <c r="EK522" s="12"/>
      <c r="EL522" s="12"/>
      <c r="EM522" s="12"/>
      <c r="EN522" s="12"/>
      <c r="EO522" s="12"/>
      <c r="EP522" s="12"/>
      <c r="EQ522" s="12"/>
      <c r="ER522" s="12"/>
      <c r="ES522" s="12"/>
      <c r="ET522" s="12"/>
      <c r="EU522" s="12"/>
      <c r="EV522" s="12"/>
      <c r="EW522" s="12"/>
      <c r="EX522" s="12"/>
      <c r="EY522" s="12"/>
      <c r="EZ522" s="12"/>
      <c r="FA522" s="12"/>
      <c r="FB522" s="12"/>
      <c r="FC522" s="12"/>
      <c r="FD522" s="12"/>
      <c r="FE522" s="12"/>
      <c r="FF522" s="12"/>
      <c r="FG522" s="12"/>
      <c r="FH522" s="12"/>
      <c r="FI522" s="12"/>
      <c r="FJ522" s="12"/>
      <c r="FK522" s="12"/>
      <c r="FL522" s="12"/>
    </row>
    <row r="523" customFormat="false" ht="12.75" hidden="false" customHeight="true" outlineLevel="0" collapsed="false">
      <c r="B523" s="102"/>
      <c r="C523" s="102"/>
      <c r="D523" s="102"/>
      <c r="E523" s="102"/>
      <c r="F523" s="102"/>
      <c r="G523" s="102"/>
      <c r="H523" s="102"/>
      <c r="I523" s="102"/>
      <c r="J523" s="102"/>
      <c r="K523" s="102"/>
      <c r="L523" s="102"/>
      <c r="M523" s="102"/>
      <c r="N523" s="102"/>
      <c r="O523" s="102"/>
      <c r="P523" s="102"/>
      <c r="Q523" s="102"/>
      <c r="R523" s="102"/>
      <c r="S523" s="102"/>
      <c r="T523" s="102"/>
      <c r="U523" s="102"/>
      <c r="V523" s="102"/>
      <c r="W523" s="102"/>
      <c r="X523" s="102"/>
      <c r="Y523" s="102"/>
      <c r="Z523" s="102"/>
      <c r="AA523" s="102"/>
      <c r="AB523" s="12"/>
      <c r="AC523" s="12"/>
      <c r="AD523" s="12"/>
      <c r="AE523" s="12"/>
      <c r="AF523" s="12"/>
      <c r="AG523" s="12"/>
      <c r="AH523" s="12"/>
      <c r="AI523" s="12"/>
      <c r="AJ523" s="12"/>
      <c r="AK523" s="12"/>
      <c r="AL523" s="12"/>
      <c r="AM523" s="12"/>
      <c r="AN523" s="12"/>
      <c r="AO523" s="12"/>
      <c r="AP523" s="12"/>
      <c r="AQ523" s="12"/>
      <c r="AR523" s="12"/>
      <c r="AS523" s="12"/>
      <c r="AT523" s="12"/>
      <c r="AU523" s="12"/>
      <c r="AV523" s="12"/>
      <c r="AW523" s="12"/>
      <c r="AX523" s="12"/>
      <c r="AY523" s="12"/>
      <c r="AZ523" s="12"/>
      <c r="BA523" s="12"/>
      <c r="BB523" s="12"/>
      <c r="BC523" s="12"/>
      <c r="BD523" s="12"/>
      <c r="BE523" s="12"/>
      <c r="BF523" s="12"/>
      <c r="BG523" s="12"/>
      <c r="BH523" s="12"/>
      <c r="BI523" s="12"/>
      <c r="BJ523" s="12"/>
      <c r="BK523" s="12"/>
      <c r="BL523" s="12"/>
      <c r="BM523" s="12"/>
      <c r="BN523" s="12"/>
      <c r="BO523" s="12"/>
      <c r="BP523" s="12"/>
      <c r="BQ523" s="12"/>
      <c r="BR523" s="12"/>
      <c r="BS523" s="12"/>
      <c r="BT523" s="12"/>
      <c r="BU523" s="12"/>
      <c r="BV523" s="12"/>
      <c r="BW523" s="12"/>
      <c r="BX523" s="12"/>
      <c r="BY523" s="12"/>
      <c r="BZ523" s="12"/>
      <c r="CA523" s="12"/>
      <c r="CB523" s="12"/>
      <c r="CC523" s="12"/>
      <c r="CD523" s="12"/>
      <c r="CE523" s="12"/>
      <c r="CF523" s="12"/>
      <c r="CG523" s="12"/>
      <c r="CH523" s="12"/>
      <c r="CI523" s="12"/>
      <c r="CJ523" s="12"/>
      <c r="CK523" s="12"/>
      <c r="CL523" s="12"/>
      <c r="CM523" s="12"/>
      <c r="CN523" s="12"/>
      <c r="CO523" s="12"/>
      <c r="CP523" s="12"/>
      <c r="CQ523" s="12"/>
      <c r="CR523" s="12"/>
      <c r="CS523" s="12"/>
      <c r="CT523" s="12"/>
      <c r="CU523" s="12"/>
      <c r="CV523" s="12"/>
      <c r="CW523" s="12"/>
      <c r="CX523" s="12"/>
      <c r="CY523" s="12"/>
      <c r="CZ523" s="12"/>
      <c r="DA523" s="12"/>
      <c r="DB523" s="12"/>
      <c r="DC523" s="12"/>
      <c r="DD523" s="12"/>
      <c r="DE523" s="12"/>
      <c r="DF523" s="12"/>
      <c r="DG523" s="12"/>
      <c r="DH523" s="12"/>
      <c r="DI523" s="12"/>
      <c r="DJ523" s="12"/>
      <c r="DK523" s="12"/>
      <c r="DL523" s="12"/>
      <c r="DM523" s="12"/>
      <c r="DN523" s="12"/>
      <c r="DO523" s="12"/>
      <c r="DP523" s="12"/>
      <c r="DQ523" s="12"/>
      <c r="DR523" s="12"/>
      <c r="DS523" s="12"/>
      <c r="DT523" s="12"/>
      <c r="DU523" s="12"/>
      <c r="DV523" s="12"/>
      <c r="DW523" s="12"/>
      <c r="DX523" s="12"/>
      <c r="DY523" s="12"/>
      <c r="DZ523" s="12"/>
      <c r="EA523" s="12"/>
      <c r="EB523" s="12"/>
      <c r="EC523" s="12"/>
      <c r="ED523" s="12"/>
      <c r="EE523" s="12"/>
      <c r="EF523" s="12"/>
      <c r="EG523" s="12"/>
      <c r="EH523" s="12"/>
      <c r="EI523" s="12"/>
      <c r="EJ523" s="12"/>
      <c r="EK523" s="12"/>
      <c r="EL523" s="12"/>
      <c r="EM523" s="12"/>
      <c r="EN523" s="12"/>
      <c r="EO523" s="12"/>
      <c r="EP523" s="12"/>
      <c r="EQ523" s="12"/>
      <c r="ER523" s="12"/>
      <c r="ES523" s="12"/>
      <c r="ET523" s="12"/>
      <c r="EU523" s="12"/>
      <c r="EV523" s="12"/>
      <c r="EW523" s="12"/>
      <c r="EX523" s="12"/>
      <c r="EY523" s="12"/>
      <c r="EZ523" s="12"/>
      <c r="FA523" s="12"/>
      <c r="FB523" s="12"/>
      <c r="FC523" s="12"/>
      <c r="FD523" s="12"/>
      <c r="FE523" s="12"/>
      <c r="FF523" s="12"/>
      <c r="FG523" s="12"/>
      <c r="FH523" s="12"/>
      <c r="FI523" s="12"/>
      <c r="FJ523" s="12"/>
      <c r="FK523" s="12"/>
      <c r="FL523" s="12"/>
    </row>
    <row r="524" customFormat="false" ht="15" hidden="false" customHeight="true" outlineLevel="0" collapsed="false">
      <c r="B524" s="12"/>
      <c r="C524" s="12"/>
      <c r="D524" s="12"/>
      <c r="E524" s="12"/>
      <c r="F524" s="12"/>
      <c r="G524" s="12"/>
      <c r="H524" s="12"/>
      <c r="I524" s="12"/>
      <c r="J524" s="12"/>
      <c r="K524" s="12"/>
      <c r="L524" s="12"/>
      <c r="M524" s="12"/>
      <c r="N524" s="12"/>
      <c r="O524" s="12"/>
      <c r="P524" s="12"/>
      <c r="Q524" s="12"/>
      <c r="R524" s="12"/>
      <c r="S524" s="12"/>
      <c r="T524" s="12"/>
      <c r="U524" s="12"/>
      <c r="V524" s="12"/>
      <c r="W524" s="12"/>
      <c r="X524" s="12"/>
      <c r="Y524" s="12"/>
      <c r="Z524" s="12"/>
      <c r="AA524" s="12"/>
      <c r="AB524" s="12"/>
      <c r="AC524" s="12"/>
      <c r="AD524" s="12"/>
      <c r="AE524" s="12"/>
      <c r="AF524" s="12"/>
      <c r="AG524" s="12"/>
      <c r="AH524" s="12"/>
      <c r="AI524" s="12"/>
      <c r="AJ524" s="12"/>
      <c r="AK524" s="12"/>
      <c r="AL524" s="12"/>
      <c r="AM524" s="12"/>
      <c r="AN524" s="12"/>
      <c r="AO524" s="12"/>
      <c r="AP524" s="12"/>
      <c r="AQ524" s="12"/>
      <c r="AR524" s="12"/>
      <c r="AS524" s="12"/>
      <c r="AT524" s="12"/>
      <c r="AU524" s="12"/>
      <c r="AV524" s="12"/>
      <c r="AW524" s="12"/>
      <c r="AX524" s="12"/>
      <c r="AY524" s="12"/>
      <c r="AZ524" s="12"/>
      <c r="BA524" s="12"/>
      <c r="BB524" s="12"/>
      <c r="BC524" s="12"/>
      <c r="BD524" s="12"/>
      <c r="BE524" s="12"/>
      <c r="BF524" s="12"/>
      <c r="BG524" s="12"/>
      <c r="BH524" s="12"/>
      <c r="BI524" s="12"/>
      <c r="BJ524" s="12"/>
      <c r="BK524" s="12"/>
      <c r="BL524" s="12"/>
      <c r="BM524" s="12"/>
      <c r="BN524" s="12"/>
      <c r="BO524" s="12"/>
      <c r="BP524" s="12"/>
      <c r="BQ524" s="12"/>
      <c r="BR524" s="12"/>
      <c r="BS524" s="12"/>
      <c r="BT524" s="12"/>
      <c r="BU524" s="12"/>
      <c r="BV524" s="12"/>
      <c r="BW524" s="12"/>
      <c r="BX524" s="12"/>
      <c r="BY524" s="12"/>
      <c r="BZ524" s="12"/>
      <c r="CA524" s="12"/>
      <c r="CB524" s="12"/>
      <c r="CC524" s="12"/>
      <c r="CD524" s="12"/>
      <c r="CE524" s="12"/>
      <c r="CF524" s="12"/>
      <c r="CG524" s="12"/>
      <c r="CH524" s="12"/>
      <c r="CI524" s="12"/>
      <c r="CJ524" s="12"/>
      <c r="CK524" s="12"/>
      <c r="CL524" s="12"/>
      <c r="CM524" s="12"/>
      <c r="CN524" s="12"/>
      <c r="CO524" s="12"/>
      <c r="CP524" s="12"/>
      <c r="CQ524" s="12"/>
      <c r="CR524" s="12"/>
      <c r="CS524" s="12"/>
      <c r="CT524" s="12"/>
      <c r="CU524" s="12"/>
      <c r="CV524" s="12"/>
      <c r="CW524" s="12"/>
      <c r="CX524" s="12"/>
      <c r="CY524" s="12"/>
      <c r="CZ524" s="12"/>
      <c r="DA524" s="12"/>
      <c r="DB524" s="12"/>
      <c r="DC524" s="12"/>
      <c r="DD524" s="12"/>
      <c r="DE524" s="12"/>
      <c r="DF524" s="12"/>
      <c r="DG524" s="12"/>
      <c r="DH524" s="12"/>
      <c r="DI524" s="12"/>
      <c r="DJ524" s="12"/>
      <c r="DK524" s="12"/>
      <c r="DL524" s="12"/>
      <c r="DM524" s="12"/>
      <c r="DN524" s="12"/>
      <c r="DO524" s="12"/>
      <c r="DP524" s="12"/>
      <c r="DQ524" s="12"/>
      <c r="DR524" s="12"/>
      <c r="DS524" s="12"/>
      <c r="DT524" s="12"/>
      <c r="DU524" s="12"/>
      <c r="DV524" s="12"/>
      <c r="DW524" s="12"/>
      <c r="DX524" s="12"/>
      <c r="DY524" s="12"/>
      <c r="DZ524" s="12"/>
      <c r="EA524" s="12"/>
      <c r="EB524" s="12"/>
      <c r="EC524" s="12"/>
      <c r="ED524" s="12"/>
      <c r="EE524" s="12"/>
      <c r="EF524" s="12"/>
      <c r="EG524" s="12"/>
      <c r="EH524" s="12"/>
      <c r="EI524" s="12"/>
      <c r="EJ524" s="12"/>
      <c r="EK524" s="12"/>
      <c r="EL524" s="12"/>
      <c r="EM524" s="12"/>
      <c r="EN524" s="12"/>
      <c r="EO524" s="12"/>
      <c r="EP524" s="12"/>
      <c r="EQ524" s="12"/>
      <c r="ER524" s="12"/>
      <c r="ES524" s="12"/>
      <c r="ET524" s="12"/>
      <c r="EU524" s="12"/>
      <c r="EV524" s="12"/>
      <c r="EW524" s="12"/>
      <c r="EX524" s="12"/>
      <c r="EY524" s="12"/>
      <c r="EZ524" s="12"/>
      <c r="FA524" s="12"/>
      <c r="FB524" s="12"/>
      <c r="FC524" s="12"/>
      <c r="FD524" s="12"/>
      <c r="FE524" s="12"/>
      <c r="FF524" s="12"/>
      <c r="FG524" s="12"/>
      <c r="FH524" s="12"/>
      <c r="FI524" s="12"/>
      <c r="FJ524" s="12"/>
      <c r="FK524" s="12"/>
      <c r="FL524" s="12"/>
    </row>
  </sheetData>
  <mergeCells count="1190">
    <mergeCell ref="B2:AA2"/>
    <mergeCell ref="B3:AA3"/>
    <mergeCell ref="B4:AA4"/>
    <mergeCell ref="B5:AA5"/>
    <mergeCell ref="B6:AA6"/>
    <mergeCell ref="B7:AA7"/>
    <mergeCell ref="C8:I8"/>
    <mergeCell ref="B9:AA9"/>
    <mergeCell ref="B11:AA11"/>
    <mergeCell ref="B13:AA13"/>
    <mergeCell ref="B15:P18"/>
    <mergeCell ref="Q15:X16"/>
    <mergeCell ref="Y15:AA16"/>
    <mergeCell ref="FO15:FP15"/>
    <mergeCell ref="Q17:X18"/>
    <mergeCell ref="Y17:AA18"/>
    <mergeCell ref="B19:AA20"/>
    <mergeCell ref="B21:AA21"/>
    <mergeCell ref="B22:AA22"/>
    <mergeCell ref="E23:I23"/>
    <mergeCell ref="J23:U23"/>
    <mergeCell ref="V23:AA24"/>
    <mergeCell ref="B24:B28"/>
    <mergeCell ref="C24:C28"/>
    <mergeCell ref="D24:D28"/>
    <mergeCell ref="E24:I28"/>
    <mergeCell ref="J24:O24"/>
    <mergeCell ref="P24:U24"/>
    <mergeCell ref="J25:L25"/>
    <mergeCell ref="M25:O25"/>
    <mergeCell ref="P25:R25"/>
    <mergeCell ref="S25:U25"/>
    <mergeCell ref="V25:X25"/>
    <mergeCell ref="Y25:AA25"/>
    <mergeCell ref="J26:L28"/>
    <mergeCell ref="M26:O28"/>
    <mergeCell ref="P26:R28"/>
    <mergeCell ref="S26:U28"/>
    <mergeCell ref="V26:X28"/>
    <mergeCell ref="Y26:AA28"/>
    <mergeCell ref="E29:I29"/>
    <mergeCell ref="J29:U29"/>
    <mergeCell ref="V29:AA30"/>
    <mergeCell ref="B30:B34"/>
    <mergeCell ref="C30:C34"/>
    <mergeCell ref="D30:D34"/>
    <mergeCell ref="E30:I34"/>
    <mergeCell ref="J30:O30"/>
    <mergeCell ref="P30:U30"/>
    <mergeCell ref="J31:L31"/>
    <mergeCell ref="M31:O31"/>
    <mergeCell ref="P31:R31"/>
    <mergeCell ref="S31:U31"/>
    <mergeCell ref="V31:X31"/>
    <mergeCell ref="Y31:AA31"/>
    <mergeCell ref="J32:L34"/>
    <mergeCell ref="M32:O34"/>
    <mergeCell ref="P32:R34"/>
    <mergeCell ref="S32:U34"/>
    <mergeCell ref="V32:X34"/>
    <mergeCell ref="Y32:AA34"/>
    <mergeCell ref="B35:C36"/>
    <mergeCell ref="D35:AA36"/>
    <mergeCell ref="B37:AA37"/>
    <mergeCell ref="B38:C40"/>
    <mergeCell ref="D38:D40"/>
    <mergeCell ref="E38:F40"/>
    <mergeCell ref="G38:R38"/>
    <mergeCell ref="S38:Y40"/>
    <mergeCell ref="Z38:AA40"/>
    <mergeCell ref="G39:J39"/>
    <mergeCell ref="K39:N39"/>
    <mergeCell ref="O39:R39"/>
    <mergeCell ref="G40:H40"/>
    <mergeCell ref="I40:J40"/>
    <mergeCell ref="K40:L40"/>
    <mergeCell ref="M40:N40"/>
    <mergeCell ref="O40:P40"/>
    <mergeCell ref="Q40:R40"/>
    <mergeCell ref="B41:C41"/>
    <mergeCell ref="E41:F41"/>
    <mergeCell ref="S41:Y41"/>
    <mergeCell ref="Z41:AA41"/>
    <mergeCell ref="B42:C42"/>
    <mergeCell ref="E42:F42"/>
    <mergeCell ref="S42:Y42"/>
    <mergeCell ref="Z42:AA42"/>
    <mergeCell ref="B43:C43"/>
    <mergeCell ref="E43:F43"/>
    <mergeCell ref="S43:Y43"/>
    <mergeCell ref="Z43:AA43"/>
    <mergeCell ref="B44:C44"/>
    <mergeCell ref="E44:F44"/>
    <mergeCell ref="S44:Y44"/>
    <mergeCell ref="Z44:AA44"/>
    <mergeCell ref="B45:C45"/>
    <mergeCell ref="E45:F45"/>
    <mergeCell ref="S45:Y45"/>
    <mergeCell ref="Z45:AA45"/>
    <mergeCell ref="B46:C46"/>
    <mergeCell ref="E46:F46"/>
    <mergeCell ref="S46:Y46"/>
    <mergeCell ref="Z46:AA46"/>
    <mergeCell ref="B47:AA47"/>
    <mergeCell ref="B48:AA48"/>
    <mergeCell ref="B50:E50"/>
    <mergeCell ref="P50:AA50"/>
    <mergeCell ref="B51:E51"/>
    <mergeCell ref="Q51:AA51"/>
    <mergeCell ref="B56:AA56"/>
    <mergeCell ref="B58:AA58"/>
    <mergeCell ref="B60:AA60"/>
    <mergeCell ref="B62:P65"/>
    <mergeCell ref="Q62:X63"/>
    <mergeCell ref="Y62:AA63"/>
    <mergeCell ref="Q64:X65"/>
    <mergeCell ref="Y64:AA65"/>
    <mergeCell ref="B66:AA67"/>
    <mergeCell ref="B68:AA68"/>
    <mergeCell ref="B69:AA69"/>
    <mergeCell ref="E70:I70"/>
    <mergeCell ref="J70:U70"/>
    <mergeCell ref="V70:AA71"/>
    <mergeCell ref="B71:B73"/>
    <mergeCell ref="C71:C73"/>
    <mergeCell ref="D71:D73"/>
    <mergeCell ref="E71:I73"/>
    <mergeCell ref="J71:O71"/>
    <mergeCell ref="P71:U71"/>
    <mergeCell ref="J72:L72"/>
    <mergeCell ref="M72:O72"/>
    <mergeCell ref="P72:R72"/>
    <mergeCell ref="S72:U72"/>
    <mergeCell ref="V72:X72"/>
    <mergeCell ref="Y72:AA72"/>
    <mergeCell ref="J73:L73"/>
    <mergeCell ref="M73:O73"/>
    <mergeCell ref="P73:R73"/>
    <mergeCell ref="S73:U73"/>
    <mergeCell ref="V73:X73"/>
    <mergeCell ref="Y73:AA73"/>
    <mergeCell ref="E74:I74"/>
    <mergeCell ref="J74:U74"/>
    <mergeCell ref="V74:AA75"/>
    <mergeCell ref="B75:B77"/>
    <mergeCell ref="C75:C77"/>
    <mergeCell ref="D75:D77"/>
    <mergeCell ref="E75:I77"/>
    <mergeCell ref="J75:O75"/>
    <mergeCell ref="P75:U75"/>
    <mergeCell ref="J76:L76"/>
    <mergeCell ref="M76:O76"/>
    <mergeCell ref="P76:R76"/>
    <mergeCell ref="S76:U76"/>
    <mergeCell ref="V76:X76"/>
    <mergeCell ref="Y76:AA76"/>
    <mergeCell ref="J77:L77"/>
    <mergeCell ref="M77:O77"/>
    <mergeCell ref="P77:R77"/>
    <mergeCell ref="S77:U77"/>
    <mergeCell ref="V77:X77"/>
    <mergeCell ref="Y77:AA77"/>
    <mergeCell ref="B78:C78"/>
    <mergeCell ref="D78:AA78"/>
    <mergeCell ref="B79:AA79"/>
    <mergeCell ref="B80:C82"/>
    <mergeCell ref="D80:D82"/>
    <mergeCell ref="E80:F82"/>
    <mergeCell ref="G80:R80"/>
    <mergeCell ref="S80:Y82"/>
    <mergeCell ref="Z80:AA82"/>
    <mergeCell ref="G81:J81"/>
    <mergeCell ref="K81:N81"/>
    <mergeCell ref="O81:R81"/>
    <mergeCell ref="G82:H82"/>
    <mergeCell ref="I82:J82"/>
    <mergeCell ref="K82:L82"/>
    <mergeCell ref="M82:N82"/>
    <mergeCell ref="O82:P82"/>
    <mergeCell ref="Q82:R82"/>
    <mergeCell ref="B83:C83"/>
    <mergeCell ref="E83:F83"/>
    <mergeCell ref="S83:Y83"/>
    <mergeCell ref="Z83:AA83"/>
    <mergeCell ref="B84:C84"/>
    <mergeCell ref="E84:F84"/>
    <mergeCell ref="S84:Y84"/>
    <mergeCell ref="Z84:AA84"/>
    <mergeCell ref="B85:C85"/>
    <mergeCell ref="E85:F85"/>
    <mergeCell ref="S85:Y85"/>
    <mergeCell ref="Z85:AA85"/>
    <mergeCell ref="B86:C86"/>
    <mergeCell ref="E86:F86"/>
    <mergeCell ref="S86:Y86"/>
    <mergeCell ref="Z86:AA86"/>
    <mergeCell ref="B87:C87"/>
    <mergeCell ref="E87:F87"/>
    <mergeCell ref="S87:Y87"/>
    <mergeCell ref="Z87:AA87"/>
    <mergeCell ref="B88:C88"/>
    <mergeCell ref="E88:F88"/>
    <mergeCell ref="S88:Y88"/>
    <mergeCell ref="Z88:AA88"/>
    <mergeCell ref="B89:AA89"/>
    <mergeCell ref="B90:AA90"/>
    <mergeCell ref="B92:E92"/>
    <mergeCell ref="Q92:AA92"/>
    <mergeCell ref="B93:E93"/>
    <mergeCell ref="Q93:AA93"/>
    <mergeCell ref="B98:AA98"/>
    <mergeCell ref="B99:AA99"/>
    <mergeCell ref="B101:AA101"/>
    <mergeCell ref="B103:P106"/>
    <mergeCell ref="Q103:X104"/>
    <mergeCell ref="Y103:AA104"/>
    <mergeCell ref="Q105:X106"/>
    <mergeCell ref="Y105:AA106"/>
    <mergeCell ref="B107:AA108"/>
    <mergeCell ref="B109:AA109"/>
    <mergeCell ref="B110:AA110"/>
    <mergeCell ref="E111:I111"/>
    <mergeCell ref="J111:U111"/>
    <mergeCell ref="V111:AA112"/>
    <mergeCell ref="B112:B115"/>
    <mergeCell ref="C112:C115"/>
    <mergeCell ref="D112:D115"/>
    <mergeCell ref="E112:I115"/>
    <mergeCell ref="J112:O112"/>
    <mergeCell ref="P112:U112"/>
    <mergeCell ref="J113:L113"/>
    <mergeCell ref="M113:O113"/>
    <mergeCell ref="P113:R113"/>
    <mergeCell ref="S113:U113"/>
    <mergeCell ref="V113:X113"/>
    <mergeCell ref="Y113:AA113"/>
    <mergeCell ref="J114:L115"/>
    <mergeCell ref="M114:O115"/>
    <mergeCell ref="P114:R115"/>
    <mergeCell ref="S114:U115"/>
    <mergeCell ref="V114:X115"/>
    <mergeCell ref="Y114:AA115"/>
    <mergeCell ref="E116:I116"/>
    <mergeCell ref="J116:U116"/>
    <mergeCell ref="V116:AA117"/>
    <mergeCell ref="B117:B120"/>
    <mergeCell ref="C117:C120"/>
    <mergeCell ref="D117:D120"/>
    <mergeCell ref="E117:I120"/>
    <mergeCell ref="J117:O117"/>
    <mergeCell ref="P117:U117"/>
    <mergeCell ref="J118:L118"/>
    <mergeCell ref="M118:O118"/>
    <mergeCell ref="P118:R118"/>
    <mergeCell ref="S118:U118"/>
    <mergeCell ref="V118:X118"/>
    <mergeCell ref="Y118:AA118"/>
    <mergeCell ref="J119:L120"/>
    <mergeCell ref="M119:O120"/>
    <mergeCell ref="P119:R120"/>
    <mergeCell ref="S119:U120"/>
    <mergeCell ref="V119:X120"/>
    <mergeCell ref="Y119:AA120"/>
    <mergeCell ref="B121:C121"/>
    <mergeCell ref="D121:AA121"/>
    <mergeCell ref="B122:AA122"/>
    <mergeCell ref="B123:C125"/>
    <mergeCell ref="D123:D125"/>
    <mergeCell ref="E123:F125"/>
    <mergeCell ref="G123:R123"/>
    <mergeCell ref="S123:Y125"/>
    <mergeCell ref="Z123:AA125"/>
    <mergeCell ref="G124:J124"/>
    <mergeCell ref="K124:N124"/>
    <mergeCell ref="O124:R124"/>
    <mergeCell ref="G125:H125"/>
    <mergeCell ref="I125:J125"/>
    <mergeCell ref="K125:L125"/>
    <mergeCell ref="M125:N125"/>
    <mergeCell ref="O125:P125"/>
    <mergeCell ref="Q125:R125"/>
    <mergeCell ref="B126:C126"/>
    <mergeCell ref="E126:F126"/>
    <mergeCell ref="S126:Y126"/>
    <mergeCell ref="Z126:AA126"/>
    <mergeCell ref="B127:C127"/>
    <mergeCell ref="E127:F127"/>
    <mergeCell ref="S127:Y127"/>
    <mergeCell ref="Z127:AA127"/>
    <mergeCell ref="B128:C128"/>
    <mergeCell ref="E128:F128"/>
    <mergeCell ref="S128:Y128"/>
    <mergeCell ref="Z128:AA128"/>
    <mergeCell ref="B129:C129"/>
    <mergeCell ref="E129:F129"/>
    <mergeCell ref="S129:Y129"/>
    <mergeCell ref="Z129:AA129"/>
    <mergeCell ref="B130:C130"/>
    <mergeCell ref="E130:F130"/>
    <mergeCell ref="S130:Y130"/>
    <mergeCell ref="Z130:AA130"/>
    <mergeCell ref="B131:C131"/>
    <mergeCell ref="E131:F131"/>
    <mergeCell ref="S131:Y131"/>
    <mergeCell ref="Z131:AA131"/>
    <mergeCell ref="B132:AA132"/>
    <mergeCell ref="B133:AA133"/>
    <mergeCell ref="B136:E136"/>
    <mergeCell ref="P136:AA136"/>
    <mergeCell ref="B137:E137"/>
    <mergeCell ref="Q137:AA137"/>
    <mergeCell ref="B142:AA142"/>
    <mergeCell ref="B144:AA144"/>
    <mergeCell ref="B146:AA146"/>
    <mergeCell ref="B148:P151"/>
    <mergeCell ref="Q148:X149"/>
    <mergeCell ref="Y148:AA149"/>
    <mergeCell ref="Q150:X151"/>
    <mergeCell ref="Y150:AA151"/>
    <mergeCell ref="B152:AA153"/>
    <mergeCell ref="B154:AA154"/>
    <mergeCell ref="B155:AA155"/>
    <mergeCell ref="E156:I156"/>
    <mergeCell ref="J156:U156"/>
    <mergeCell ref="V156:AA157"/>
    <mergeCell ref="B157:B160"/>
    <mergeCell ref="C157:C160"/>
    <mergeCell ref="D157:D160"/>
    <mergeCell ref="E157:I160"/>
    <mergeCell ref="J157:O157"/>
    <mergeCell ref="P157:U157"/>
    <mergeCell ref="J158:L158"/>
    <mergeCell ref="M158:O158"/>
    <mergeCell ref="P158:R158"/>
    <mergeCell ref="S158:U158"/>
    <mergeCell ref="V158:X158"/>
    <mergeCell ref="Y158:AA158"/>
    <mergeCell ref="J159:L160"/>
    <mergeCell ref="M159:O160"/>
    <mergeCell ref="P159:R160"/>
    <mergeCell ref="S159:U160"/>
    <mergeCell ref="V159:X160"/>
    <mergeCell ref="Y159:AA160"/>
    <mergeCell ref="E161:I161"/>
    <mergeCell ref="J161:U161"/>
    <mergeCell ref="V161:AA162"/>
    <mergeCell ref="B162:B165"/>
    <mergeCell ref="C162:C165"/>
    <mergeCell ref="D162:D165"/>
    <mergeCell ref="E162:I165"/>
    <mergeCell ref="J162:O162"/>
    <mergeCell ref="P162:U162"/>
    <mergeCell ref="J163:L163"/>
    <mergeCell ref="M163:O163"/>
    <mergeCell ref="P163:R163"/>
    <mergeCell ref="S163:U163"/>
    <mergeCell ref="V163:X163"/>
    <mergeCell ref="Y163:AA163"/>
    <mergeCell ref="J164:L165"/>
    <mergeCell ref="M164:O165"/>
    <mergeCell ref="P164:R165"/>
    <mergeCell ref="S164:U165"/>
    <mergeCell ref="V164:X165"/>
    <mergeCell ref="Y164:AA165"/>
    <mergeCell ref="B166:C166"/>
    <mergeCell ref="D166:AA166"/>
    <mergeCell ref="B167:AA167"/>
    <mergeCell ref="B168:C170"/>
    <mergeCell ref="D168:D170"/>
    <mergeCell ref="E168:F170"/>
    <mergeCell ref="G168:R168"/>
    <mergeCell ref="S168:Y170"/>
    <mergeCell ref="Z168:AA170"/>
    <mergeCell ref="G169:J169"/>
    <mergeCell ref="K169:N169"/>
    <mergeCell ref="O169:R169"/>
    <mergeCell ref="G170:H170"/>
    <mergeCell ref="I170:J170"/>
    <mergeCell ref="K170:L170"/>
    <mergeCell ref="M170:N170"/>
    <mergeCell ref="O170:P170"/>
    <mergeCell ref="Q170:R170"/>
    <mergeCell ref="B171:C171"/>
    <mergeCell ref="E171:F171"/>
    <mergeCell ref="S171:Y171"/>
    <mergeCell ref="Z171:AA171"/>
    <mergeCell ref="B172:C172"/>
    <mergeCell ref="E172:F172"/>
    <mergeCell ref="S172:Y172"/>
    <mergeCell ref="Z172:AA172"/>
    <mergeCell ref="B173:C173"/>
    <mergeCell ref="E173:F173"/>
    <mergeCell ref="S173:Y173"/>
    <mergeCell ref="Z173:AA173"/>
    <mergeCell ref="B174:C174"/>
    <mergeCell ref="E174:F174"/>
    <mergeCell ref="S174:Y174"/>
    <mergeCell ref="Z174:AA174"/>
    <mergeCell ref="B175:C175"/>
    <mergeCell ref="E175:F175"/>
    <mergeCell ref="S175:Y175"/>
    <mergeCell ref="Z175:AA175"/>
    <mergeCell ref="B176:C176"/>
    <mergeCell ref="E176:F176"/>
    <mergeCell ref="S176:Y176"/>
    <mergeCell ref="Z176:AA176"/>
    <mergeCell ref="B177:AA177"/>
    <mergeCell ref="B178:AA178"/>
    <mergeCell ref="B181:E181"/>
    <mergeCell ref="Q181:AA181"/>
    <mergeCell ref="B182:E182"/>
    <mergeCell ref="Q182:AA182"/>
    <mergeCell ref="B186:AA186"/>
    <mergeCell ref="B188:AA188"/>
    <mergeCell ref="B190:AA190"/>
    <mergeCell ref="B192:P195"/>
    <mergeCell ref="Q192:X193"/>
    <mergeCell ref="Y192:AA193"/>
    <mergeCell ref="Q194:X195"/>
    <mergeCell ref="Y194:AA195"/>
    <mergeCell ref="B196:AA197"/>
    <mergeCell ref="B198:AA198"/>
    <mergeCell ref="B199:AA199"/>
    <mergeCell ref="E200:I200"/>
    <mergeCell ref="J200:U200"/>
    <mergeCell ref="V200:AA201"/>
    <mergeCell ref="B201:B203"/>
    <mergeCell ref="C201:C203"/>
    <mergeCell ref="D201:D203"/>
    <mergeCell ref="E201:I203"/>
    <mergeCell ref="J201:O201"/>
    <mergeCell ref="P201:U201"/>
    <mergeCell ref="J202:L202"/>
    <mergeCell ref="M202:O202"/>
    <mergeCell ref="P202:R202"/>
    <mergeCell ref="S202:U202"/>
    <mergeCell ref="V202:X202"/>
    <mergeCell ref="Y202:AA202"/>
    <mergeCell ref="J203:L203"/>
    <mergeCell ref="M203:O203"/>
    <mergeCell ref="P203:R203"/>
    <mergeCell ref="S203:U203"/>
    <mergeCell ref="V203:X203"/>
    <mergeCell ref="Y203:AA203"/>
    <mergeCell ref="E204:I204"/>
    <mergeCell ref="J204:U204"/>
    <mergeCell ref="V204:AA205"/>
    <mergeCell ref="B205:B207"/>
    <mergeCell ref="C205:C207"/>
    <mergeCell ref="D205:D207"/>
    <mergeCell ref="E205:I207"/>
    <mergeCell ref="J205:O205"/>
    <mergeCell ref="P205:U205"/>
    <mergeCell ref="J206:L206"/>
    <mergeCell ref="M206:O206"/>
    <mergeCell ref="P206:R206"/>
    <mergeCell ref="S206:U206"/>
    <mergeCell ref="V206:X206"/>
    <mergeCell ref="Y206:AA206"/>
    <mergeCell ref="J207:L207"/>
    <mergeCell ref="M207:O207"/>
    <mergeCell ref="P207:R207"/>
    <mergeCell ref="S207:U207"/>
    <mergeCell ref="V207:X207"/>
    <mergeCell ref="Y207:AA207"/>
    <mergeCell ref="B208:C209"/>
    <mergeCell ref="D208:AA209"/>
    <mergeCell ref="B210:AA210"/>
    <mergeCell ref="B211:C213"/>
    <mergeCell ref="D211:D213"/>
    <mergeCell ref="E211:F213"/>
    <mergeCell ref="G211:R211"/>
    <mergeCell ref="S211:Y213"/>
    <mergeCell ref="Z211:AA213"/>
    <mergeCell ref="G212:J212"/>
    <mergeCell ref="K212:N212"/>
    <mergeCell ref="O212:R212"/>
    <mergeCell ref="G213:H213"/>
    <mergeCell ref="I213:J213"/>
    <mergeCell ref="K213:L213"/>
    <mergeCell ref="M213:N213"/>
    <mergeCell ref="O213:P213"/>
    <mergeCell ref="Q213:R213"/>
    <mergeCell ref="B214:C214"/>
    <mergeCell ref="E214:F214"/>
    <mergeCell ref="S214:Y214"/>
    <mergeCell ref="Z214:AA214"/>
    <mergeCell ref="B215:C215"/>
    <mergeCell ref="E215:F215"/>
    <mergeCell ref="S215:Y215"/>
    <mergeCell ref="Z215:AA215"/>
    <mergeCell ref="B216:C216"/>
    <mergeCell ref="E216:F216"/>
    <mergeCell ref="S216:Y216"/>
    <mergeCell ref="Z216:AA216"/>
    <mergeCell ref="B217:C217"/>
    <mergeCell ref="E217:F217"/>
    <mergeCell ref="S217:Y217"/>
    <mergeCell ref="Z217:AA217"/>
    <mergeCell ref="B218:C218"/>
    <mergeCell ref="E218:F218"/>
    <mergeCell ref="S218:Y218"/>
    <mergeCell ref="Z218:AA218"/>
    <mergeCell ref="B219:AA219"/>
    <mergeCell ref="B220:AA220"/>
    <mergeCell ref="B222:E222"/>
    <mergeCell ref="P222:AA222"/>
    <mergeCell ref="B223:E223"/>
    <mergeCell ref="Q223:AA223"/>
    <mergeCell ref="B228:AA228"/>
    <mergeCell ref="B230:AA230"/>
    <mergeCell ref="B232:AA232"/>
    <mergeCell ref="B234:P237"/>
    <mergeCell ref="Q234:X235"/>
    <mergeCell ref="Y234:AA235"/>
    <mergeCell ref="Q236:X237"/>
    <mergeCell ref="Y236:AA237"/>
    <mergeCell ref="B238:AA239"/>
    <mergeCell ref="B240:AA240"/>
    <mergeCell ref="B241:AA241"/>
    <mergeCell ref="E242:I242"/>
    <mergeCell ref="J242:U242"/>
    <mergeCell ref="V242:AA243"/>
    <mergeCell ref="B243:B245"/>
    <mergeCell ref="C243:C245"/>
    <mergeCell ref="D243:D245"/>
    <mergeCell ref="E243:I245"/>
    <mergeCell ref="J243:O243"/>
    <mergeCell ref="P243:U243"/>
    <mergeCell ref="J244:L244"/>
    <mergeCell ref="M244:O244"/>
    <mergeCell ref="P244:R244"/>
    <mergeCell ref="S244:U244"/>
    <mergeCell ref="V244:X244"/>
    <mergeCell ref="Y244:AA244"/>
    <mergeCell ref="J245:L245"/>
    <mergeCell ref="M245:O245"/>
    <mergeCell ref="P245:R245"/>
    <mergeCell ref="S245:U245"/>
    <mergeCell ref="V245:X245"/>
    <mergeCell ref="Y245:AA245"/>
    <mergeCell ref="E246:I246"/>
    <mergeCell ref="J246:U246"/>
    <mergeCell ref="V246:AA247"/>
    <mergeCell ref="B247:B249"/>
    <mergeCell ref="C247:C249"/>
    <mergeCell ref="D247:D249"/>
    <mergeCell ref="E247:I249"/>
    <mergeCell ref="J247:O247"/>
    <mergeCell ref="P247:U247"/>
    <mergeCell ref="J248:L248"/>
    <mergeCell ref="M248:O248"/>
    <mergeCell ref="P248:R248"/>
    <mergeCell ref="S248:U248"/>
    <mergeCell ref="V248:X248"/>
    <mergeCell ref="Y248:AA248"/>
    <mergeCell ref="J249:L249"/>
    <mergeCell ref="M249:O249"/>
    <mergeCell ref="P249:R249"/>
    <mergeCell ref="S249:U249"/>
    <mergeCell ref="V249:X249"/>
    <mergeCell ref="Y249:AA249"/>
    <mergeCell ref="B250:C250"/>
    <mergeCell ref="D250:AA250"/>
    <mergeCell ref="B251:AA251"/>
    <mergeCell ref="B252:C254"/>
    <mergeCell ref="D252:D254"/>
    <mergeCell ref="E252:F254"/>
    <mergeCell ref="G252:R252"/>
    <mergeCell ref="S252:Y254"/>
    <mergeCell ref="Z252:AA254"/>
    <mergeCell ref="G253:J253"/>
    <mergeCell ref="K253:N253"/>
    <mergeCell ref="O253:R253"/>
    <mergeCell ref="G254:H254"/>
    <mergeCell ref="I254:J254"/>
    <mergeCell ref="K254:L254"/>
    <mergeCell ref="M254:N254"/>
    <mergeCell ref="O254:P254"/>
    <mergeCell ref="Q254:R254"/>
    <mergeCell ref="B255:C255"/>
    <mergeCell ref="E255:F255"/>
    <mergeCell ref="S255:Y255"/>
    <mergeCell ref="Z255:AA255"/>
    <mergeCell ref="B256:C256"/>
    <mergeCell ref="E256:F256"/>
    <mergeCell ref="S256:Y256"/>
    <mergeCell ref="Z256:AA256"/>
    <mergeCell ref="B257:C257"/>
    <mergeCell ref="E257:F257"/>
    <mergeCell ref="S257:Y257"/>
    <mergeCell ref="Z257:AA257"/>
    <mergeCell ref="B258:C258"/>
    <mergeCell ref="E258:F258"/>
    <mergeCell ref="S258:Y258"/>
    <mergeCell ref="Z258:AA258"/>
    <mergeCell ref="B259:C259"/>
    <mergeCell ref="E259:F259"/>
    <mergeCell ref="S259:Y259"/>
    <mergeCell ref="Z259:AA259"/>
    <mergeCell ref="B260:C260"/>
    <mergeCell ref="E260:F260"/>
    <mergeCell ref="S260:Y260"/>
    <mergeCell ref="Z260:AA260"/>
    <mergeCell ref="B261:AA261"/>
    <mergeCell ref="B262:AA262"/>
    <mergeCell ref="B264:E264"/>
    <mergeCell ref="P264:AA264"/>
    <mergeCell ref="B265:E265"/>
    <mergeCell ref="Q265:AA265"/>
    <mergeCell ref="B270:AA270"/>
    <mergeCell ref="B272:AA272"/>
    <mergeCell ref="B274:AA274"/>
    <mergeCell ref="B276:P279"/>
    <mergeCell ref="Q276:X277"/>
    <mergeCell ref="Y276:AA277"/>
    <mergeCell ref="Q278:X279"/>
    <mergeCell ref="Y278:AA279"/>
    <mergeCell ref="B280:AA281"/>
    <mergeCell ref="B282:AA282"/>
    <mergeCell ref="B283:AA283"/>
    <mergeCell ref="E284:I284"/>
    <mergeCell ref="J284:U284"/>
    <mergeCell ref="V284:AA285"/>
    <mergeCell ref="B285:B287"/>
    <mergeCell ref="C285:C287"/>
    <mergeCell ref="D285:D287"/>
    <mergeCell ref="E285:I287"/>
    <mergeCell ref="J285:O285"/>
    <mergeCell ref="P285:U285"/>
    <mergeCell ref="J286:L286"/>
    <mergeCell ref="M286:O286"/>
    <mergeCell ref="P286:R286"/>
    <mergeCell ref="S286:U286"/>
    <mergeCell ref="V286:X286"/>
    <mergeCell ref="Y286:AA286"/>
    <mergeCell ref="J287:L287"/>
    <mergeCell ref="M287:O287"/>
    <mergeCell ref="P287:R287"/>
    <mergeCell ref="S287:U287"/>
    <mergeCell ref="V287:X287"/>
    <mergeCell ref="Y287:AA287"/>
    <mergeCell ref="E288:I288"/>
    <mergeCell ref="J288:U288"/>
    <mergeCell ref="V288:AA289"/>
    <mergeCell ref="B289:B291"/>
    <mergeCell ref="C289:C291"/>
    <mergeCell ref="D289:D291"/>
    <mergeCell ref="E289:I291"/>
    <mergeCell ref="J289:O289"/>
    <mergeCell ref="P289:U289"/>
    <mergeCell ref="J290:L290"/>
    <mergeCell ref="M290:O290"/>
    <mergeCell ref="P290:R290"/>
    <mergeCell ref="S290:U290"/>
    <mergeCell ref="V290:X290"/>
    <mergeCell ref="Y290:AA290"/>
    <mergeCell ref="J291:L291"/>
    <mergeCell ref="M291:O291"/>
    <mergeCell ref="P291:R291"/>
    <mergeCell ref="S291:U291"/>
    <mergeCell ref="V291:X291"/>
    <mergeCell ref="Y291:AA291"/>
    <mergeCell ref="B292:C292"/>
    <mergeCell ref="D292:AA292"/>
    <mergeCell ref="B293:AA293"/>
    <mergeCell ref="B294:C296"/>
    <mergeCell ref="D294:D296"/>
    <mergeCell ref="E294:F296"/>
    <mergeCell ref="G294:R294"/>
    <mergeCell ref="S294:Y296"/>
    <mergeCell ref="Z294:AA296"/>
    <mergeCell ref="G295:J295"/>
    <mergeCell ref="K295:N295"/>
    <mergeCell ref="O295:R295"/>
    <mergeCell ref="G296:H296"/>
    <mergeCell ref="I296:J296"/>
    <mergeCell ref="K296:L296"/>
    <mergeCell ref="M296:N296"/>
    <mergeCell ref="O296:P296"/>
    <mergeCell ref="Q296:R296"/>
    <mergeCell ref="B297:C297"/>
    <mergeCell ref="E297:F297"/>
    <mergeCell ref="S297:Y297"/>
    <mergeCell ref="Z297:AA297"/>
    <mergeCell ref="B298:C298"/>
    <mergeCell ref="E298:F298"/>
    <mergeCell ref="S298:Y298"/>
    <mergeCell ref="Z298:AA298"/>
    <mergeCell ref="B299:C299"/>
    <mergeCell ref="E299:F299"/>
    <mergeCell ref="S299:Y299"/>
    <mergeCell ref="Z299:AA299"/>
    <mergeCell ref="B300:C300"/>
    <mergeCell ref="E300:F300"/>
    <mergeCell ref="S300:Y300"/>
    <mergeCell ref="Z300:AA300"/>
    <mergeCell ref="B301:C301"/>
    <mergeCell ref="E301:F301"/>
    <mergeCell ref="S301:Y301"/>
    <mergeCell ref="Z301:AA301"/>
    <mergeCell ref="B302:C302"/>
    <mergeCell ref="E302:F302"/>
    <mergeCell ref="S302:Y302"/>
    <mergeCell ref="Z302:AA302"/>
    <mergeCell ref="B303:AA303"/>
    <mergeCell ref="B304:AA304"/>
    <mergeCell ref="B307:E307"/>
    <mergeCell ref="P307:AA307"/>
    <mergeCell ref="B308:E308"/>
    <mergeCell ref="Q308:AA308"/>
    <mergeCell ref="B313:AA313"/>
    <mergeCell ref="B315:AA315"/>
    <mergeCell ref="B317:AA317"/>
    <mergeCell ref="B319:P322"/>
    <mergeCell ref="Q319:X320"/>
    <mergeCell ref="Y319:AA320"/>
    <mergeCell ref="Q321:X322"/>
    <mergeCell ref="Y321:AA322"/>
    <mergeCell ref="B323:AA324"/>
    <mergeCell ref="B325:AA325"/>
    <mergeCell ref="B326:AA326"/>
    <mergeCell ref="E327:I327"/>
    <mergeCell ref="J327:U327"/>
    <mergeCell ref="V327:AA328"/>
    <mergeCell ref="B328:B330"/>
    <mergeCell ref="C328:C330"/>
    <mergeCell ref="D328:D330"/>
    <mergeCell ref="E328:I330"/>
    <mergeCell ref="J328:O328"/>
    <mergeCell ref="P328:U328"/>
    <mergeCell ref="J329:L329"/>
    <mergeCell ref="M329:O329"/>
    <mergeCell ref="P329:R329"/>
    <mergeCell ref="S329:U329"/>
    <mergeCell ref="V329:X329"/>
    <mergeCell ref="Y329:AA329"/>
    <mergeCell ref="J330:L330"/>
    <mergeCell ref="M330:O330"/>
    <mergeCell ref="P330:R330"/>
    <mergeCell ref="S330:U330"/>
    <mergeCell ref="V330:X330"/>
    <mergeCell ref="Y330:AA330"/>
    <mergeCell ref="E331:I331"/>
    <mergeCell ref="J331:U331"/>
    <mergeCell ref="V331:AA332"/>
    <mergeCell ref="B332:B334"/>
    <mergeCell ref="C332:C334"/>
    <mergeCell ref="D332:D334"/>
    <mergeCell ref="E332:I334"/>
    <mergeCell ref="J332:O332"/>
    <mergeCell ref="P332:U332"/>
    <mergeCell ref="J333:L333"/>
    <mergeCell ref="M333:O333"/>
    <mergeCell ref="P333:R333"/>
    <mergeCell ref="S333:U333"/>
    <mergeCell ref="V333:X333"/>
    <mergeCell ref="Y333:AA333"/>
    <mergeCell ref="J334:L334"/>
    <mergeCell ref="M334:O334"/>
    <mergeCell ref="P334:R334"/>
    <mergeCell ref="S334:U334"/>
    <mergeCell ref="V334:X334"/>
    <mergeCell ref="Y334:AA334"/>
    <mergeCell ref="B335:C335"/>
    <mergeCell ref="D335:AA335"/>
    <mergeCell ref="B336:AA336"/>
    <mergeCell ref="B337:C339"/>
    <mergeCell ref="D337:D339"/>
    <mergeCell ref="E337:F339"/>
    <mergeCell ref="G337:R337"/>
    <mergeCell ref="S337:Y339"/>
    <mergeCell ref="Z337:AA339"/>
    <mergeCell ref="G338:J338"/>
    <mergeCell ref="K338:N338"/>
    <mergeCell ref="O338:R338"/>
    <mergeCell ref="G339:H339"/>
    <mergeCell ref="I339:J339"/>
    <mergeCell ref="K339:L339"/>
    <mergeCell ref="M339:N339"/>
    <mergeCell ref="O339:P339"/>
    <mergeCell ref="Q339:R339"/>
    <mergeCell ref="B340:C340"/>
    <mergeCell ref="E340:F340"/>
    <mergeCell ref="S340:Y340"/>
    <mergeCell ref="Z340:AA340"/>
    <mergeCell ref="B341:C341"/>
    <mergeCell ref="E341:F341"/>
    <mergeCell ref="S341:Y341"/>
    <mergeCell ref="Z341:AA341"/>
    <mergeCell ref="B342:C342"/>
    <mergeCell ref="E342:F342"/>
    <mergeCell ref="S342:Y342"/>
    <mergeCell ref="Z342:AA342"/>
    <mergeCell ref="B343:C343"/>
    <mergeCell ref="E343:F343"/>
    <mergeCell ref="S343:Y343"/>
    <mergeCell ref="Z343:AA343"/>
    <mergeCell ref="B344:C344"/>
    <mergeCell ref="E344:F344"/>
    <mergeCell ref="S344:Y344"/>
    <mergeCell ref="Z344:AA344"/>
    <mergeCell ref="B345:C345"/>
    <mergeCell ref="E345:F345"/>
    <mergeCell ref="S345:Y345"/>
    <mergeCell ref="Z345:AA345"/>
    <mergeCell ref="B346:AA346"/>
    <mergeCell ref="B347:AA347"/>
    <mergeCell ref="B350:E350"/>
    <mergeCell ref="P350:AA350"/>
    <mergeCell ref="B351:E351"/>
    <mergeCell ref="Q351:AA351"/>
    <mergeCell ref="B356:AB356"/>
    <mergeCell ref="B358:AB358"/>
    <mergeCell ref="B360:AB360"/>
    <mergeCell ref="B362:P365"/>
    <mergeCell ref="Q362:X363"/>
    <mergeCell ref="Y362:AB363"/>
    <mergeCell ref="Q364:X365"/>
    <mergeCell ref="Y364:AB365"/>
    <mergeCell ref="B366:AB367"/>
    <mergeCell ref="B368:AB368"/>
    <mergeCell ref="EX368:EY368"/>
    <mergeCell ref="B369:AB369"/>
    <mergeCell ref="E370:I370"/>
    <mergeCell ref="J370:U370"/>
    <mergeCell ref="V370:AB371"/>
    <mergeCell ref="B371:B373"/>
    <mergeCell ref="C371:C373"/>
    <mergeCell ref="D371:D373"/>
    <mergeCell ref="E371:I373"/>
    <mergeCell ref="J371:O371"/>
    <mergeCell ref="P371:U371"/>
    <mergeCell ref="J372:L372"/>
    <mergeCell ref="M372:O372"/>
    <mergeCell ref="P372:R372"/>
    <mergeCell ref="S372:U372"/>
    <mergeCell ref="V372:X372"/>
    <mergeCell ref="Y372:AB372"/>
    <mergeCell ref="J373:L373"/>
    <mergeCell ref="M373:O373"/>
    <mergeCell ref="P373:R373"/>
    <mergeCell ref="S373:U373"/>
    <mergeCell ref="V373:X373"/>
    <mergeCell ref="Y373:AB373"/>
    <mergeCell ref="E374:I374"/>
    <mergeCell ref="J374:U374"/>
    <mergeCell ref="V374:AB375"/>
    <mergeCell ref="B375:B377"/>
    <mergeCell ref="C375:C377"/>
    <mergeCell ref="D375:D377"/>
    <mergeCell ref="E375:I377"/>
    <mergeCell ref="J375:O375"/>
    <mergeCell ref="P375:U375"/>
    <mergeCell ref="J376:L376"/>
    <mergeCell ref="M376:O376"/>
    <mergeCell ref="P376:R376"/>
    <mergeCell ref="S376:U376"/>
    <mergeCell ref="V376:X376"/>
    <mergeCell ref="Y376:AB376"/>
    <mergeCell ref="J377:L377"/>
    <mergeCell ref="M377:O377"/>
    <mergeCell ref="P377:R377"/>
    <mergeCell ref="S377:U377"/>
    <mergeCell ref="V377:X377"/>
    <mergeCell ref="Y377:AB377"/>
    <mergeCell ref="B378:C378"/>
    <mergeCell ref="D378:AB378"/>
    <mergeCell ref="B379:AB379"/>
    <mergeCell ref="B380:C382"/>
    <mergeCell ref="D380:D382"/>
    <mergeCell ref="E380:F382"/>
    <mergeCell ref="G380:R380"/>
    <mergeCell ref="S380:Y382"/>
    <mergeCell ref="Z380:AB382"/>
    <mergeCell ref="G381:J381"/>
    <mergeCell ref="K381:N381"/>
    <mergeCell ref="O381:R381"/>
    <mergeCell ref="G382:H382"/>
    <mergeCell ref="I382:J382"/>
    <mergeCell ref="K382:L382"/>
    <mergeCell ref="M382:N382"/>
    <mergeCell ref="O382:P382"/>
    <mergeCell ref="Q382:R382"/>
    <mergeCell ref="B384:C384"/>
    <mergeCell ref="E384:F384"/>
    <mergeCell ref="S384:Y384"/>
    <mergeCell ref="Z384:AB384"/>
    <mergeCell ref="B385:C385"/>
    <mergeCell ref="E385:F385"/>
    <mergeCell ref="S385:Y385"/>
    <mergeCell ref="Z385:AB385"/>
    <mergeCell ref="B386:C386"/>
    <mergeCell ref="E386:F386"/>
    <mergeCell ref="S386:Y386"/>
    <mergeCell ref="Z386:AB386"/>
    <mergeCell ref="B387:C387"/>
    <mergeCell ref="E387:F387"/>
    <mergeCell ref="S387:Y387"/>
    <mergeCell ref="Z387:AB387"/>
    <mergeCell ref="B388:C388"/>
    <mergeCell ref="E388:F388"/>
    <mergeCell ref="S388:Y388"/>
    <mergeCell ref="Z388:AB388"/>
    <mergeCell ref="B389:AB389"/>
    <mergeCell ref="B390:AB391"/>
    <mergeCell ref="B393:E393"/>
    <mergeCell ref="P393:AB393"/>
    <mergeCell ref="B394:E394"/>
    <mergeCell ref="Q394:AB394"/>
    <mergeCell ref="B398:AA398"/>
    <mergeCell ref="B400:AA400"/>
    <mergeCell ref="B402:AA402"/>
    <mergeCell ref="FP402:FQ402"/>
    <mergeCell ref="B404:O407"/>
    <mergeCell ref="P404:W405"/>
    <mergeCell ref="X404:AA405"/>
    <mergeCell ref="P406:W407"/>
    <mergeCell ref="X406:AA407"/>
    <mergeCell ref="B408:AA409"/>
    <mergeCell ref="B410:AA410"/>
    <mergeCell ref="B411:AA411"/>
    <mergeCell ref="E412:I412"/>
    <mergeCell ref="J412:U412"/>
    <mergeCell ref="V412:AA413"/>
    <mergeCell ref="B413:B415"/>
    <mergeCell ref="C413:C415"/>
    <mergeCell ref="D413:D415"/>
    <mergeCell ref="E413:I415"/>
    <mergeCell ref="J413:O413"/>
    <mergeCell ref="P413:U413"/>
    <mergeCell ref="J414:L414"/>
    <mergeCell ref="M414:O414"/>
    <mergeCell ref="P414:R414"/>
    <mergeCell ref="S414:U414"/>
    <mergeCell ref="V414:X414"/>
    <mergeCell ref="Y414:AA414"/>
    <mergeCell ref="J415:L415"/>
    <mergeCell ref="M415:O415"/>
    <mergeCell ref="P415:R415"/>
    <mergeCell ref="S415:U415"/>
    <mergeCell ref="V415:X415"/>
    <mergeCell ref="Y415:AA415"/>
    <mergeCell ref="E416:I416"/>
    <mergeCell ref="J416:U416"/>
    <mergeCell ref="V416:AA417"/>
    <mergeCell ref="B417:B419"/>
    <mergeCell ref="C417:C419"/>
    <mergeCell ref="D417:D419"/>
    <mergeCell ref="E417:I419"/>
    <mergeCell ref="J417:O417"/>
    <mergeCell ref="P417:U417"/>
    <mergeCell ref="J418:L418"/>
    <mergeCell ref="M418:O418"/>
    <mergeCell ref="P418:R418"/>
    <mergeCell ref="S418:U418"/>
    <mergeCell ref="V418:X418"/>
    <mergeCell ref="Y418:AA418"/>
    <mergeCell ref="J419:L419"/>
    <mergeCell ref="M419:O419"/>
    <mergeCell ref="P419:R419"/>
    <mergeCell ref="S419:U419"/>
    <mergeCell ref="V419:X419"/>
    <mergeCell ref="Y419:AA419"/>
    <mergeCell ref="C420:AA420"/>
    <mergeCell ref="B421:AA421"/>
    <mergeCell ref="B422:C424"/>
    <mergeCell ref="D422:D424"/>
    <mergeCell ref="E422:E424"/>
    <mergeCell ref="F422:Q422"/>
    <mergeCell ref="R422:X424"/>
    <mergeCell ref="Y422:AA424"/>
    <mergeCell ref="F423:I423"/>
    <mergeCell ref="J423:M423"/>
    <mergeCell ref="N423:Q423"/>
    <mergeCell ref="F424:G424"/>
    <mergeCell ref="H424:I424"/>
    <mergeCell ref="J424:K424"/>
    <mergeCell ref="L424:M424"/>
    <mergeCell ref="N424:O424"/>
    <mergeCell ref="P424:Q424"/>
    <mergeCell ref="R425:X425"/>
    <mergeCell ref="Y425:AA425"/>
    <mergeCell ref="B426:C426"/>
    <mergeCell ref="R426:X426"/>
    <mergeCell ref="Y426:AA426"/>
    <mergeCell ref="B427:C427"/>
    <mergeCell ref="R427:X427"/>
    <mergeCell ref="Y427:AA427"/>
    <mergeCell ref="B428:C428"/>
    <mergeCell ref="R428:X428"/>
    <mergeCell ref="Y428:AA428"/>
    <mergeCell ref="B429:C429"/>
    <mergeCell ref="R429:X429"/>
    <mergeCell ref="Y429:AA429"/>
    <mergeCell ref="B430:C430"/>
    <mergeCell ref="R430:X430"/>
    <mergeCell ref="Y430:AA430"/>
    <mergeCell ref="B431:AA431"/>
    <mergeCell ref="B432:AA432"/>
    <mergeCell ref="B434:E434"/>
    <mergeCell ref="P434:AA434"/>
    <mergeCell ref="B435:E435"/>
    <mergeCell ref="P435:AA435"/>
    <mergeCell ref="B440:AA440"/>
    <mergeCell ref="B442:AA442"/>
    <mergeCell ref="B444:AA444"/>
    <mergeCell ref="B446:O449"/>
    <mergeCell ref="P446:W447"/>
    <mergeCell ref="X446:AA447"/>
    <mergeCell ref="P448:W449"/>
    <mergeCell ref="X448:AA449"/>
    <mergeCell ref="B450:AA451"/>
    <mergeCell ref="B452:AA452"/>
    <mergeCell ref="B453:AA453"/>
    <mergeCell ref="E454:I454"/>
    <mergeCell ref="J454:U454"/>
    <mergeCell ref="V454:AA455"/>
    <mergeCell ref="B455:B457"/>
    <mergeCell ref="C455:C457"/>
    <mergeCell ref="D455:D457"/>
    <mergeCell ref="E455:I457"/>
    <mergeCell ref="J455:O455"/>
    <mergeCell ref="P455:U455"/>
    <mergeCell ref="J456:L456"/>
    <mergeCell ref="M456:O456"/>
    <mergeCell ref="P456:R456"/>
    <mergeCell ref="S456:U456"/>
    <mergeCell ref="V456:X456"/>
    <mergeCell ref="Y456:AA456"/>
    <mergeCell ref="J457:L457"/>
    <mergeCell ref="M457:O457"/>
    <mergeCell ref="P457:R457"/>
    <mergeCell ref="S457:U457"/>
    <mergeCell ref="V457:X457"/>
    <mergeCell ref="Y457:AA457"/>
    <mergeCell ref="E458:I458"/>
    <mergeCell ref="J458:U458"/>
    <mergeCell ref="V458:AA459"/>
    <mergeCell ref="B459:B461"/>
    <mergeCell ref="C459:C461"/>
    <mergeCell ref="D459:D461"/>
    <mergeCell ref="E459:I461"/>
    <mergeCell ref="J459:O459"/>
    <mergeCell ref="P459:U459"/>
    <mergeCell ref="J460:L460"/>
    <mergeCell ref="M460:O460"/>
    <mergeCell ref="P460:R460"/>
    <mergeCell ref="S460:U460"/>
    <mergeCell ref="V460:X460"/>
    <mergeCell ref="Y460:AA460"/>
    <mergeCell ref="J461:L461"/>
    <mergeCell ref="M461:O461"/>
    <mergeCell ref="P461:R461"/>
    <mergeCell ref="S461:U461"/>
    <mergeCell ref="V461:X461"/>
    <mergeCell ref="Y461:AA461"/>
    <mergeCell ref="C462:AA462"/>
    <mergeCell ref="B463:AA463"/>
    <mergeCell ref="B464:C466"/>
    <mergeCell ref="D464:D466"/>
    <mergeCell ref="E464:E466"/>
    <mergeCell ref="F464:Q464"/>
    <mergeCell ref="R464:X466"/>
    <mergeCell ref="Y464:AA466"/>
    <mergeCell ref="F465:I465"/>
    <mergeCell ref="J465:M465"/>
    <mergeCell ref="N465:Q465"/>
    <mergeCell ref="F466:G466"/>
    <mergeCell ref="H466:I466"/>
    <mergeCell ref="J466:K466"/>
    <mergeCell ref="L466:M466"/>
    <mergeCell ref="N466:O466"/>
    <mergeCell ref="P466:Q466"/>
    <mergeCell ref="R467:X467"/>
    <mergeCell ref="Y467:AA467"/>
    <mergeCell ref="B468:C468"/>
    <mergeCell ref="R468:X468"/>
    <mergeCell ref="Y468:AA468"/>
    <mergeCell ref="B469:C469"/>
    <mergeCell ref="R469:X469"/>
    <mergeCell ref="Y469:AA469"/>
    <mergeCell ref="B470:C470"/>
    <mergeCell ref="R470:X470"/>
    <mergeCell ref="Y470:AA470"/>
    <mergeCell ref="B471:C471"/>
    <mergeCell ref="R471:X471"/>
    <mergeCell ref="Y471:AA471"/>
    <mergeCell ref="B472:C472"/>
    <mergeCell ref="R472:X472"/>
    <mergeCell ref="Y472:AA472"/>
    <mergeCell ref="B473:AA473"/>
    <mergeCell ref="B474:AA474"/>
    <mergeCell ref="B476:E476"/>
    <mergeCell ref="P476:AA476"/>
    <mergeCell ref="B477:E477"/>
    <mergeCell ref="P477:AA477"/>
    <mergeCell ref="B482:AA482"/>
    <mergeCell ref="B484:AA484"/>
    <mergeCell ref="B486:AA486"/>
    <mergeCell ref="B488:O491"/>
    <mergeCell ref="P488:W489"/>
    <mergeCell ref="X488:AA489"/>
    <mergeCell ref="P490:W491"/>
    <mergeCell ref="X490:AA491"/>
    <mergeCell ref="B492:AA493"/>
    <mergeCell ref="B494:AA494"/>
    <mergeCell ref="B495:AA495"/>
    <mergeCell ref="E496:I496"/>
    <mergeCell ref="J496:U496"/>
    <mergeCell ref="V496:AA497"/>
    <mergeCell ref="B497:B499"/>
    <mergeCell ref="C497:C499"/>
    <mergeCell ref="D497:D499"/>
    <mergeCell ref="E497:I499"/>
    <mergeCell ref="J497:O497"/>
    <mergeCell ref="P497:U497"/>
    <mergeCell ref="J498:L498"/>
    <mergeCell ref="M498:O498"/>
    <mergeCell ref="P498:R498"/>
    <mergeCell ref="S498:U498"/>
    <mergeCell ref="V498:X498"/>
    <mergeCell ref="Y498:AA498"/>
    <mergeCell ref="J499:L499"/>
    <mergeCell ref="M499:O499"/>
    <mergeCell ref="P499:R499"/>
    <mergeCell ref="S499:U499"/>
    <mergeCell ref="V499:X499"/>
    <mergeCell ref="Y499:AA499"/>
    <mergeCell ref="E500:I500"/>
    <mergeCell ref="J500:U500"/>
    <mergeCell ref="V500:AA501"/>
    <mergeCell ref="B501:B503"/>
    <mergeCell ref="C501:C503"/>
    <mergeCell ref="D501:D503"/>
    <mergeCell ref="E501:I503"/>
    <mergeCell ref="J501:O501"/>
    <mergeCell ref="P501:U501"/>
    <mergeCell ref="J502:L502"/>
    <mergeCell ref="M502:O502"/>
    <mergeCell ref="P502:R502"/>
    <mergeCell ref="S502:U502"/>
    <mergeCell ref="V502:X502"/>
    <mergeCell ref="Y502:AA502"/>
    <mergeCell ref="J503:L503"/>
    <mergeCell ref="M503:O503"/>
    <mergeCell ref="P503:R503"/>
    <mergeCell ref="S503:U503"/>
    <mergeCell ref="V503:X503"/>
    <mergeCell ref="Y503:AA503"/>
    <mergeCell ref="C504:AA504"/>
    <mergeCell ref="B505:AA505"/>
    <mergeCell ref="B506:C508"/>
    <mergeCell ref="D506:D508"/>
    <mergeCell ref="E506:E508"/>
    <mergeCell ref="F506:Q506"/>
    <mergeCell ref="R506:X508"/>
    <mergeCell ref="Y506:AA508"/>
    <mergeCell ref="F507:I507"/>
    <mergeCell ref="J507:M507"/>
    <mergeCell ref="N507:Q507"/>
    <mergeCell ref="F508:G508"/>
    <mergeCell ref="H508:I508"/>
    <mergeCell ref="J508:K508"/>
    <mergeCell ref="L508:M508"/>
    <mergeCell ref="N508:O508"/>
    <mergeCell ref="P508:Q508"/>
    <mergeCell ref="R509:X509"/>
    <mergeCell ref="Y509:AA509"/>
    <mergeCell ref="B510:C510"/>
    <mergeCell ref="R510:X510"/>
    <mergeCell ref="Y510:AA510"/>
    <mergeCell ref="B511:C511"/>
    <mergeCell ref="R511:X511"/>
    <mergeCell ref="Y511:AA511"/>
    <mergeCell ref="B512:C512"/>
    <mergeCell ref="R512:X512"/>
    <mergeCell ref="Y512:AA512"/>
    <mergeCell ref="B513:C513"/>
    <mergeCell ref="R513:X513"/>
    <mergeCell ref="Y513:AA513"/>
    <mergeCell ref="B514:C514"/>
    <mergeCell ref="R514:X514"/>
    <mergeCell ref="Y514:AA514"/>
    <mergeCell ref="B515:AA515"/>
    <mergeCell ref="B516:AA516"/>
    <mergeCell ref="B519:E519"/>
    <mergeCell ref="P519:AA519"/>
    <mergeCell ref="B520:E520"/>
    <mergeCell ref="P520:AA520"/>
  </mergeCells>
  <dataValidations count="16">
    <dataValidation allowBlank="true" errorStyle="stop" operator="between" showDropDown="false" showErrorMessage="true" showInputMessage="false" sqref="B24 B30" type="list">
      <formula1>$FO$17:$FO$21</formula1>
      <formula2>0</formula2>
    </dataValidation>
    <dataValidation allowBlank="true" errorStyle="stop" operator="between" showDropDown="false" showErrorMessage="true" showInputMessage="false" sqref="B71 B75" type="list">
      <formula1>$FO$22:$FO$24</formula1>
      <formula2>0</formula2>
    </dataValidation>
    <dataValidation allowBlank="true" errorStyle="stop" operator="between" showDropDown="false" showErrorMessage="true" showInputMessage="false" sqref="Y17:AA18 Y64:AA65 Y105:AA106 Y150:AA151" type="list">
      <formula1>$FO$41:$FO$45</formula1>
      <formula2>0</formula2>
    </dataValidation>
    <dataValidation allowBlank="true" errorStyle="stop" operator="between" showDropDown="false" showErrorMessage="true" showInputMessage="false" sqref="B112 B117" type="list">
      <formula1>$FO$27:$FO$31</formula1>
      <formula2>0</formula2>
    </dataValidation>
    <dataValidation allowBlank="true" errorStyle="stop" operator="between" showDropDown="false" showErrorMessage="true" showInputMessage="false" sqref="B157 B162" type="list">
      <formula1>$FO$34:$FO$38</formula1>
      <formula2>0</formula2>
    </dataValidation>
    <dataValidation allowBlank="true" errorStyle="stop" operator="between" showDropDown="false" showErrorMessage="true" showInputMessage="false" sqref="B243 B247" type="list">
      <formula1>#REF!</formula1>
      <formula2>0</formula2>
    </dataValidation>
    <dataValidation allowBlank="true" errorStyle="stop" operator="between" showDropDown="false" showErrorMessage="true" showInputMessage="false" sqref="B201 B205" type="list">
      <formula1>#REF!</formula1>
      <formula2>0</formula2>
    </dataValidation>
    <dataValidation allowBlank="true" errorStyle="stop" operator="between" showDropDown="false" showErrorMessage="true" showInputMessage="false" sqref="Y194:AA195 Y236:AA237 Y278:AA279 Y321:AA322" type="list">
      <formula1>#REF!</formula1>
      <formula2>0</formula2>
    </dataValidation>
    <dataValidation allowBlank="true" errorStyle="stop" operator="between" showDropDown="false" showErrorMessage="true" showInputMessage="false" sqref="B328:B330 B332:B334" type="list">
      <formula1>#REF!</formula1>
      <formula2>0</formula2>
    </dataValidation>
    <dataValidation allowBlank="true" errorStyle="stop" operator="between" showDropDown="false" showErrorMessage="true" showInputMessage="false" sqref="B285 B289" type="list">
      <formula1>#REF!</formula1>
      <formula2>0</formula2>
    </dataValidation>
    <dataValidation allowBlank="true" errorStyle="stop" operator="between" showDropDown="false" showErrorMessage="true" showInputMessage="false" sqref="Y364:EV365" type="list">
      <formula1>$EX$25:$EX$29</formula1>
      <formula2>0</formula2>
    </dataValidation>
    <dataValidation allowBlank="true" errorStyle="stop" operator="between" showDropDown="false" showErrorMessage="true" showInputMessage="false" sqref="B371 B375" type="list">
      <formula1>$EX$8:$EX$12</formula1>
      <formula2>0</formula2>
    </dataValidation>
    <dataValidation allowBlank="true" errorStyle="stop" operator="between" showDropDown="false" showErrorMessage="true" showInputMessage="false" sqref="X406:FL407 X448:FL449 X490:FL491" type="list">
      <formula1>$FP$20:$FP$24</formula1>
      <formula2>0</formula2>
    </dataValidation>
    <dataValidation allowBlank="true" errorStyle="stop" operator="between" showDropDown="false" showErrorMessage="true" showInputMessage="false" sqref="B497 B501" type="list">
      <formula1>$FP$7:$FP$8</formula1>
      <formula2>0</formula2>
    </dataValidation>
    <dataValidation allowBlank="true" errorStyle="stop" operator="between" showDropDown="false" showErrorMessage="true" showInputMessage="false" sqref="B455 B459" type="list">
      <formula1>$FP$11:$FP$13</formula1>
      <formula2>0</formula2>
    </dataValidation>
    <dataValidation allowBlank="true" errorStyle="stop" operator="between" showDropDown="false" showErrorMessage="true" showInputMessage="false" sqref="FP412 B413 B417" type="list">
      <formula1>INDICADOR</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54" man="true" max="16383" min="0"/>
    <brk id="96" man="true" max="16383" min="0"/>
    <brk id="140" man="true" max="16383" min="0"/>
    <brk id="184" man="true" max="16383" min="0"/>
    <brk id="226" man="true" max="16383" min="0"/>
    <brk id="268" man="true" max="16383" min="0"/>
    <brk id="311" man="true" max="16383" min="0"/>
    <brk id="354" man="true" max="16383" min="0"/>
    <brk id="395" man="true" max="16383" min="0"/>
    <brk id="438" man="true" max="16383" min="0"/>
    <brk id="4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9T18:22:21Z</dcterms:created>
  <dc:creator>JUAN ALBERTO JUAREZ SOSA</dc:creator>
  <dc:description/>
  <dc:language>en-US</dc:language>
  <cp:lastModifiedBy>Erika Flores Flores</cp:lastModifiedBy>
  <cp:lastPrinted>2023-01-24T18:52:52Z</cp:lastPrinted>
  <dcterms:modified xsi:type="dcterms:W3CDTF">2023-01-24T18:53:16Z</dcterms:modified>
  <cp:revision>0</cp:revision>
  <dc:subject/>
  <dc:title/>
</cp:coreProperties>
</file>