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VERSIDAD AERONAUTICA EN QUERÈ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RIDA~1.VAZ/AppData/Local/Temp/MicrosoftEdgeDownloads/61420481-2043-4b85-a117-5513d4c13e82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7" activeCellId="0" sqref="B27:C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67767968</v>
      </c>
      <c r="E15" s="24" t="n">
        <f aca="false">+E16+E17+E18+E21+E22+E25</f>
        <v>-2451858.17</v>
      </c>
      <c r="F15" s="25" t="n">
        <f aca="false">+F16+F17+F18+F21+F22+F25</f>
        <v>65316109.83</v>
      </c>
      <c r="G15" s="23" t="n">
        <f aca="false">+G16+G17+G18+G21+G22+G25</f>
        <v>65316109.83</v>
      </c>
      <c r="H15" s="24" t="n">
        <f aca="false">+H16+H17+H18+H21+H22+H25</f>
        <v>65316109.83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34390448</v>
      </c>
      <c r="E16" s="30" t="n">
        <v>-4980160.72</v>
      </c>
      <c r="F16" s="31" t="n">
        <v>29410287.28</v>
      </c>
      <c r="G16" s="29" t="n">
        <v>29410287.28</v>
      </c>
      <c r="H16" s="30" t="n">
        <v>29410287.28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 t="n">
        <v>33377520</v>
      </c>
      <c r="E17" s="30" t="n">
        <v>2528302.55</v>
      </c>
      <c r="F17" s="31" t="n">
        <v>35905822.55</v>
      </c>
      <c r="G17" s="29" t="n">
        <v>35905822.55</v>
      </c>
      <c r="H17" s="30" t="n">
        <v>35905822.55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57937748</v>
      </c>
      <c r="E27" s="24" t="n">
        <f aca="false">+E28+E29+E30+E33+E34+E37</f>
        <v>-5343590.26</v>
      </c>
      <c r="F27" s="25" t="n">
        <f aca="false">+F28+F29+F30+F33+F34+F37</f>
        <v>52594157.74</v>
      </c>
      <c r="G27" s="23" t="n">
        <f aca="false">+G28+G29+G30+G33+G34+G37</f>
        <v>52594157.74</v>
      </c>
      <c r="H27" s="24" t="n">
        <f aca="false">+H28+H29+H30+H33+H34+H37</f>
        <v>52594157.74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 t="n">
        <v>17745883</v>
      </c>
      <c r="E28" s="30" t="n">
        <v>4317014.91</v>
      </c>
      <c r="F28" s="31" t="n">
        <v>22062897.91</v>
      </c>
      <c r="G28" s="29" t="n">
        <v>22062897.91</v>
      </c>
      <c r="H28" s="30" t="n">
        <v>22062897.91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 t="n">
        <v>40191865</v>
      </c>
      <c r="E29" s="30" t="n">
        <v>-9660605.17</v>
      </c>
      <c r="F29" s="31" t="n">
        <v>30531259.83</v>
      </c>
      <c r="G29" s="29" t="n">
        <v>30531259.83</v>
      </c>
      <c r="H29" s="30" t="n">
        <v>30531259.83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125705716</v>
      </c>
      <c r="E39" s="35" t="n">
        <f aca="false">+E15+E27</f>
        <v>-7795448.43</v>
      </c>
      <c r="F39" s="36" t="n">
        <f aca="false">+F15+F27</f>
        <v>117910267.57</v>
      </c>
      <c r="G39" s="34" t="n">
        <f aca="false">+G15+G27</f>
        <v>117910267.57</v>
      </c>
      <c r="H39" s="35" t="n">
        <f aca="false">+H15+H27</f>
        <v>117910267.57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Nérida Vázquez Nieves</cp:lastModifiedBy>
  <dcterms:modified xsi:type="dcterms:W3CDTF">2023-01-25T1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DC75FD1BE48E4CBD890D17C6997CE7</vt:lpwstr>
  </property>
</Properties>
</file>