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ÍA EJECUTIVA DEL SISTEMA ESTATAL ANTICORRUPCIÓN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 t="s">
        <v>16</v>
      </c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SEA QUERETARO PC1</cp:lastModifiedBy>
  <dcterms:modified xsi:type="dcterms:W3CDTF">2023-01-24T21:25:57Z</dcterms:modified>
  <cp:revision>0</cp:revision>
  <dc:subject/>
  <dc:title/>
</cp:coreProperties>
</file>