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GIMEN ESTATAL DE PROTECCION  EN SALUD EN EL ESTADO DE QUERE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del 1 de Enero al  31 de Diciembre de 2022 (k) </t>
  </si>
  <si>
    <t xml:space="preserve">Monto pagado de la Inversión actualizado  del 1 de Enero al 31 de Diciembre de 2022 (l) </t>
  </si>
  <si>
    <t xml:space="preserve">Saldo pendiente por pagar de la Inverión  del 1 de Enero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FELIPE HERNANDEZ PALAFOX</cp:lastModifiedBy>
  <dcterms:modified xsi:type="dcterms:W3CDTF">2023-01-24T21:08:51Z</dcterms:modified>
  <cp:revision>0</cp:revision>
  <dc:subject/>
  <dc:title/>
</cp:coreProperties>
</file>