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355</definedName>
    <definedName function="false" hidden="false" localSheetId="0" name="_xlnm.Print_Titles" vbProcedure="false">PYP!$1:$11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699">
  <si>
    <t xml:space="preserve">INSTITUTO DE INFRAESTRUCTURA FÍSICA EDUCATIVA DEL ESTADO DE QUERÉTAR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EC           </t>
  </si>
  <si>
    <t xml:space="preserve">PROGRAMA GASTO CORRIENTE E100</t>
  </si>
  <si>
    <t xml:space="preserve">PEO21         </t>
  </si>
  <si>
    <t xml:space="preserve">PROGRAMA OBRA 2021</t>
  </si>
  <si>
    <t xml:space="preserve">PEO21072      </t>
  </si>
  <si>
    <t xml:space="preserve">PEO 21-072; OBRA 2021-00674; REHABILITACION BASICA EN VARIOS PLANTELES, EN LAS LOCALIDADES DE SAN NICOLAS DE LA TORRE Y CABECERA MUNICIPAL, EN AMEALCO DE BONFIL, QUERETARO.</t>
  </si>
  <si>
    <t xml:space="preserve">PEO21073      </t>
  </si>
  <si>
    <t xml:space="preserve">PEO 21-073; OBRA 2021-00675; REHABILITACIÓN BÁSICA EN VARIOS PLANTELES, EN DISTINTAS LOCALIDADES, EN AMEALCO DE BONFIL, QUERÉTARO.</t>
  </si>
  <si>
    <t xml:space="preserve">PEO21074      </t>
  </si>
  <si>
    <t xml:space="preserve">PEO 21-074; OBRA 2021-00676; REHABILITACIÓN BÁSICA EN VARIOS PLANTELES, EN DISTINTAS LOCALIDADES, EN AMEALCO DE BONFIL, QUERÉTARO.</t>
  </si>
  <si>
    <t xml:space="preserve">PEO21075      </t>
  </si>
  <si>
    <t xml:space="preserve">PEO 21-075; OBRA 2021-00669; REHABILITACIÓN BÁSICA EN VARIOS PLANTELES, DISTINTAS LOCALIDADES, EN AMEALCO DE BONFIL, QUERÉTARO</t>
  </si>
  <si>
    <t xml:space="preserve">PEO21076      </t>
  </si>
  <si>
    <t xml:space="preserve">PEO 21-076; OBRA 2021-00681; REHABILITACIÓN BÁSICA EN VARIOS PLANTELES, EN DISTINTAS LOCALIDADES, AMEALCO DE BONFIL, QUERÉTARO.</t>
  </si>
  <si>
    <t xml:space="preserve">PEO21077      </t>
  </si>
  <si>
    <t xml:space="preserve">PEO 21-077; OBRA 2021-00682; REHABILITACIÓN BÁSICA EN VARIOS PLANTELES, EN DISTINTAS LOCALIDADES, AMEALCO DE BONFIL, QUERÉTARO.</t>
  </si>
  <si>
    <t xml:space="preserve">PEO21078      </t>
  </si>
  <si>
    <t xml:space="preserve">PEO 21-078; OBRA 2021-00698; REHABILITACIÓN BÁSICA EN VARIOS PLANTELES, EN VARIAS LOCALIDADES, VARIOS MUNICIPIOS, QUERÉTARO.</t>
  </si>
  <si>
    <t xml:space="preserve">PEO21079      </t>
  </si>
  <si>
    <t xml:space="preserve">PEO 21-079; OBRA 2021-00661; REHABILITACIÓN BÁSICA EN VARIOS PLANTELES, EN DISTINTAS LOCALIDADES, MUNICIPIO DE PEDRO ESCOBEDO, QUERÉTARO.</t>
  </si>
  <si>
    <t xml:space="preserve">PEO21080      </t>
  </si>
  <si>
    <t xml:space="preserve">PEO 21-080; OBRA 2021-00662; REHABILITACIÓN BÁSICA EN VARIOS PLANTELES, EN DISTINTAS LOCALIDADES, EN LOS MUNICIPIOS DE AMEALCO DE BONFIL Y SAN JUAN DEL RÍO, QUERÉTARO.</t>
  </si>
  <si>
    <t xml:space="preserve">PEO21081      </t>
  </si>
  <si>
    <t xml:space="preserve">PEO 21-081; OBRA 2021-00658; REHABILITACIÓN BÁSICA EN VARIOS PLANTELES, EN DISTINTAS LOCALIDADES, MUNICIPIO DE SNA JUAN DEL RÍO, QUERÉTARO.</t>
  </si>
  <si>
    <t xml:space="preserve">PEO21082      </t>
  </si>
  <si>
    <t xml:space="preserve">PEO 21-082; OBRA 2021-00659; REHABILITACIÓN BÁSICA EN VARIOS PLANETELES, EN DISTINTAS LOCALIDADES, MUNICIPIO DE SAN JUAN DEL RÍO, QUERÉTARO</t>
  </si>
  <si>
    <t xml:space="preserve">PEO21083      </t>
  </si>
  <si>
    <t xml:space="preserve">PEO 21-083; OBRA 2021-00652; REHABILITACIÓN BÁSICA EN VARIOS PLANTELES, EN DISTINTAS LOCALIDADES, MUNICIPIO DE SAN JUAN DEL RÍO, QUERÉTARO.</t>
  </si>
  <si>
    <t xml:space="preserve">PEO21084      </t>
  </si>
  <si>
    <t xml:space="preserve">PEO 21-084; OBRA 2021-00653; REHABILITACIÓN BÁSICA EN VARIOS PLANTELES, EN DISTINTAS LOCALIDADES, MUNICIPIO DE SAN JUAN DEL RÍO, QUERÉTARO.</t>
  </si>
  <si>
    <t xml:space="preserve">PEO21085      </t>
  </si>
  <si>
    <t xml:space="preserve">PEO 21-085; OBRA 2021-00654; REHABILITACIÓN EN VARIOS PLANTELES, EN DISTINTAS LOCALIDADES, EN LOS MUNICIPIOS DE AMEALCO Y SAN JUAN DEL RÍO, QUERÉTARO.</t>
  </si>
  <si>
    <t xml:space="preserve">PEO21086      </t>
  </si>
  <si>
    <t xml:space="preserve">PEO 21-086; OBRA 2021-00655; REHABILITACIÓN BÁSICA EN VARIOS PLANTELES, EN DISTINTAS LOCALIDADES, MUNICIPIO DE SAN JUAN DEL RÍO, QUERÉTARO.</t>
  </si>
  <si>
    <t xml:space="preserve">PEO21087      </t>
  </si>
  <si>
    <t xml:space="preserve">PEO 21-087; OBRA 2021-00660; REHABILITACIÓN BÁSICA EN VARIOS PLANTELES, EN DISTINTAS LOCALIDADES, EN LOS MUNICIPIOS DE AMEALCO DE BONFIL Y SNA JUAN DEL RÍO, QUERÉTARO.</t>
  </si>
  <si>
    <t xml:space="preserve">PEO21088      </t>
  </si>
  <si>
    <t xml:space="preserve">PEO 21-088; OBRA 2021-00656; REHABILITACIÓN BÁSICA EN VARIOS PLANTELES, EN DISTINTAS LOCALIDADES, EN VARIOS MUNICIPIOS, ALCANCE REGIONAL, QUERÉTARO.</t>
  </si>
  <si>
    <t xml:space="preserve">PEO21089      </t>
  </si>
  <si>
    <t xml:space="preserve">PEO 21-089; OBRA 2021-00696; REHABILITACIÓN BÁSICA EN VARIOS PLANTELES, EN DISTINTAS LOCALIDADES, MUNICIPIO DE PINAL DE AMOLES, QUERÉTARO.</t>
  </si>
  <si>
    <t xml:space="preserve">PEO21090      </t>
  </si>
  <si>
    <t xml:space="preserve">PEO 21-09; OBRA 2021-00677; REHABILITACIÓN BÁSICA EN VARIOS PLANTELES, EN DISTINTAS LOCALIDADES, EN MUNICIPIOS DE LANDA DE MATAMOROS Y PINAL DE AMOLES, QUERÉTARO</t>
  </si>
  <si>
    <t xml:space="preserve">PEO21091      </t>
  </si>
  <si>
    <t xml:space="preserve">PEO 21-091; OBRA 2021-00724; REHABILITACIÓN BÁSICA EN VARIOS PLANTELES, EN DISTINTAS LOCALIDADES, MUNICIPIO DE PINAL DE AMOLES, QUERÉTARO.</t>
  </si>
  <si>
    <t xml:space="preserve">PEO21092      </t>
  </si>
  <si>
    <t xml:space="preserve">PEO 21-092; OBRA 2021-00678; REHABILITACIÓN BÁSICA EN VARIOS PLANTELES, EN DISTINTAS LOCALIDADES, MUNICIPIO DE LANDA DE MATAMOROS, QUERÉTARO.</t>
  </si>
  <si>
    <t xml:space="preserve">PEO21093      </t>
  </si>
  <si>
    <t xml:space="preserve">PEO 21-093; OBRA 2021-00679; REHABILITACIÓN BÁSICA VARIOS PLANTELES, EN DISTINTAS LOCALIDADES, MUNICIPIOS DE JALPAN DE SERRA Y PINAL DE AMOLES, QUERÉTARO</t>
  </si>
  <si>
    <t xml:space="preserve">PEO21094      </t>
  </si>
  <si>
    <t xml:space="preserve">PEO 21-094; OBRA 2021-00683; REHABILITACIÓN BÁSICA EN VARIOS PLANTELES, EN DISTINTAS LOCALIDADES, EN VARIOS MUNICIPIOS, QUERÉTARO.</t>
  </si>
  <si>
    <t xml:space="preserve">PEO21095      </t>
  </si>
  <si>
    <t xml:space="preserve">PEO 21-095; OBRA 2021-00684; REHABILITACIÓN BÁSICA EN VARIOS PLANTELES, EN DISTINTAS LOCALIDADES, MUNICIPIO DE CADEREYTA DE MONTES, QUERÉTARO</t>
  </si>
  <si>
    <t xml:space="preserve">PEO21096      </t>
  </si>
  <si>
    <t xml:space="preserve">PEO 21-096; OBRA 2021-00680; REHABILITACIÓN BÁSICA EN VARIOS PLANTELES, EN DISTINTAS LOCALIDADES, MUNICIPIO DE CADEREYTA D EMONTES, QUERÉTARO.</t>
  </si>
  <si>
    <t xml:space="preserve">PEO21097      </t>
  </si>
  <si>
    <t xml:space="preserve">PEO 21-097; OBRA 2021-00693; REHABILITACIÓN BÁSICA EN VARIOS PLANTELES, EN DISTINTAS LOCALIDADES, MUNICIPIO DE CADEREYTA DE MONTES, QUERÉTARO</t>
  </si>
  <si>
    <t xml:space="preserve">PEO21098      </t>
  </si>
  <si>
    <t xml:space="preserve">PEO 21-098; OBRA 2021-00685; REHABILITACIÓN BÁSICA EN VARIOS PLANTELES, EN DISTINTAS LOCALIDADES, MUNICIPIOS DE CADEREYTA DE MONTES Y SAN JOAQUIN, QUERÉTARO</t>
  </si>
  <si>
    <t xml:space="preserve">PEO21099      </t>
  </si>
  <si>
    <t xml:space="preserve">PEO 21-099; OBRA 2021-00694; REHABILITACIÓN BÁSICA EN VARIOS PLANTELES, EN DISTINTAS LOCALIDADES, MUNICIPIO DE PEÑAMILLER, QUERÉTARO.</t>
  </si>
  <si>
    <t xml:space="preserve">PEO21100      </t>
  </si>
  <si>
    <t xml:space="preserve">PEO 21-100; OBRA 2021-00699; REHABILITACIÓN BÁSICA EN VARIOS PLANTELES, EN DISTINTAS LOCALIDADES, EN VARIOS MUNICIPIOS, QUERÉTARO</t>
  </si>
  <si>
    <t xml:space="preserve">PEO21101      </t>
  </si>
  <si>
    <t xml:space="preserve">PEO 21-101; OBRA 2021-00695; REHABILITACIÓN BÁSICA EN VARIOS PLANTELES, EN DISTINTAS LOCALIDADES, MUNICIPIOS DE COLÓN Y PEÑAMILLER, QUERÉTARO.</t>
  </si>
  <si>
    <t xml:space="preserve">PEO21102      </t>
  </si>
  <si>
    <t xml:space="preserve">PEO: 21-102; OBRA 2021-00650; REHABILITACIÓN BÁSICA EN LA PRIMARIA RAFAEL ZAMORANO, EN LA CABECERA, MUNICIPIO DE TEQUISQUIAPAN, QRO.</t>
  </si>
  <si>
    <t xml:space="preserve">PEO21103      </t>
  </si>
  <si>
    <t xml:space="preserve">PEO 21-103; OBRA 2021-00651; REHABILITACIÓN BÁSICA EN EL PREESCOLAR ESTEFANÍA CASTAÑEDA, EN LA CABECERA, MUNICIPIO DE TEQUISQUIAPAN, QRO.</t>
  </si>
  <si>
    <t xml:space="preserve">PEO21104      </t>
  </si>
  <si>
    <t xml:space="preserve">PEO 21-104, OBRA 2021-00670; REHABILITACIÓN BÁSICA EN VARIOS PLANTELES, EN DISTINTAS LOCALIDADES, MUNICIPIO DE QUERÉTARO, QUERÉTARO</t>
  </si>
  <si>
    <t xml:space="preserve">PEO21105      </t>
  </si>
  <si>
    <t xml:space="preserve">PEO 21-105; OBRA 2021-00663; REHABILITACIÓN BÁSICA EN VARIOS PLANTELES, EN DISTINTAS LOCALIDADES, MUNICIPIO DE QUERÉTARO, QUERÉTARO</t>
  </si>
  <si>
    <t xml:space="preserve">PEO21106      </t>
  </si>
  <si>
    <t xml:space="preserve">PEO 21-106; OBRA 2021-00664; REHABILITACIÓN BÁSICA EN VARIOS PLANTELES, EN DISTINTAS LOCALIDADES, MUNICIPIO DE CORREGIDORA Y QUERÉTARO, QUERÉTARO.</t>
  </si>
  <si>
    <t xml:space="preserve">PEO21107      </t>
  </si>
  <si>
    <t xml:space="preserve">PEO 21-107; OBRA 2021-00665; REHABILITACION BASICA EN VARIOS PLANTELES, EN DISTINTAS LOCALIDADES, EN MUNICIPIO DE QUERETARO, QUERETARO.</t>
  </si>
  <si>
    <t xml:space="preserve">PEO21108      </t>
  </si>
  <si>
    <t xml:space="preserve">PEO 21-108; OBRA 2021-00671; REHABILITACIÓN BÁSICA EN VARIOS PLANTELES, EN DISTINTAS LOCALIDADES, MUNICIPIO DE QUERÉTARO, QUERÉTARO</t>
  </si>
  <si>
    <t xml:space="preserve">PEO21109      </t>
  </si>
  <si>
    <t xml:space="preserve">PEO 21-109; OBRA 2021-00734; REHABILITACIÓN BÁSICA EN VARIOS PLANTELES, EN DISTINTAS LOCALIDADES, VARIOS MUNICIPIOS, QUERÉTARO.</t>
  </si>
  <si>
    <t xml:space="preserve">PEO21110      </t>
  </si>
  <si>
    <t xml:space="preserve">PEO 21-110; OBRA 2021-00666; REHABILITACION BASICA EN VARIOS PLANTELES, EN DISTINTAS LOCALIDADES,MUNICIPIO DE EL MARQUES Y QUERETARO, QUERETARO.</t>
  </si>
  <si>
    <t xml:space="preserve">PEO21111      </t>
  </si>
  <si>
    <t xml:space="preserve">PEO 21-111; OBRA 2021-00672; REHABILITACIÓN BÁSICA EN VARIOS PLANTELES, EN DISTINTAS LOCALIDADES, MUNICIPIO DE EL MARQUÉS, QUERÉTARO</t>
  </si>
  <si>
    <t xml:space="preserve">PEO21112      </t>
  </si>
  <si>
    <t xml:space="preserve">PEO 21-112; OBRA 2021-00667; REHABILITACIÓN BÁSICA EN VARIOS PLANTELES, EN DISTINTAS LOCALIDADES, MUNICIPIO DE CORREGIDORA Y EL MARQUÉS, QUERÉTARO</t>
  </si>
  <si>
    <t xml:space="preserve">PEO21113      </t>
  </si>
  <si>
    <t xml:space="preserve">PEO 21-113; OBRA 2021-00689; REHABILITACIÓN BÁSICA EN VARIOS PLANTELES, EN DISTINTAS LOCALIDADES, VARIOS MUNICIPIOS, QUERÉTARO</t>
  </si>
  <si>
    <t xml:space="preserve">PEO21114      </t>
  </si>
  <si>
    <t xml:space="preserve">PEO 21-114; OBRA 2021-00668; REHABILITACIÓN BÁSICA EN VARIOS PLANTELES, EN DISTINTAS LOCALIDADES, MUNICIPIO DE HUIMILPAN, QUERÉTARO.</t>
  </si>
  <si>
    <t xml:space="preserve">PEO21115      </t>
  </si>
  <si>
    <t xml:space="preserve">PEO 21-115; OBRA 2021-00673; REHABILITACION BASICA DE VARIOS PLANTELES, DISTINTAS LOCALIDADES, MUNICIPIO DE CORREGIDORA Y HUIMILPAL, QUERETARO</t>
  </si>
  <si>
    <t xml:space="preserve">PEO21116      </t>
  </si>
  <si>
    <t xml:space="preserve">PEO 21-116; OBRA 2021-00739; REHABILITACIÓN BASICA EN VARIOS PLANTELES EN DISTINTAS LOCALIDADES MUNICIPIO DE QUERETARO Y SAN JUAN DEL RIO</t>
  </si>
  <si>
    <t xml:space="preserve">PEO21117      </t>
  </si>
  <si>
    <t xml:space="preserve">PEO 21-117; OBRA 2021-00758; CONSTRUCCIÓN DE BARDA EN LA PRIMARIA RAFAEL ZAMORANO/ JOSEFA ORTIZ DE DOMINGUEZ, EN LA CABECERA MUNICIPAL EN TESQUIQUIAPAN, QUERETARO</t>
  </si>
  <si>
    <t xml:space="preserve">PEO21118      </t>
  </si>
  <si>
    <t xml:space="preserve">PEO 21-118; OBRA 2021-00775; REHABILIRACIÓN BÁSICA EN VARIOS PLANTELES, EN DISTINTAS LOCALIDADES, EN LOS MUNICIPIOS DE CORREGIDORA Y QUERÉTARO, EN QUERETARO</t>
  </si>
  <si>
    <t xml:space="preserve">PEO22         </t>
  </si>
  <si>
    <t xml:space="preserve">PROGRAMA OBRA 2022</t>
  </si>
  <si>
    <t xml:space="preserve">PEO22001      </t>
  </si>
  <si>
    <t xml:space="preserve">PEO22-001;OBRA 2022-00056;REHABILITACION GENERAL DE ESCUELAS DE NIVEL BASICA, EN VARIAS LOCALIDADES, EN EL MUNICIPIO DE PINAL DE AMOLES, EN QUERETARO.</t>
  </si>
  <si>
    <t xml:space="preserve">PEO22002      </t>
  </si>
  <si>
    <t xml:space="preserve">PEO-22-002;OBRA 2022-00044; REHABILITACIÓN GENERAL DE ESCUELAS DE NIVEL BASICA, EN DISTINTAS LOCALIDADES, ALCANCE REGIONAL, EN QUERETARO.</t>
  </si>
  <si>
    <t xml:space="preserve">PEO22003      </t>
  </si>
  <si>
    <t xml:space="preserve">PEO:22-003; OBRA 2022-00084;REHABILITACIÓN GENERAL DE ESCUELAS DE NIVEL BASICA, EN DISTINTAS LOCALIDADES, EN ALCANCE REGIONAL, EN QUERETARO. (PEO:22-003)</t>
  </si>
  <si>
    <t xml:space="preserve">PEO22004      </t>
  </si>
  <si>
    <t xml:space="preserve">PEO:22-004; OBRA 2022-0081;REHABILITACIÓN GENERAL DE ESCUELAS DE NIVEL BASICA, EN DISTINTAS LOCALIDADES, EN EL MUNICIPIO DE PINAL DE AMOLES EN QUERETARO. (PEO:22-004)</t>
  </si>
  <si>
    <t xml:space="preserve">PEO22005      </t>
  </si>
  <si>
    <t xml:space="preserve">PEO:22005; OBRA 2022-00045; REHABILITACION GENERAL DE ESCUELAS NIVEL BASICA EN DISTINTAS LOCALIDADES, EN EL MUNICIPIO DE TOLIMAN, QUERETARO. (PEO:22-005)</t>
  </si>
  <si>
    <t xml:space="preserve">PEO22006      </t>
  </si>
  <si>
    <t xml:space="preserve">PEO:22-006; OBRA 2022-00101; REHABILITACION GENERAL DE ESCUELAS DE NIVEL BASICA, EN DISTINTAS LOCALIDADES, EN EL MUNICIPIO DE TOLIMAN, QUERETARO. (PEO: 22-005)</t>
  </si>
  <si>
    <t xml:space="preserve">PEO22007      </t>
  </si>
  <si>
    <t xml:space="preserve">PEO:22-007; OBRA 2022-00102; REHABILITACION GENERAL DE ESCUELAS DE NIVEL BASICA, EN DISTINTAS LOCALIDADES, EN LOS MUNICIPIOS DE COLON Y EZEQUIEL MONTES, QUERETARO. (PEO:22-007)</t>
  </si>
  <si>
    <t xml:space="preserve">PEO22008      </t>
  </si>
  <si>
    <t xml:space="preserve">PEO:22-008; OBRA 2022-00071; REHABILITACION GENERAL DE ESCUELAS DE NIVEL BASICA, EN DISTINTAS LOCALIDADES, EN EL MUNICIPIO DE EZEQUIEL MONTES, QUERETARO. (PEO:22-008)</t>
  </si>
  <si>
    <t xml:space="preserve">PEO22009      </t>
  </si>
  <si>
    <t xml:space="preserve">PEO:22-009; OBRA 2022-00057; REHABILITACIONGENERAL DE ESCUELAS DE NIVEL BASICA, EN DISTINTAS LOCALIDADES, EN LOS MUNICIPIOS DE CDEREYTA DE MONTES Y SAN JOAQUIN, QUERETARO.(PEO:22-009)</t>
  </si>
  <si>
    <t xml:space="preserve">PEO22010      </t>
  </si>
  <si>
    <t xml:space="preserve">PEO:22-010; OBRA 2022-00082; REHABILITACIÓN GENERAL DE ESCUELAS DE NIVAL BASICA, EN DISTINTAS LOCALIDADES, EN LOS MUNICIPIOS DE CADEREYTA DE MONTES Y EZEQUIEL MONTES, QUERETARO.(PEO:22-101)</t>
  </si>
  <si>
    <t xml:space="preserve">PEO22011      </t>
  </si>
  <si>
    <t xml:space="preserve">PEO:22-011; OBRA 2022-00046; REHABILITACIÓN GENERAL DE ESCUELAS DE NIVEL BASICA, EN DISTINTAS LOCALIDADES, EN EL MUNICIPIO DE CADEREYTA DE MONTES, QUERETARO.(PEO:22-011)</t>
  </si>
  <si>
    <t xml:space="preserve">PEO22012      </t>
  </si>
  <si>
    <t xml:space="preserve">PEO:22-12; OBRA 2022-00072; REHABILITACIÓN GENERAL DE ESCUELAS DE NIVEL BASICA, EN DISTINTAS LOCALIDADES, EN EL MUNICIPIO DE CADEREYTA DE MONTES, QUERETARO.(PEO:22-012)</t>
  </si>
  <si>
    <t xml:space="preserve">PEO22013      </t>
  </si>
  <si>
    <t xml:space="preserve">PEO: 22-013; OBRA 2022-00061; REHABILITACION GENERAL DE ESCUELAS DE NIVEL BASICA, EN DISTINTAS LOCALIDADES, EN EL MUNICIPIO DE COLÓN, QUERETARO. (PEO:22-013)</t>
  </si>
  <si>
    <t xml:space="preserve">PEO22014      </t>
  </si>
  <si>
    <t xml:space="preserve">PEO:22-014; OBRA 2022-00103;REHABILITACION GENERAL DE NIVEL BASICA, EN DISTINTAS LOCALIDADES, EN EL MUNICIPIO DE COLÓN, QUERETARO.(PEO:22-014)</t>
  </si>
  <si>
    <t xml:space="preserve">PEO22015      </t>
  </si>
  <si>
    <t xml:space="preserve">PEO:22-015; OBRA 2022-00088; REHABILITACION GENERAL DE ESCUELAS DE NIVEL BASICA, EN DISTINTAS LOCALIDADES, EN EL MUNICIPIO DE COLON, QUERETARO. (PEO:22-015)</t>
  </si>
  <si>
    <t xml:space="preserve">PEO22016      </t>
  </si>
  <si>
    <t xml:space="preserve">PEO:22-016; OBRA 2022-00089; REHABILITACION GENERAL EN LA PRIMARIA CUAUHTEMOC, EN LA LOC, SAN MIGUEL, EN EL MUNICIPIO DE TOLIMAN, QUERETARO. (PEO:22-16)</t>
  </si>
  <si>
    <t xml:space="preserve">PEO22017      </t>
  </si>
  <si>
    <t xml:space="preserve">PEO:22-017; OBRA 2022-00090; REHABILITACION GENERAL DE ESCUELAS DE NIVEL BASICA, EN DISTINTAS LOCALIDADES, EN EL MUNICIPIO DE PEÑAMILLER, QUERETARO. (PEO:22-017)</t>
  </si>
  <si>
    <t xml:space="preserve">PEO22018      </t>
  </si>
  <si>
    <t xml:space="preserve">PEO:22-018; OBRA 2022-00091; REHABILITACÍÓN GENERAL EN LA TELESECUNDARIA JOSE DIAZ DIEZ MARINA, EN LA LOC, BARRIO DE CASAS VIEJAS, EN EL MUNICIPIO DE TOLIMAN, QUERETARO. (PEO:22-018)</t>
  </si>
  <si>
    <t xml:space="preserve">PEO22019      </t>
  </si>
  <si>
    <t xml:space="preserve">PEO:22-019; OBRA 2022-00062; REHABILITACIÓN GENERAL DE ESCUELAS DE NIVEL BASICA, EN DISTINTAS LOCALIDADES, EN EL MINICIPIO DE COLÓN, QUERETARO. (PEO:22-019)</t>
  </si>
  <si>
    <t xml:space="preserve">PEO22020      </t>
  </si>
  <si>
    <t xml:space="preserve">PEO:22-020; OBRA 2022-00104; REHABILITACIÓN GENERAL DE ESCUELAS DE NIVEL BASICA, EN DISTINTAS LOCALIDADES, EN EL MUNICIPIO DE AMEALCO DE BONFIL, QUERETARO. (PEO:22-020)</t>
  </si>
  <si>
    <t xml:space="preserve">PEO22021      </t>
  </si>
  <si>
    <t xml:space="preserve">PEO:22-021; OBRA 2022-00105; REHABILITACIÓN GENERAL DE ESCUELAS DE NIVEL BASICA, EN DISTINTAS LOCALIDADES, EN EL MUNICIPIO DE AMEALCO DE BONFIL, QUERETARO. (PEO:22021)</t>
  </si>
  <si>
    <t xml:space="preserve">PEO22022      </t>
  </si>
  <si>
    <t xml:space="preserve">PEO:22-022; OBRA 2022-00063; REHABILITACION GENERAL DE ESCUELAS DE NIVEL BASICA, EN DISTINTAS LOCALIDADES, EN EL MUNICIPIO DE AMEALCO DE BONFIL, QUERETARO. (PEO:22022)</t>
  </si>
  <si>
    <t xml:space="preserve">PEO22023      </t>
  </si>
  <si>
    <t xml:space="preserve">PEO:22-023; OBRA 2022-00047; REHABILITACIÓN GENERAL DE ESCUELAS DE NIVEL BASICO, EN DISTINTAS LOCALIDADES, EN EL MUNICIPIO DE AMEALCO DE BONFIL, QUERETAO. (PEO.22023)</t>
  </si>
  <si>
    <t xml:space="preserve">PEO22024      </t>
  </si>
  <si>
    <t xml:space="preserve">PEO:22-024; OBRA 2022-00064; REHABILITACIÓN GENERAL DE ESCUELAS DE NIVEL BASICA, EN DISTINTAS LOCALIDADES, EN EL MUNICIPIO DE AMEALCO DE BONFIL, QUERETARO. (PEO:22024)</t>
  </si>
  <si>
    <t xml:space="preserve">PEO22025      </t>
  </si>
  <si>
    <t xml:space="preserve">PEO:22-025; OBRA 2022-00058; REHABILITACIÓN GENERAL DE ESCUELAS DE NIVEL BASICA, EN DISTINTAS LOCALIDADES, EN LOS MUNICIPIOS DE AMEALCO DE BONFIL Y SAN JUAN DEL RIO. QUERETARO.(PEO:22025)</t>
  </si>
  <si>
    <t xml:space="preserve">PEO22026      </t>
  </si>
  <si>
    <t xml:space="preserve">PEO:22-026; OBRA 2022-00092; REHABILITACIÓN GENERAL DE ESCUELAS DE NIVEL BASIC, EN DISTINTAS LOCALIDADES, EN EL MUNICIPIO DE SAN JUAN DEL RIO, QUERETARO.(PEO:22026)</t>
  </si>
  <si>
    <t xml:space="preserve">PEO22027      </t>
  </si>
  <si>
    <t xml:space="preserve">PEO:22-027; OBRA 2022-00065; REHABILITACION GENERAL DE ESCUELAS DE NIVEL BASICA, EN DISTINTAS LOCALIDADES, EN EL MUNICIPIO DE SAN JUAN DEL RIO, QUERETARO,(PEO:22027)</t>
  </si>
  <si>
    <t xml:space="preserve">PEO22028      </t>
  </si>
  <si>
    <t xml:space="preserve">PEO:22-028; OBRA 2022-00083; REHABILITACION GENERAL DE ESCUELAS DE NIVEL BASICA, EN DISTINTAS LOCALIDADES, EN EL MUNICIPIO DE SAN JUAN DEL RIO, QUERETARO, (PEO:22028)</t>
  </si>
  <si>
    <t xml:space="preserve">PEO22029      </t>
  </si>
  <si>
    <t xml:space="preserve">PEO:22-029; OBRA 2022-00085; REHABILITACION GENERAL DE ESCUELAS DE NIVEL BASICA, EN DISTINTAS LOCALIDADES EN EL MUNICIPIO DE SAN JUAN DEL RIO, QUERETARO,(PEO:22029)</t>
  </si>
  <si>
    <t xml:space="preserve">PEO22030      </t>
  </si>
  <si>
    <t xml:space="preserve">PEO:22-030; OBRA 2022-00106; REHABILITACION GENERAL DE ESCUELAS DE NIVEL BASICA, EN DISTINTAS LOCALIDADES, EN EL MUNICIPIO DE SAN JUAN DEL RIO, QUERETARO.(PEO:22-030)</t>
  </si>
  <si>
    <t xml:space="preserve">PEO22031      </t>
  </si>
  <si>
    <t xml:space="preserve">PEO:22-031; OBRA 2022-00093; REHABILITACION GENERAL DE ESCUELAS DE NIVEL BASICA, EN DISTINTAS LOCALIDADES, EN LOS MUNICIPIOS DE SAN JUAN DEL RIO Y TEQUISQUIAPAN, QUERETARO,(PEO:22-031)</t>
  </si>
  <si>
    <t xml:space="preserve">PEO22032      </t>
  </si>
  <si>
    <t xml:space="preserve">PEO:22-032; OBRA 2022-00107; REHABILITACION GENERAL DE NIVEL BASICA, EN DISTINTAS LOCALIDADES, EN EL MUNICIPIO DE TEQUISQUIAPAN, QUERETARO.(PEO:22-032)</t>
  </si>
  <si>
    <t xml:space="preserve">PEO22033      </t>
  </si>
  <si>
    <t xml:space="preserve">PEO:22-033; OBRA 2022-00108; REHABILITACION GENERAL DE ESCUELAS DE NIVEL BASICA, EN DISTINTAS LOCALIDADES, EN EL MUNICIPIO DE TEQUISQUIAPAN, QUERETARO.(PEO:22-033)</t>
  </si>
  <si>
    <t xml:space="preserve">PEO22034      </t>
  </si>
  <si>
    <t xml:space="preserve">PEO:22-034; OBRA 2022-00073; REHABILITACION GENERAL DE ESCUELAS DE NIVEL BASICA, EN DISTINTAS LOCALIDADES, EN LOS MUNICIPIOS DE PEDRO ESCOBEDO Y TEQUISQUIAPAN, QUERETARO.(PEO:22-034)</t>
  </si>
  <si>
    <t xml:space="preserve">PEO22035      </t>
  </si>
  <si>
    <t xml:space="preserve">PEO:22-035; OBRA 2022-00094; REHABILITACIÓN GENERAL DE ESCUELAS DE NIVEL BASICA, EN DISTINTAS LOCALIDADES, EN EL MUNICIPIO DE PEDRO ESCOBEDO, QUERETARO,(PEO:22-035)</t>
  </si>
  <si>
    <t xml:space="preserve">PEO22036      </t>
  </si>
  <si>
    <t xml:space="preserve">PEO:22-036; OBRA 2022-00086; REHABILITACION GENERAL DE ESCUELAS DE NIVAL BASICA, EN DISTINTAS LOCALIDADES, EN EL MUNICIPIO DE SAN JUAN DEL RIO, QUERETARO.</t>
  </si>
  <si>
    <t xml:space="preserve">PEO22037      </t>
  </si>
  <si>
    <t xml:space="preserve">PEO:22-037; OBRA 2022-00059; REHABILITACIÓN GENERAL DE ESCUELAS DE NIVAL BASICA, EN DISTINTAS LOCALIDADES, EN EL MUNICIPIO DE PEDRO ESCONBEDO, QUERETARO.</t>
  </si>
  <si>
    <t xml:space="preserve">PEO22038      </t>
  </si>
  <si>
    <t xml:space="preserve">PEO:22-038; OBRA 2022-00048; REHABILITACION GENERAL DE ESCUELAS DE NIVEL BASICA, EN DISTINTAS LOCALIDADES, EN EL MUNICIPIO DE PEDRO ESCOBEDO, QUERETARO.</t>
  </si>
  <si>
    <t xml:space="preserve">PEO22039      </t>
  </si>
  <si>
    <t xml:space="preserve">PEO:22-039; OBRA 2022-00074; REHABILITACION DE ESCUELAS DE NIVEL BASICA, EN DISTINTAS LOCALIDADES, EN EL MUNICIPIO DE QUERETARO.</t>
  </si>
  <si>
    <t xml:space="preserve">PEO22040      </t>
  </si>
  <si>
    <t xml:space="preserve">PEO:22-040; OBRA 2022-00095; REHABILITACIÓN DE ESCUELAS DE NIVEL BASICA, EN DISTINTAS LOCALIDADES, EN EL MUNICIPIO DE QUERETARO, QUERETARO.</t>
  </si>
  <si>
    <t xml:space="preserve">PEO22041      </t>
  </si>
  <si>
    <t xml:space="preserve">PEO:22-041; OBRA 2022-00075; REHABILITACION GENERAL DE ESCUELAS DE NIVEL BASICA, EN DISTINTAS LOCALIDADES , EN EL MUNICIPI DE QUERETARO, QUERETARO.</t>
  </si>
  <si>
    <t xml:space="preserve">PEO22042      </t>
  </si>
  <si>
    <t xml:space="preserve">PEO:22-042;OBRA 2022-00066; REHABILITACION GENERAL DE ESCUELAS DE NIVEL BASICA, EN DISTINTAS LOCALIDADES, EN EL MUNICIPIO DE QUERETARO,QUERETARO.</t>
  </si>
  <si>
    <t xml:space="preserve">PEO22043      </t>
  </si>
  <si>
    <t xml:space="preserve">PEO:22-043; OBRA 2022-00076; REHABILITACION GENERAL DE ESCUELAS DE NIVEL BASICA, EN DISTINTAS LOCALIDADES, EN EL MUNICIPIO DE QUERETARO, QUERETARO.</t>
  </si>
  <si>
    <t xml:space="preserve">PEO22044      </t>
  </si>
  <si>
    <t xml:space="preserve">PEO:22-044; OBRA 2022-00067; REHABILITACION GENERAL DE ESCUELAS DE NIVEL BASICA, EN DISTINTAS LOCALIDADES, EN EL MUNICIPIO DE QUERETARO,QUERETARO.</t>
  </si>
  <si>
    <t xml:space="preserve">PEO22045      </t>
  </si>
  <si>
    <t xml:space="preserve">PEO:22-045; OBRA 2022-00109; REHABILITACION GENERAL EN VARIOS PLANTELES DE NIVEL BASICA, EN DISTINTAS LOCALIDADES, EN EL MUNICIPIO DE QUERETARO, QUERETARO.</t>
  </si>
  <si>
    <t xml:space="preserve">PEO22046      </t>
  </si>
  <si>
    <t xml:space="preserve">PEO:22-046; OBRA 2022-00060; REHABILITACIÓN GENERAL EN VARIO PLANTELES DE NIVEL BASIVA, EN DISTINTAS LOCALIDADES, EN LOS MUNICIPIOS DE CORREGIDORA Y QUERETARO, QUERETARO.</t>
  </si>
  <si>
    <t xml:space="preserve">PEO22047      </t>
  </si>
  <si>
    <t xml:space="preserve">PEO22-047; OBRA 2022-00049; REHABILITACIÓN GENERAL DE ESCUELAS DE NIVEL BASICA, EN DISTINTAS LOCALIDADES, EN EL MUNICIPIO DE QUERETARO, QUERETARO.</t>
  </si>
  <si>
    <t xml:space="preserve">PEO22048      </t>
  </si>
  <si>
    <t xml:space="preserve">PEO:22-048; OBRA 2022-00077; REHABILITACIÓN GENERAL DE ESCUELAS DE NIVEL BASICA, EN DISTINTAS LOCALIDADES, EN EL MUNICIPIO DE QUERETARO, QUERETARO.</t>
  </si>
  <si>
    <t xml:space="preserve">PEO22049      </t>
  </si>
  <si>
    <t xml:space="preserve">PEO:22-049; OBRA 2022-00096; REHABILITACIÓN GENERAL DE ESCUELAS DE NIVELBASICA, EN DISTINTAS LOCALIDADES, EN EL MUNICIPIO DE QUERETARO,QUERETARO.</t>
  </si>
  <si>
    <t xml:space="preserve">PEO22050      </t>
  </si>
  <si>
    <t xml:space="preserve">PEO:22-050; OBRA 2022-00110; REHABILITACIÓN GENERAL DE ESCUELAS DE NIVEL BASICA, EN DISTINTAS LOCALIDADES, EN EL MUNICIPIO DE QUERETARO, QUERETARO.</t>
  </si>
  <si>
    <t xml:space="preserve">PEO22051      </t>
  </si>
  <si>
    <t xml:space="preserve">PEO:22-051; OBRA 2022-00068; REHABILITACION GENERAL DE ESCUELAS DE NIVEL BASICA, EN DISTINTAS LOCALIDADES, EN EL MUNICIPIO DE QUERETARO, QUERETARO.</t>
  </si>
  <si>
    <t xml:space="preserve">PEO22052      </t>
  </si>
  <si>
    <t xml:space="preserve">PEO:22-052, OBRA 2022-00050; REHABILITACIÓN GENERAL DE ESCUELAS DE NIVEL BASICA, EN DISTINTAS LOCALIDADES, EN EL MUNICIPIO DE QUERETARO, QUERETARO.</t>
  </si>
  <si>
    <t xml:space="preserve">PEO22053      </t>
  </si>
  <si>
    <t xml:space="preserve">PEO:22-053; OBRA 2022-00097; REHABILITACION GENERAL DE ESCUELAS DE NIVEL BASICA. EN DISTINTAS LOCALIDADES, EN EL MUNICIPIO DE QUERETARO QUERETARO.</t>
  </si>
  <si>
    <t xml:space="preserve">PEO22054      </t>
  </si>
  <si>
    <t xml:space="preserve">PEO:22-054, OBRA 2022-00078; REHABILITACIÓN GENERAL DE ESCUELAS DE NIVEL BASICA, EN DISTINTAS LOCALIDADES, EN EL MUNICIPIO DE QUERETRAO, QUERETARO.</t>
  </si>
  <si>
    <t xml:space="preserve">PEO22055      </t>
  </si>
  <si>
    <t xml:space="preserve">PEO:22-055; OBRA 2022-00098, REHABILITACIÓN GENERAL DE ESCUELAS DE NIVEL BASICA, EN DISTINTAS LOCALIDADES, EN EL MUNICIPIO DE QUERETARO, QUERETARO.</t>
  </si>
  <si>
    <t xml:space="preserve">PEO22056      </t>
  </si>
  <si>
    <t xml:space="preserve">PEO:22-056, OBRA 2022-00079; REHABILITACIÓN GENERAL DE ESUELAS DE NIVEL BASICA, EN DISTINTAS LOCALIDADES, EN EL MUNICIPIO DE CORREGIDORA, QUERETARO.</t>
  </si>
  <si>
    <t xml:space="preserve">PEO22057      </t>
  </si>
  <si>
    <t xml:space="preserve">PEO:22-057; OBRA 2022-00080, REHABILITACIÓN GENERAL DE ESCUELA DE NIVEL BASICA, EN DISTINTAS LOCALIDADES, EN EL MUNICIPIO DE CORREGIDORA Y HUIMILPAN, QUERETARO.</t>
  </si>
  <si>
    <t xml:space="preserve">PEO22058      </t>
  </si>
  <si>
    <t xml:space="preserve">PEO:22-058; OBRA 2022-00087; REHABILITACIÓN GENERAL DE ESCUELAS DE NIVEL BASICA, ES DISTINTAS LOCALIDADES, EN EL MUNICIPIO DE EL MARQUES Y HUIMILPAN, QUERETARO.</t>
  </si>
  <si>
    <t xml:space="preserve">PEO22059      </t>
  </si>
  <si>
    <t xml:space="preserve">PEO:22-059, OBRA 2022-00069; REHABILITACION GENERAL DE ESCUELAS DE NIVEL BASICA, EN DISTINTAS LOCALIDADES, EN EL MUNICIPIO DE EL MARQUES, QUERETARO.</t>
  </si>
  <si>
    <t xml:space="preserve">PEO22060      </t>
  </si>
  <si>
    <t xml:space="preserve">PEO:22-060; OBRA 2022-00051, REHABILITACION GENERAL DE ESCUELAS DE NIVEL BASICA, EN DISTINTAS LOCALIDADES, EN EL MUNICIPIO DE EL MARQUES, QUERETARO.</t>
  </si>
  <si>
    <t xml:space="preserve">PEO22061      </t>
  </si>
  <si>
    <t xml:space="preserve">PEO:22-061; OBRA 2022-00099, REHABILITACIÓN GENERAL DE ESCUELAS DE NIVEL BASICA, EN DISTINTAS LOCALIDADES, EN EL MUNICIPIO DE  EL MARQUES. QUERETARO.</t>
  </si>
  <si>
    <t xml:space="preserve">PEO22062      </t>
  </si>
  <si>
    <t xml:space="preserve">PEO:22-062; OBRA 2022-100; REHABILITACION GENERAL DE ESCUELAS DE NIVEL BASICA, EN DISTINTAS LOCALIDADES, EN EL MUNICIPIO DE EL MARQUEZ, QUERETARO.</t>
  </si>
  <si>
    <t xml:space="preserve">PEO22063      </t>
  </si>
  <si>
    <t xml:space="preserve">PEO:22-063; OBRA 2022-00070; REHABILITACIÓN GENERAL DE ESCUELAS DE NIVEL BASICA, EN DISTINTAS LOCALIDADES, EN EL MUNICIPIO DE EL MARQUES Y QUERETARO, QUERETARO.</t>
  </si>
  <si>
    <t xml:space="preserve">PEO22075      </t>
  </si>
  <si>
    <t xml:space="preserve">PEO 22-075; OBRA 2022-IIF-001; CONSTRUCCIÓN DE SECUNDARIA GENERAL DE NUEVA CREACIÓN (CONSTRUCCIÓN DE EDIFICIO A1 Y MODULO DE ESCALERAS; PLAZA CIVICA, PLAZA DE ACCESO, PÓRTICO Y BARDEADO PERIMETRAL), EN LA SECUNDARIA GENERAL NUEVA CREACIÓN COL. CANDILES MUNICIP</t>
  </si>
  <si>
    <t xml:space="preserve">PEO22078      </t>
  </si>
  <si>
    <t xml:space="preserve">PEO 22-078; OBRA 2022-IIF-018; CONSTRUCCIÓN DE SEIS AULAS, TIENDA ESCOLAR Y BARDA PERIMETRAL, EN LA PRIMARIA "ROGELIO GARFIAS RUIZ (NUEVA CREACIÓN) LOC. CIUDAD DEL SOL, MUNICIIO DE QUERETARO, QUERETARO</t>
  </si>
  <si>
    <t xml:space="preserve">PEO22079      </t>
  </si>
  <si>
    <t xml:space="preserve">PEO 22-079; OBRA 2022-IIF-030; CONSTRUCCIÓN DE UN AULA DIDÁCTICA Y SERVICIOS SANITARIOS EN LA PRIMARIA GENERAL "DANIEL ORTIZ" LOC. DURAZNO DE SAN FRANCISCO, MUNICIPIO DE PINAL DE AMOLES, QUERÉTARO</t>
  </si>
  <si>
    <t xml:space="preserve">PEO22080      </t>
  </si>
  <si>
    <t xml:space="preserve">PEO 22-080; OBRA 2022-IIF-002; CONSTRUCCIÓN DE UN AULA DIDÁCTICA Y REHABILITACIÓN BÁSICA EN LA PRIMARIA GENERAL "BENITO JUAREZ / MARGARITA MAZA" LOC. PIE DE GALLO, MUNICIPIO DE QUERÉTARO, QUERÉTARO</t>
  </si>
  <si>
    <t xml:space="preserve">PEO22081      </t>
  </si>
  <si>
    <t xml:space="preserve">PEO 22-081; OBRA 2022-IIF-015; CONSTRUCCIÓN DE UN AULA DIDÁCTICA Y REHABILITACIÓN BÁSICA, EN LA PRIMARIA GENERAL "ENRIQUE C. REBSAMEN" LOC. SANTA CATARINA, MUNICIPIO DE QUERETARO, QUERETARO</t>
  </si>
  <si>
    <t xml:space="preserve">PEO22082      </t>
  </si>
  <si>
    <t xml:space="preserve">PEO 22-082, OBRA 2022-IIF-003; CONSTRUCCIÓN DE UN AULA DIDÁCTICA Y REHABILITACIÓN HIDROSANITARIA EN LA SECUNDARIA TÉCNICA "JOSE MA. LUIS MORA", LOC. TLACOTE EL BAJO, MUNICIPIO DE QUERETARO, QUERÉTARO</t>
  </si>
  <si>
    <t xml:space="preserve">PEO22083      </t>
  </si>
  <si>
    <t xml:space="preserve">PEO 22-083; OBRA 2022-IIF-016; CONSTRUCCIÓN DE UN AULA DIDÁTCTICA, EN LA SECUNDARIA GENERAL "VALENTÍN FRÍAS Y FRÍAS" LOC. SALDARRIAGA MUNICIPIO DE EL MARQUES, QUERÉTARO</t>
  </si>
  <si>
    <t xml:space="preserve">PEO22084      </t>
  </si>
  <si>
    <t xml:space="preserve">PEO 22-084; CONSTRUCCION DE UN AULA DIDACTICA Y REHABILITACION BASICA, EN LA PRIMARIA GENERAL "JOSEFA VERGARA"</t>
  </si>
  <si>
    <t xml:space="preserve">PEO22085      </t>
  </si>
  <si>
    <t xml:space="preserve">PEO 22-085; OBRA 2022-IIF-004; CONSTRUCCIÓN DE UN AULA DIDÁCTICA EN LA SECUNDARIA TÉCNICA "MANUEL J. CAMPOS LOYOLA", LOC. LA ESTANCIA, MUNICIPIO DE SAN JUAN DEL RIO, QUERÉTARO</t>
  </si>
  <si>
    <t xml:space="preserve">PEO22086      </t>
  </si>
  <si>
    <t xml:space="preserve">PEO 22-086; CONSTRUCCIÓN DE UN AULA DIDÁCTICA Y REHABILITACIÓN BÁSICA, EN LA SECUNDARIA TÉCNICA "EMETERIO GONZÁLEZ" LOC. SAN PEDRO AHUACATLÁN (EJIDO), MUNICIPIO DE SAN JUAN DEL RIO, QUERÉTARO</t>
  </si>
  <si>
    <t xml:space="preserve">PEO22087      </t>
  </si>
  <si>
    <t xml:space="preserve">PEO 22-087; OBRA 2022-IIF-006; CONSTRUCCIÓN DE UN AULA DIDÁCTICA Y COOPERATIVA, EN LA PRIMARIA GENERAL "CENTENARIO DE LA CONSTITUCIÓN 1917" LOC. SAN JUAN DEL RIO MUNICIPIO DE SAN JUAN DEL RIO, QUERÉTARO</t>
  </si>
  <si>
    <t xml:space="preserve">PEO22088      </t>
  </si>
  <si>
    <t xml:space="preserve">PEO 22-088; OBRA 2022-IIF-012; CONSTRUCCIÓN DE UN AULA DIDÁCTICA Y REHABILITACIÓN BÁSICA, EN LA TELESECUNDARIA "JOSEFA VERGARA", LOC. EL SALITRE, MUNICIPIO DE CORREGIDORA QUERETARO.</t>
  </si>
  <si>
    <t xml:space="preserve">PEO22089      </t>
  </si>
  <si>
    <t xml:space="preserve">PEO 22-089; OBRA 2022-IIF-013; CONSTRUCCIÓN DE UN AULA DIDÁCTICA Y REHABILITACIÓN BÁSICA, EN LA PRIMARIA "NETZAHUALCOYOTL" LOC. SAN JOSE BUENA VISTA MUNICIPIO DE QUERÉTARO, QUERÉTARO</t>
  </si>
  <si>
    <t xml:space="preserve">PEO22090      </t>
  </si>
  <si>
    <t xml:space="preserve">PEO 22-090; OBRA 2022-IIF-014; CONSTRUCCIÓN DE UN AULA DIDÁCTICA Y REHABILITACIÓN  BÁSICA, EN LA PRIMARIA "PALMA DE MALLORCA" LOC. LA PALMA, MUNICIPIO DE QUERÉTARO, QUERÉTARO</t>
  </si>
  <si>
    <t xml:space="preserve">PEO22091      </t>
  </si>
  <si>
    <t xml:space="preserve">PEO 22-091; OBRA 2022-IIF-007;  CONSTRUCCIÓN DE UN AULA DIDÁCTICA Y REHABILITACIÓN BÁSICA, EN LA PRIMARIA GENERAL, "VICENTE SUAREZ" LOC. EL SAUZ (SAUZ ALTO, SAUZ BAJO), MUNICIPIO DE PEDRO ESCOBEDO, QUERETARO</t>
  </si>
  <si>
    <t xml:space="preserve">PEO22092      </t>
  </si>
  <si>
    <t xml:space="preserve">PEO 20-092; OBRA 2022-IIF-008; CONSTRUCCIÓN DE UN AULA DIDÁCTICA, EN EL PREESCOLAR GENERAL "RAMON LÓPEZ VELARDE" LOC. SAN CLEMENTE, MUNICIPIO DE PEDRO ESCOBEDO, QUERÉTARO</t>
  </si>
  <si>
    <t xml:space="preserve">PEO22093      </t>
  </si>
  <si>
    <t xml:space="preserve">PEO 22-093; OBRA 2022-IIF-009; CONSTRUCCIÓNDE UN AULA DIDÁCTICA Y REHABILITACIÓN BÁSICA, EN EL TELESECUNDARIA "LUIS ENRIQUE ERRO" LOC. EL BLANCO MUNICIPIO DE COLON, QUERETARO</t>
  </si>
  <si>
    <t xml:space="preserve">PEO22094      </t>
  </si>
  <si>
    <t xml:space="preserve">PEO 22-094; OBRA 2022-IIF-010; CONSTRUCCIÓN DE UN AULA DIDÁCTICA Y REHABILITACIÓN BASICA, EN LA PRIMARIA GENERAL "GENERAL LÁZARO CÁRDENAS"</t>
  </si>
  <si>
    <t xml:space="preserve">PEO22095      </t>
  </si>
  <si>
    <t xml:space="preserve">PEO 22-095; OBRA 2022-IIF-011; CONSTRUCCIÓN DE UN AULA DIDÁCTICA Y REHABILITACIÓN BÁSICA EN LA PRIMARIA GENERAL "GENERAL JOSÉ SIUOB RAMIREZ" LOC. SAN FRANCISCO, MUNICIPIO DE COLON, QUERÉTARO</t>
  </si>
  <si>
    <t xml:space="preserve">PEO22096      </t>
  </si>
  <si>
    <t xml:space="preserve">PEO 22-096; OBRA 2022-IIF-019; CONSTRUCCIÓN DE UN AULA DIDÁCTICA EN LA TELESECUNDARIA "LAZARO CARDENAS DEL RIO"</t>
  </si>
  <si>
    <t xml:space="preserve">PEO22097      </t>
  </si>
  <si>
    <t xml:space="preserve">PEO 22-097; OBRA 2022-IIF-020; CONSTRUCCIÓN DE UN AULA DIDÁCTICA EN EL PREESCOLAR GENERAL "FRANCISCO EUEBIO KINO" LOC. AMAZCALA MUNICIPIO DE EL MARQUES, QUERETARO</t>
  </si>
  <si>
    <t xml:space="preserve">PEO22098      </t>
  </si>
  <si>
    <t xml:space="preserve">PEO 22-098; OBRA 2022-IIF-021; CONSTRUCCIÓN DE UN AULA DIDÁCTICA Y REHABILITACIÓN BÁSICA, EN LA PRIMARIA GENERAL "NIÑOS HÉROES" LOC. LA CAÑADA, MUNICIPIO DE EL MARQUES, QUERÉTARO</t>
  </si>
  <si>
    <t xml:space="preserve">PEO22099      </t>
  </si>
  <si>
    <t xml:space="preserve">PEO 22-099; OBRA 2022-IIF-022; CONSTRUCCIÓN DE UN AULA DIDÁCTICA EN LA SECUNDARIA GENERAL "GENERAL FELIPE ÁNGELES"</t>
  </si>
  <si>
    <t xml:space="preserve">PEO22100      </t>
  </si>
  <si>
    <t xml:space="preserve">PEO 22-100; OBRA 2022-IIF-023; CONSTRUCCIÓN DE MODULO DE SERVICIOS SANITARIOS, EN LA PRIMARIA GENERAL "PROF. ANDRES BAÑVANERA MARTINEZ PROFA MARIA LUISA M. MONTES" COL. DESARROLLO SAN PABLO, MUNICIPIO DE QUERETARO, QUERETARO</t>
  </si>
  <si>
    <t xml:space="preserve">PEO22101      </t>
  </si>
  <si>
    <t xml:space="preserve">PEO 22-101; OBRA 2022-IIF-024; CONSTRUCCIÓN DE UN AULA DIDÁCTICA Y REHABILITACIÓN BÁSICA EN LA PRIMARIA GENERAL "MIGUEL HIDALGO Y COSTILLA" LOC. ATONGO, MUNICIPIO DE EL MARQUÉS, QUERÉTARO</t>
  </si>
  <si>
    <t xml:space="preserve">PEO22102      </t>
  </si>
  <si>
    <t xml:space="preserve">PEO 22-102;  OBRA 22-IIF-025; CONSTRUCCIÓN DE UN AULA DIDÁCTICA Y REHABILITACIÓN BÁSICA, EN LA PRIMARIA GENERAL "ADOLFO LÓPEZ MATEOS" LOC. PUERTA DE ENMEDIO, MUNICIPIO DE COLÓN, QUERÉTARO</t>
  </si>
  <si>
    <t xml:space="preserve">PEO22103      </t>
  </si>
  <si>
    <t xml:space="preserve">PEO 22-103; OBRA 2022-IIF-026; CONSTRUCCIÓN DE UN AULA DIDÁCTICA, EN LA PREESCOLAR GENERAL "ADOLFO RUIZ CORTINES" LOC. PRESA DE RAYAS, MUNICIPIO DE EL MARQUES, QUERETARO</t>
  </si>
  <si>
    <t xml:space="preserve">PEO22104      </t>
  </si>
  <si>
    <t xml:space="preserve">PEO-104; OBRA 2022-IIF-029; CONSTRUCCION DE MURO DE CONTENCION EN LA PRIMARIA GENERAL "MIGUEL HIDALGO", LOC. LAS ADJUNTAS, MUNICIPIO DE PINAL DE AMOLES, QUERETARO.</t>
  </si>
  <si>
    <t xml:space="preserve">PEO22105      </t>
  </si>
  <si>
    <t xml:space="preserve">PEO 22-105; OBRA 2022-IIF-027;  CONSTRUCCIÓN DE BARDA PERIMETRAL, EN LA SECUENDARIA GENERAL "ESPERANZA CABRERA" COL. PUERTAS DE SAN MIGUEL, MUNICIPIO DE QUERÉTARO, QUERÉTARO.</t>
  </si>
  <si>
    <t xml:space="preserve">PEO22106      </t>
  </si>
  <si>
    <t xml:space="preserve">PEO 22-106; OBRA 2022-IIF-028;  CONSTRUCCIÓN DE MÓDULO DE SEVICIOS SANITARIOS, EN LA PRIMARIA GENERAL "MIGUEL HIDALGO/REVOLUCIÓN DE 1910" LOC. BUENAVISTA, MUNICIPIO DE QUERETARO, QUERETARO</t>
  </si>
  <si>
    <t xml:space="preserve">PEO22107      </t>
  </si>
  <si>
    <t xml:space="preserve">PEO 22-107; OBRA 2022-IIF-031; REHBAILITACIÓN DE MURO EN LA PRIMARIA GENERAL "FRANCISCO I. MADERO" LOC. LLANO DE SAN FRANCISCO, MUNICIPIO DE PINAL DE AMOLES</t>
  </si>
  <si>
    <t xml:space="preserve">PEO22108      </t>
  </si>
  <si>
    <t xml:space="preserve">PEO 22-108; OBRA 2022-00304; CONTRATO 22EIFEQ-COPAD-069-084; CONSTRUCCION DE MURO DE CONTECION, EN EL  EMSAD 13 SAN PEDRO ESCANELA, LOC. SAN PEDRO ESCANELA, EN PINAL DE AMOLES, QUERETARO</t>
  </si>
  <si>
    <t xml:space="preserve">PEO22109      </t>
  </si>
  <si>
    <t xml:space="preserve">PEO 22-109; OBRA 2022-00323, MANTENIMINENTO CORRECTIVO EN AULA Y EXTERIORES, EN COBAQ PLANTEL 5 TOLIMÁN, EN LC. HORNO DE CAL, EN TOLIMÁN, QUERÉTARO</t>
  </si>
  <si>
    <t xml:space="preserve">PEO22110      </t>
  </si>
  <si>
    <t xml:space="preserve">PEO 22-110; OBRA 2022-00305; RECONSTRUCCIÓN DE PLAZA DE ACCESO, PLAZA CIVICA Y ANDADORES, EN EL COBAQ PLANTEL 3 CORREGIDORA, LOC. SAN JOSE DE LOS OLVERA, EN CORREGIDORA, QUERETARO</t>
  </si>
  <si>
    <t xml:space="preserve">PEO22111      </t>
  </si>
  <si>
    <t xml:space="preserve">PEO 22-111; OBRA 2022-00445; REHABILITACIÓN DE MÓDULO SANITARIO (PROTOTIPO NUEVO), EN EL COBAQ PLANTEL 19 BRAVO, EN LOC. BRAVO, EN CORREGIDORA, QUERÉTARO</t>
  </si>
  <si>
    <t xml:space="preserve">PEO22112      </t>
  </si>
  <si>
    <t xml:space="preserve">PEO 22-112; OBRA 2022-00446; REHABILITACIÓN DE MODULO SANITARIO (PROTOTIPO NUEVO) EN EL COBAQ PLANTEL 15 CHICHIMEQUILLAS, EN LOC. CHICHIMEQUILLAS, EL MARQUES QUERETARO</t>
  </si>
  <si>
    <t xml:space="preserve">PEO22113      </t>
  </si>
  <si>
    <t xml:space="preserve">PEO 22-113; OBRA REHABILITACION DE DOS MODULOS SANITARIOS (PROTOTIPO NUEVO), EN EL COBAQ PLANTEL 7 EL MARQUÉS. LOC, LA CAÑADA, EN EL MARQUÉS, QUERÉTARO</t>
  </si>
  <si>
    <t xml:space="preserve">PEO22114      </t>
  </si>
  <si>
    <t xml:space="preserve">PEO 22-114; OBRA 2022-00458; CONSTRUCCIÓN DE AULA DIDÁCTICA Y OBRA EXTERIOR, EN COBAQ PLANTEL 29 BERNAL, EN LOC. BERNAL, EN EZEQUIEL MONTES, QUERÉTARO.</t>
  </si>
  <si>
    <t xml:space="preserve">PEO22115      </t>
  </si>
  <si>
    <t xml:space="preserve">PEO 22-115; OBRA 2022-00307; REHABILITACIÓN DE MÓDULO SANITARIO (PROTOTIPO NUEVO), EN EL COBAQ PLANTEL 2 AMEALCO, EN LA CABECERA MUNICIPAL, EN AMEALCO DE BONFIL, QUERÉTARO.</t>
  </si>
  <si>
    <t xml:space="preserve">PEO22116      </t>
  </si>
  <si>
    <t xml:space="preserve">PEO 22-116; OBRA 2022-00308; REHABILITACIÓN DE MÓDULO SANITARIO (PROTOTIPO NUEVO), EN EL COBAQ PLANTEL 20 SANTIAGO MEXQUITITLAN,  EN LOC. SANTIAGO MEXQUITITLAN BARRIO 4TO, EN AMEALCO DE BONFIL, QUERÉTARO.</t>
  </si>
  <si>
    <t xml:space="preserve">PEO22117      </t>
  </si>
  <si>
    <t xml:space="preserve">PEO22-117;OBRA 2022-00309;CONTRATO 22EIFEQ-COPAD-070-085; PROTECCIONES EN TALLERES Y ADECUACIONES EN EL TALLER WUSHU, EN COBAQ PLANTEL 13 EPIGMENIO GONZALEZ, EN LA COL. SAN PEDRITO PEÑUELAS, MUNICIPIO DE QUERETARO, QUERETARO</t>
  </si>
  <si>
    <t xml:space="preserve">PEO22118      </t>
  </si>
  <si>
    <t xml:space="preserve">PEO 22-118; OBRA 2022-IIF-032; CONSTRUCCIÓN DE MODULO DE SERVICIOS SANITARIO, AULA DIDÁCTICA Y REHABILITACIÓN BÁSICA EN LA PRIMARIA GENERAL "16 DE SEPTIEMBRE" LOC. SANTIAGO DE QUERÉTARO</t>
  </si>
  <si>
    <t xml:space="preserve">PEO22119      </t>
  </si>
  <si>
    <t xml:space="preserve">PEO 22-119; OBRA 2022-IIF-037; CONSTRUCCIÓN DE UN AULA DIDÁCTICA Y REHABILITACIÓN BÁSICA, EN LA PRIMARIA GENERAL "JUSTO SIERRA" LOC. LA TRINIDAD MUNICIPIO DE TEQUISQUIAPAN, QUERÉTARO</t>
  </si>
  <si>
    <t xml:space="preserve">PEO22120      </t>
  </si>
  <si>
    <t xml:space="preserve">PEO 22-120; OBRA 2022-IIF-034; CONSTRUCCIÓN DE UN AULA DIDÁCTICA Y OBRA EXTERIOR, EN EL PREESCOLAR GENERAL "AMADO NERVO" LOC. SANTIAGO DE QUERÉTARO, MUNICIPIO DE QUERÉTARO, QUERÉTARO</t>
  </si>
  <si>
    <t xml:space="preserve">PEO22121      </t>
  </si>
  <si>
    <t xml:space="preserve">PEO 22-121; OBRA 2022-IIF-040; CONSTRUCCIÓN DE TALLER COCINA, EN EL CENTRO DE ATENCION MULTIPLE "CORREGIDORA", LOC. EL PUEBLITO, MUNICIPIO DE CORREGIDORA, QUERÉTARO</t>
  </si>
  <si>
    <t xml:space="preserve">PEO22122      </t>
  </si>
  <si>
    <t xml:space="preserve">PEO 20-122; OBRA 2022-IIF-041; CONSTRUCCIÓN DE UN AULA DIDÁCTICA Y REHABILITACIÓN BÁSICA, EN LA PRIMARIA GENERAL "CUAUHTÉMOC" LOC. CHITEJÉ DE LA CRUZ, MUNICIPIO DE AMEALCO DE BONFIL, QUERÉTARO</t>
  </si>
  <si>
    <t xml:space="preserve">PEO22123      </t>
  </si>
  <si>
    <t xml:space="preserve">PEO 22-123; OBRA 2022-IIF-042; CONSTRUCCIÓN DE UN AULA DIDÁCTICA Y REHABILITACIÓN BÁSICA, EN LA PRIMARIA GENERAL "JOSÉ MA. MORELOS" LOC. EL PICACHO, MUNICIPIO DE AMEALCO DE BONFIL, QUERETARO</t>
  </si>
  <si>
    <t xml:space="preserve">PEO22124      </t>
  </si>
  <si>
    <t xml:space="preserve">PEO 22-124; OBRA 2022-IIF-043; CONSTRUCCIÓN DE UN AULA DIDÁCTICA Y OBRA EXTERIOR, EN LA PRIMARIA GENERAL "MARGARITA MAZA DE JUAREZ" LOC. SABINO DE SAN AMBROSIO, MUNICIPIO DE TOLIMAN, QUERETARO</t>
  </si>
  <si>
    <t xml:space="preserve">PEO22125      </t>
  </si>
  <si>
    <t xml:space="preserve">PEO 22-125; OBRA 2022-IIF-044; CONSTRUCCIÓN DE UN AULA DIDÁCTICA Y OBRA EXTERIOR, EN LA PRIMARIA GENERAL "LEONA VICARIO" LOC. HIGUERILLAS, MUNICIPIO DE CADEREYTA DE MONTES, QUERÉTARO</t>
  </si>
  <si>
    <t xml:space="preserve">PEO22126      </t>
  </si>
  <si>
    <t xml:space="preserve">PEO 22-126; OBRA 2022-IIF-045; CONSTRUCCIÓN DE UN AULA DIDÁCTICA Y REHABILITACIÓN BÁSICA, EN LA PRIMARIA INDÍGENA "JUSTO SIERRA" LOC. YONTHÉ. MUNICIPIO DE CADEREYTA DE MONTES, QUERÉTARO</t>
  </si>
  <si>
    <t xml:space="preserve">PEO22127      </t>
  </si>
  <si>
    <t xml:space="preserve">PEO 22-127; OBRA 2022-IIF-046; CONSTRUCCIÓN DE UN AULA DIDÁCTICA Y OBRA EXTERIOR, EN LA PRIMARIA GENERAL "CUAUHTÉMOC" LOC. SAN RAFAEL, MUNICIPIO DE CORREGIDORA, QUERÉTARO</t>
  </si>
  <si>
    <t xml:space="preserve">PEO22128      </t>
  </si>
  <si>
    <t xml:space="preserve">PEO 22-128; OBRA 2022-IIF-047; CONSTRUCCIÓN DE UN AULA DIDÁCTICA Y OBRA EXTEROR, EN LA PRIMARIA GENERAL "ESTEFANIA CASTAÑEDA" LOC. SAN ANTONIO LA GALERA, MUNICIPIO DE HUIMILPAN, QUERETARO</t>
  </si>
  <si>
    <t xml:space="preserve">PEO22129      </t>
  </si>
  <si>
    <t xml:space="preserve">PEO 22-129; OBRA 2022-IIF-048; CONSTRUCCIÓN DE UN AULA DIDÁCTICA Y REHABILITACIÓN BÁSICA, EN LA PRIMARIA GENERAL "DEFENSORES DE LA REPÚBLICA" LOC. PIEDRAS LISAS, MUNICIPIO DE HUIMILPAN, QUERÉARO</t>
  </si>
  <si>
    <t xml:space="preserve">PEO22130      </t>
  </si>
  <si>
    <t xml:space="preserve">PEO 22-130; OBRA 2022-IIF-035; CONSTRUCCIÓN DE UN AULA DIDÁCTICA Y OBRA EXTERIOR, EN LA PRIMARIA GENERAL "FRANCISCO VILLA" LOC. VAQUERÍAS MUNICIPIO DE SAN JUAN DEL RIO, QUERÉTARO</t>
  </si>
  <si>
    <t xml:space="preserve">PEO22131      </t>
  </si>
  <si>
    <t xml:space="preserve">PEO 22-131; OBRA 2022-IIF-036; CONSTRUCCIÓN DE UN AULA DIDÁCTICA Y REHABILITACIÓN BÁSICA, EN LA PRIMARIA GENERAL "CINCO DE FEBRERO DE 1917" LOC. SAN PEDRO POTRERILLOS, MUNICIPIO DE SAN JUAN DEL RIO, QUERÉTARO</t>
  </si>
  <si>
    <t xml:space="preserve">PEO22132      </t>
  </si>
  <si>
    <t xml:space="preserve">PEO 22-132; OBRA 2022-IIF-049; CONSTRUCCIÓN DE UN AULA DIDÁCTICA Y REHABILITACIÓN BÁSICA, EN LA PRIMARIA GENERAL "BELISARIO DOMINGUEZ" LOC. EZEQUIEL MONTES, MUNICIPIO DE EZEQUIEL MONTES, QUERÉTARO</t>
  </si>
  <si>
    <t xml:space="preserve">PEO22133      </t>
  </si>
  <si>
    <t xml:space="preserve">PEO 22-123; OBRA 2022-IIF-050; CONSTRUCCION DE UN AULA DIÁCTICA Y REHABILITACIÓN BÁSICA, EN LA PRIMARIA GENERAL "NIÑOS HEROES" LOC. PIEDRAS NEGRAS, MUNICIPIO DE EZEQUIEL MONTES, QUERÉTARO</t>
  </si>
  <si>
    <t xml:space="preserve">PEO22134      </t>
  </si>
  <si>
    <t xml:space="preserve">PEO 22-134; OBRA 2022-IIF-051;  CONSTRUCCIÓN DE UN AULA DIDÁCTICA Y REHABILITACIÓN BÁSICA, EN LA PRIMARIA GENERAL "MIGUEL HIDALGO" LOC. AGUA FRIA, MUNICIPIO DE PEÑAMNILLER, QUERETARO</t>
  </si>
  <si>
    <t xml:space="preserve">PEO22135      </t>
  </si>
  <si>
    <t xml:space="preserve">PEO 22-135; OBRA 2022-IIF-033; SUSTITUCIÓN DE DOS EDIFICIOS Y OBRA EXTERIOR, EN LA PRIMARIA GENERAL "EMILIA FERREIRO" LOC. LAS PALMAS, MUNICIPIO DE QUERÉTARO, QUERÉTARO</t>
  </si>
  <si>
    <t xml:space="preserve">PEO22136      </t>
  </si>
  <si>
    <t xml:space="preserve">PEO 22-136; OBRA 2022-IIF-052: REHABILITACIÓN DE MURO, EN LA PRIMARIA GENERAL "JOSEFA ORTÍZ DE DOMINGUEZ", LOC. LOS PINOS, MUNICIPIO DE PINAL DE AMOLES, QUERETARO</t>
  </si>
  <si>
    <t xml:space="preserve">PEO22137      </t>
  </si>
  <si>
    <t xml:space="preserve">PEO 22-137; OBRA 2022-00708; REHABILITACIÓN GENERAL EN EL PREESCOLAR TENOCH, EN LA LOCALIDAD SAN PEDRO MÁRTIR, MUNICIPIO DE QIERÉTARO, QUERÉTARO</t>
  </si>
  <si>
    <t xml:space="preserve">PEO22138      </t>
  </si>
  <si>
    <t xml:space="preserve">PEO 22-138: OBRA 2022-00640; REHABILITACIÓN GENERAL EN LA PRIMARIA NIÑOS HÉROES DE CHAPULTEPEC, EN LA LOC. SAN PEDRO MÁRTIR, MUNICIPIO DE QUERÉTARO, QUERÉTARO</t>
  </si>
  <si>
    <t xml:space="preserve">PEO22140      </t>
  </si>
  <si>
    <t xml:space="preserve">PEO 22-140; OBRA 2022-IIF-038; CONSTRUCCIÓN DE DOS AULAS DIDÁCTICAS Y REHABILITACIÓN GENERAL, EN EL PREESCOLAR GENERAL "XOCHICALLI" COL LOMAS DE CASA BLANCA, MUNICIPIO DE QUERÉTARO, QUERÉTARO</t>
  </si>
  <si>
    <t xml:space="preserve">PEO22142      </t>
  </si>
  <si>
    <t xml:space="preserve">PEO 22-142; OBRA 2022-00641; REHABILITACIÓN GENERAL EN LA PRIMARIA IGNACIO MANUEL ALTAMIRANO, EN LA LOCALIDAD EL COTO, MUNICIPIO DE SAN JUAN DEL RIO, QUERETARO</t>
  </si>
  <si>
    <t xml:space="preserve">PEO22143      </t>
  </si>
  <si>
    <t xml:space="preserve">PEO 22-143; OBRA 2022-00664; REHABILITACIÓN GENERAL EN LA PRIMARIA LORENZO DE LA PARRA, EN LA COLONIA LA LOMA IX, MUNICIPIO DE QUERÉTARO, QUERÉTARO</t>
  </si>
  <si>
    <t xml:space="preserve">PEO22144      </t>
  </si>
  <si>
    <t xml:space="preserve">PEO 22-144; OBRA 2022-00404; REHABILITACIÓN GENERAL, EN LA PRIMARIA CARLOS MONSIVÁIS ACEVES, EN LOCALIDAD SANTA ROSA JAUREGUI, MUNICIPIO DE QUERÉTARO, QUERÉTARO.</t>
  </si>
  <si>
    <t xml:space="preserve">PEO22145      </t>
  </si>
  <si>
    <t xml:space="preserve">PEO 22-145; OBRA 2022-00642; REHABILITACIÓN GENERAL EN LA TELESEUNDARIA AMÉRICO VESPUCIO, EN LOCALIDAD EL COTO, MUNICIPIO DE SAN JUAN DEL RIO, QUERETARO</t>
  </si>
  <si>
    <t xml:space="preserve">PEO22148      </t>
  </si>
  <si>
    <t xml:space="preserve">PEO 22-148; OBRA 2022-00709; DEMOLICIÓN Y RECONSTRUCCIÓN DE BARDA PERIMETRAL EN LA PRIMARIA JOSEFA ORTIZ DE DMINGUEZ, EN LOCALIDAD EL PUEBLITO, MUNICIPIO DE CORREGIDORA, QUERETARO</t>
  </si>
  <si>
    <t xml:space="preserve">PEO22150      </t>
  </si>
  <si>
    <t xml:space="preserve">PEO 22-150; OBRA 2022-00710; REHABILITACIÓN DE CÁRCAMO EN EL PREESCOLAR JOSÉ IGNACIO VILLASEÑOR CERVANTES Y ALDAMA, EN LA COLONIA, LA LOMA XI, MUNICIPIO DE QUERÉTARO, QUERÉTARO</t>
  </si>
  <si>
    <t xml:space="preserve">PEO22151      </t>
  </si>
  <si>
    <t xml:space="preserve">PEO 22-151; OBRA 2022-00711; REHABILITACIÓN EN LA SECUNDARIA TÉCNICA MARTÍN GONZÁLEZ VÁZQUEZ, EN LA COL. CERRITO COLORADO, MUNICIPIO DE QUERÉTARO, QUERÉTARO</t>
  </si>
  <si>
    <t xml:space="preserve">PEO22152      </t>
  </si>
  <si>
    <t xml:space="preserve">PEO 22-152; OBRA 2022-00678; REHABILITACIÓN GENERAL EN LA PRIMARIA MANUEL J. CLOUTHIER, EN SANTIAGO DE QUERÉTARO, MUNICIPIO DE QUERÉTARO, QUERÉTARO</t>
  </si>
  <si>
    <t xml:space="preserve">PEO22153      </t>
  </si>
  <si>
    <t xml:space="preserve">PEO 22-153; OBRA 2022-00679; REHABILITACIÓN GENERAL EN LA PRIMARIA DR. FÉLIX OSORES / PRESIDENTE LÁZARO CÁRDENAS, EN LA COLONIA LAS PALMAS, MUNICIPIO DE QUERÉTARO, QUERÉTARO.</t>
  </si>
  <si>
    <t xml:space="preserve">PEO22154      </t>
  </si>
  <si>
    <t xml:space="preserve">PEO 22-154; OBRA 2022-00700; REHABILITACIÓN GENERAL EN LA TELESECUNDARIA REPÚBLICA DE ARGENTINA, EN LA LOCALIDAD PIE DE GALLO, MUNICIPIO DE QUERÉTARO, QUERÉTARO.</t>
  </si>
  <si>
    <t xml:space="preserve">PEO22155      </t>
  </si>
  <si>
    <t xml:space="preserve">PEO 22-155; OBRA 2022-00701; REHABILITACION GENERAL EN LA PRIMARIA VICENTE GUERRERO, EN LA COLONIA LA CRUZ, MUNICIPIO DE QUERÉTARO, QUERÉTARO</t>
  </si>
  <si>
    <t xml:space="preserve">PEO22156      </t>
  </si>
  <si>
    <t xml:space="preserve">PEO 22-156; OBRA 2022-00702, REHABILITACIÓN GENERAL EN EL PREESCOLAR DIEGO RIVERA / ROSARIO ALVARADO, EN LA COLONIA SATÉLITE, MUNICIPIO DE QUERÉTARO, QUERÉTARO</t>
  </si>
  <si>
    <t xml:space="preserve">PEO22157      </t>
  </si>
  <si>
    <t xml:space="preserve">PEO 22-157: OBRA 2022-00703; MANTENIMIENTO DE BARDA EN LA SECUNDARIA TÉCNICA OCTAVIO PAZ, EN LA LOCALIDAD SAN PEDRO MARTIR, MUNICIPIO DE QUERÉTARO, QUERÉTARO</t>
  </si>
  <si>
    <t xml:space="preserve">PEO22158      </t>
  </si>
  <si>
    <t xml:space="preserve">PEO 22-158; OBRA 2022-00693; REHABILITACIÓN GENERAL EN LA SECUNDARIA TÉCNICA JUAN ANTONIO DE URRUTIA Y ARANA, EN LA LOCALIDAD FELIPE CARRILLO PUERTO, MUNICIPIO DE QUERÉTARO, QUERÉTARO</t>
  </si>
  <si>
    <t xml:space="preserve">PEO22159      </t>
  </si>
  <si>
    <t xml:space="preserve">PEO 22-159: OBRA 2022-IIF-039; HABILITACIÓN DE ESPACIOS PARA EL CENTRO DE CAPACITACIÓN NACIONAL UTEQ-STELLANTIS EN LA "UNIVERSIDAD TECNOLOGICA DE QUERÉTARO (UTEQ)", COL. UNIDAD NACIONAL, MUNICIPIO DE QUERÉTARO, QUERÉTARO</t>
  </si>
  <si>
    <t xml:space="preserve">PEO22160      </t>
  </si>
  <si>
    <t xml:space="preserve">PEO 22-160; OBRA 2022-IIF-053, CONSTRUCCIÓN DE UN AULA DIDÁCTICA Y BARDA PERIMETRAL, EN LA SECUNDARÍA TÉCNICA "MARTÍN GONZÁLEZ VÁZQUEZ", COL. CERRITO COLORADO, MUNICIPIO DE QUERÉTARO. QUERÉTARO</t>
  </si>
  <si>
    <t xml:space="preserve">PEO22161      </t>
  </si>
  <si>
    <t xml:space="preserve">PEO 22-161; OBRA 2022-00521; TERCERA ETAPA DE REHABILITACION EN EL EDIFICIO "G" Y OBRA EXTERIOR, EN EL COBAQ 34, EN LA CABECERA MUNICIPAL, MUNICIPIO DE ARROYO SECO, QUERÉTARO</t>
  </si>
  <si>
    <t xml:space="preserve">PEO22162      </t>
  </si>
  <si>
    <t xml:space="preserve">PEO 22-162; OBRA 2022-00501, REFORZAMIENTO DE MURO DE CONTENCIÓN Y ENCAUSAMIENTO PLUVIAL EN EL COBAQ 14 SAN JOAQUIN, EN LOCALIDAD SAN JOAQUIN, MUNICIPIO DE SAN JOAQUIN QUERETARO</t>
  </si>
  <si>
    <t xml:space="preserve">PEO22163      </t>
  </si>
  <si>
    <t xml:space="preserve">PEO 22-163; OBRA 2022-00502; CONSTRUCIÓN DE TRES AULAS DIDÁCTICAS, PLAZA CIVICA TECHADA (ADAPTADA COMO CANCHA DE USOS MULTIPLES) Y ANDADOR DE LIGA, EN EL EMSAD 31 VALLE VERDE, EN LA LOCALIDAD DE VALLE VERDE, MUNICIPIO DE JALPAN DE SERRA, QUERETARO</t>
  </si>
  <si>
    <t xml:space="preserve">PEO22164      </t>
  </si>
  <si>
    <t xml:space="preserve">PEO 22-164; OBRA 2022-00506; REHABILITACIÓN GENERAL DE INSTALACIONES ELÉCTRICAS, EN EL COBAQ 4 JALPAN, EN LA LOCALIDAD DE JALPAN DE SERRA, MUNICIPIO DE JALPAN DE SERRA, QUERETARO</t>
  </si>
  <si>
    <t xml:space="preserve">PEO22165      </t>
  </si>
  <si>
    <t xml:space="preserve">PEO 22-165; OBRA 2022-00503; CONSTRUCCIÓN DE MURO DE CONTENCIÓN, MODULO SANITARIO Y OBRA EXTERIOR, EN EL EMSAD 32 SANTA MARIA DE ÁLAMOS, EN LA LOCALIDAD SANTA MARÍA ÁLAMOS, MUNICIPIO DE SAN JOAQUÍN, QUERÉTARO</t>
  </si>
  <si>
    <t xml:space="preserve">PEO22166      </t>
  </si>
  <si>
    <t xml:space="preserve">PEO 22-166; OBRA 2022-00504; REHABILITACIÓN DE MURO DE CONTENCIÓN, BARDA PERIMETRAL Y AULA, EN EL EMSAD NO. 18 TILACO, EN LA LOCALIDAD TILACO MUNICIPIO DE LANDA DE MATAMOROS QUERETARO</t>
  </si>
  <si>
    <t xml:space="preserve">PEO22174      </t>
  </si>
  <si>
    <t xml:space="preserve">PEO 22-174; OBRA 2022-IIF-054; ADQUISICION DE MOBILIARIO PARA EDUCACIÓN BÁSICA, PARA LA "UNIDAD DE SERVICIOS PARA LA EDUCACIÓN BÁSICA EN EL ESTADO DE QUERÉTARO" LOC. VARIAS, ALCANCE ESTATAL</t>
  </si>
  <si>
    <t xml:space="preserve">PEO22175      </t>
  </si>
  <si>
    <t xml:space="preserve">PEO 22-175; OBRA 2022-IIF-055; CONSTRUCCIÓN DE UN AULA DIDÁCTICA Y REHABILITACIÓN BÁSICA, EN LA PRIMARIA GENERAL "VICENTE RIVA PALACIO", LOC. RINCÓN, MUNICIPIO DE CADEREYTA, QUERÉTARO</t>
  </si>
  <si>
    <t xml:space="preserve">PEO22180      </t>
  </si>
  <si>
    <t xml:space="preserve">PEO 22-180; OBRA 2022-IIF-069; CONSTRUCCIÓN DE BARDA PERIMETRAL Y REHABILITACIÓN BÁSICA, EN EL PREESCOLAR GENERAL "ADOLFO FERREIRE" LOC. SAN IGNACIO, MUNICIPIO DE HUIMILPAN QUERETARO</t>
  </si>
  <si>
    <t xml:space="preserve">PEO22185      </t>
  </si>
  <si>
    <t xml:space="preserve">PEO 22-185; OBRA 2022-00719; SUSTITUCIÓN DE EDIFICIO (4 AULAS), EN LA PRIMARIA GENERAL, "VENUSTIANO CARRANZA", EN LA COLONIA EJIDO MODELO, MUNICIPIO DE QUERÉTARO, QUERÉTARO</t>
  </si>
  <si>
    <t xml:space="preserve">PEO22186      </t>
  </si>
  <si>
    <t xml:space="preserve">PEO 22-186; OBRA 2022-IIF-056; SUSTITUCIÓN DE DOS AULAS DIDÁCTICAS Y REHABILITACIÓN GENERAL, EN LA PRIMARIA GENERAL "VENUSTIANO CARRANZA" COL. EJIDO MODELO, MUNICIPIO DE QUERETARO QUERETARI</t>
  </si>
  <si>
    <t xml:space="preserve">PEO22187      </t>
  </si>
  <si>
    <t xml:space="preserve">PEO 22-187; OBRA 2022-IIF-057; REHABILITACION BÁSICA Y SUSTITUCIÓN DE CUBIERTA (MULTIPANEL) EN DOS AULAS DIDÁCTICAS, EN EL PREESCLAR GENERAL "MANUEL MONTES COLLANTES" LOC. SAN JOSE NAVAJAS, MUNICIPIO DE EL MARQUÉS, QUERÉTARO</t>
  </si>
  <si>
    <t xml:space="preserve">PEO22188      </t>
  </si>
  <si>
    <t xml:space="preserve">PEO 22-188; OBRA 2022-IIF-058; REHABILITACIÓN DE BAÑOS EN LA PRIMARIA "ROGELIO GARFIAS RUIZ" COL. CIUDAD DEL SOL, MUNICIPIO DE QUERÉTARO, QUERÉTARO</t>
  </si>
  <si>
    <t xml:space="preserve">PEO22189      </t>
  </si>
  <si>
    <t xml:space="preserve">PEO 22-189; OBRA 2022-IIF-059; REHABILITACIÓN DE BAÑOS EN EL CENTRO DE ATENCIÓN MÚLTIPLE "KADIDZA" COL. EL ROCIO, MUNICIPIO DE QUERÉTARO, QUERÉTARO</t>
  </si>
  <si>
    <t xml:space="preserve">PEO22190      </t>
  </si>
  <si>
    <t xml:space="preserve">PEO 22-190; OBRA 2022-IIF-060; REHABILITACIÓN GENERAL, EN LA PRIMARIA GENERAL "RAFAEL AYALA ECHAVARRY/CUAUHTEMOC"</t>
  </si>
  <si>
    <t xml:space="preserve">PEO22191      </t>
  </si>
  <si>
    <t xml:space="preserve">PEO 22-191; OBRA 2022-IIF-061; REHABILITACIÓN DE CANCELERIA, EN LA SECUNDARIA GENERAL "JESUS REYES HEROLES" LOC. LOMAS DE GUADALUPE, MUNICIPIO DE SAN JUAN DEL RIO, QUERETARO</t>
  </si>
  <si>
    <t xml:space="preserve">PEO22192      </t>
  </si>
  <si>
    <t xml:space="preserve">PEO 22-192; OBRA 2022-IIF-062; OBRA 2022-IIF-062; REHABILITACIÓN GENERAL, EN EL PREESCOLAR GENERAL "JOSEFA ORTIZ DE DOMINGUEZ" LOC. LA ESTACADA, SANTA ROSA JAUREGUI, MUNICIPIO DE QUERETARO, QUERETARO</t>
  </si>
  <si>
    <t xml:space="preserve">PEO22193      </t>
  </si>
  <si>
    <t xml:space="preserve">PEO 22-193; OBRA 2022-IIF-063; REHABILITACIÓN GENERAL EN EL PREESCOLAR GENERAL "BELGICA / PROFA. BEATRIZ ORDOÑEZ ACUÑA" COL. LA OBRERA MUNICIPIO DE QUERÉTARO, QUERÉTARO</t>
  </si>
  <si>
    <t xml:space="preserve">PEO22194      </t>
  </si>
  <si>
    <t xml:space="preserve">PEO 22-194; OBRA 2022-IIF-064; IMPERMEABILIZACIÓN, FALSO PLAFÓN Y REHABILOTACIÓN ELÉCTRICA, EN LA PRIMARIA GENERAL "INSURGENTES QUERETANOS / SENTIMIENTOS DE LA NACIÓN" LOC. ROSENDO SALAZAR MUNICIPIO DE QUERÉTARO, QUERÉTARO</t>
  </si>
  <si>
    <t xml:space="preserve">PEO22195      </t>
  </si>
  <si>
    <t xml:space="preserve">PEO 22-195; OBRA 2022-IIF-065; CAMBIO DE CANCELERÍA Y REPOSICIÓN DE VIDRIOS, EN LA SECUNDARIA GENERAL "QUERENDA" LOC. BELLA VISTA DEL RIO MUNICIPIO DE CADEREYTA DE MONTES, QUERÉTARO</t>
  </si>
  <si>
    <t xml:space="preserve">PEO22196      </t>
  </si>
  <si>
    <t xml:space="preserve">PEO 22-196; OBRA 2022-IIF-066; REHABILITACIÓN GENERAL, EN LA PRIMARIA GENERAL, "VICENTE SUAREZ" LOC. PALMA DE ROMERO MUNICIPIO DE SAN JUAN DEL RIO, QUERETARO</t>
  </si>
  <si>
    <t xml:space="preserve">PEO22197      </t>
  </si>
  <si>
    <t xml:space="preserve">PEO 22-197; OBRA 2022-IIF-067; SUSTITUCIÓN PARCIAL DE TECHUMBRE, EN LA PRIMARIA GENERAL "FRANCISCO I. MADERO" LOC. TUNAS BLANCAS, MUNICIPIO DE EZEQUIEL MONTES, QUERETARO</t>
  </si>
  <si>
    <t xml:space="preserve">PEO22198      </t>
  </si>
  <si>
    <t xml:space="preserve">PEO 22-198; OBRA 2022-00706; REHABILITACIÓN BÁSICA EN EL CAI NUM 3 MELALIE KLEIN, EN LA CABECERA MUNICIPAL, MUNICIPIO DE SAN JUAN DEL RIO EN QUERETARO</t>
  </si>
  <si>
    <t xml:space="preserve">PEO22199      </t>
  </si>
  <si>
    <t xml:space="preserve">PEO 22-199; OBRA 2022-00682; REHABILITACIÓN BÁSICA EN EL PREESCOLAR 22 DE SEPTIEMBRE, EN LA LOCALIDAD DE DOLORES DE AJUCHITLANCITO, EN EL MUNICIPIO DE PEDRO ESCOBEDO, EN QUERÉTARO</t>
  </si>
  <si>
    <t xml:space="preserve">PEO22200      </t>
  </si>
  <si>
    <t xml:space="preserve">PEO 22-200; OBRA 2022-00697; REHABILITACIÓN BÁSICA EN EL PREESCOLAR NONATZIN/ GRISELDA ALAVEZ PONCE DE LEÓN, EN LA LOCALIDAD DE LA PIEDAD (SAN MIGUEL COLORADO), MUNICIPIO DE EL MARQUÉS, EN QUERÉTARO</t>
  </si>
  <si>
    <t xml:space="preserve">PEO22201      </t>
  </si>
  <si>
    <t xml:space="preserve">PEO 22-201; OBRA 2022-00685; REHABILITACIÓN BÁSICA EN EL PREESCOLAR GENERAL "ALVARO OBREGON", EN LA LOCALIDAD LAGUNA DE LOURDES, EN MUNICIPIO DE SAN JUAN DEL RIO, QUERÉTARO</t>
  </si>
  <si>
    <t xml:space="preserve">PEO22202      </t>
  </si>
  <si>
    <t xml:space="preserve">PEO 22-202; OBRA 2022-00721; REHABILITACIÓN BÁSICA EN EL PREESCOLAR VICENTE GUERRERO, EN LA LOCALIDAD SAN JAVIER, MUNICIPIO DE CADEREYTA DE MONTES, QUERÉTARO</t>
  </si>
  <si>
    <t xml:space="preserve">PEO22203      </t>
  </si>
  <si>
    <t xml:space="preserve">PEO 22-203; OBRA 2022-00696; REHABILITACIÓN BÁSICA EN EL PREESCOLAR EFRAÍN HUERTA, EN LA LOCALIDAD DE SAN JOSÉ ITHÓ, MUNICIPIO DE AMEALCO DE BONFIL, EN QUERÉTARO</t>
  </si>
  <si>
    <t xml:space="preserve">PEO22204      </t>
  </si>
  <si>
    <t xml:space="preserve">PEO 22-204; OBRA 2022-00712; REHABILITACIÓN BÁSICA EN EL PREESCOLAR GUADALUPE VICTORIA, EN SANTIAGO DE QUERÉTARO, MUNICIPIO DE QUERÉTARO, EN QUERÉTARO</t>
  </si>
  <si>
    <t xml:space="preserve">PEO22205      </t>
  </si>
  <si>
    <t xml:space="preserve">PEO 22-205; OBRA 2022-00713; REHABILITACIÓN BÁSICA EN EL PREESCOLAR CONÍN, EN SANTIAGO DE QUERÉTARO, MUNICIPIO DE QUERÉTARO, EN QUERÉTARO</t>
  </si>
  <si>
    <t xml:space="preserve">PEO22206      </t>
  </si>
  <si>
    <t xml:space="preserve">PEO 22-206; OBRA 2022-00707; REHABILITACIÓN BÁSICA EN EL PREESCOLAR GENERAL "ADOLFO LÓPEZ MATEOS", EN SNATIAGO DE QUERÉTARO, EN MUNICIPIO DE QUERÉTARO, EN QUERÉTARO</t>
  </si>
  <si>
    <t xml:space="preserve">PEO22207      </t>
  </si>
  <si>
    <t xml:space="preserve">PEO 22-207; OBRA 2022-00680; REHABILITACIÓN BÁSICA EN EL PREESCOLAR GENERAL "JOSÉ GONZÁLEZ DE COSIO Y DE VICENTE", EN LA LOCALIDAD SANTO NIÑO DE PRAGA, EN EL MUNICIPIO DE QUERÉTARO, EN QUERÉTARO</t>
  </si>
  <si>
    <t xml:space="preserve">PEO22208      </t>
  </si>
  <si>
    <t xml:space="preserve">PEO 22-208; OBRA 2022-00681; REHABILITACIÓN GENERAL EN LA PRIMARIA GENERAL NARCISO MENDOZA / FRANCISCO GONZÁLEZ BOCANEGRA, EN LA LOCALIDAD DE BERNAL, MUNICIPIO DE EZEQUIEL MONTES, QUERÉTARO.</t>
  </si>
  <si>
    <t xml:space="preserve">PEO22209      </t>
  </si>
  <si>
    <t xml:space="preserve">PEO 22-209; OBRA 2022-00714; REHABILITACIÓN BÁSICA EN LA PRIMARIA GENERAL MIGUEL HIDALGO, EN LA LOCALIDAD CASA BLANCA, MUNICIPIO DE QUERÉTARO, EN QUERÉTARO</t>
  </si>
  <si>
    <t xml:space="preserve">PEO22210      </t>
  </si>
  <si>
    <t xml:space="preserve">PEO 22-210; OBRA 2022-715; REHABILITACIÓN BÁSICA EN LA PRIMARIA GENERAL "EMILIANO ZAPATA / GENERAL MARIANO ESCOBEDO", EN LA LOCALIDAD EL PUELITO, MUNICIPIO DE CORREGIDORA, EN QUERÉTARO</t>
  </si>
  <si>
    <t xml:space="preserve">PEO22211      </t>
  </si>
  <si>
    <t xml:space="preserve">PEO 22-211; OBRA 2022-00716;  MAMPARAS PARA SANITARIOS EN LA PRIMARIA GENERAL "EMETERIO GONZÁLEZ / EPIGMENIO GONZÁLEZ", EN LA LOCALIDAD EL PUEBLITO, MUNICIPIO DE CORREGIDORA, QUERÉTARO</t>
  </si>
  <si>
    <t xml:space="preserve">PEO22212      </t>
  </si>
  <si>
    <t xml:space="preserve">PEO 22-212, OBRA 2022-00643; REHABILITACIÓN BÁSICA EN LA PRIMARIA GENERAL "JOSEFA ORTIZ DE DOMÍNGUEZ", EN LA LOCALIDAD EL RANCHITO, MUNICIPIO DE PINAL DE AMOLES, EN QUERÉTARO</t>
  </si>
  <si>
    <t xml:space="preserve">PEO22213      </t>
  </si>
  <si>
    <t xml:space="preserve">PEO 22-213; OBRA 2022-00717; REHABILITACIÓN BÁSICA EN LA PRIMARIA GENERAL MARIANO ESCOBEDO / PEDRO MARÍA ANAYA, EN LA CABECERA MUNICIPAL, JALPAN DE SERRA, EN QUERÉTARO</t>
  </si>
  <si>
    <t xml:space="preserve">PEO22214      </t>
  </si>
  <si>
    <t xml:space="preserve">PEO 22-214; OBRA 2022-00674; REHABILITACIÓN BÁSICA EN LA PRIMARIA GONZÁLEZ ORTEGA/ CARLOS FUENTES, EN LA LOCALIDAD LA LUZ, MUNICIPIO DE QUERÉTARO, EN QUERÉTARO</t>
  </si>
  <si>
    <t xml:space="preserve">PEO22215      </t>
  </si>
  <si>
    <t xml:space="preserve">PEO 22-215; OBRA 2022-00694; REHABILITACIÓN BÁSICA EN LA PRIMARIA GENERAL "FRANCISCO I. MADERO / JOSÉ MARÍA PINO SUÁREZ", EN LA LOCALIDAD LA VERSOLILLA, MUNICIPIO DE QUERÉTARO, EN QUERÉTARO.</t>
  </si>
  <si>
    <t xml:space="preserve">PEO22216      </t>
  </si>
  <si>
    <t xml:space="preserve">PEO 22-216; OBRA 2022-00720; REHABILITACIÓN BÁISCA EN EL PREESCOLAR GENERAL NIÑOS HÉROES, EN LA LOCALIDAD SALDIVEÑA, EN EL MUNICIPIO DE JALPAN DE SERRA, EN QUERÉTARO</t>
  </si>
  <si>
    <t xml:space="preserve">PEO22217      </t>
  </si>
  <si>
    <t xml:space="preserve">PEO 22-217; OBRA 2022-00689; REHABILITACIÓN BÁSICA EN LA PRIMARIA GENERAL "LÁZARO CÁRDENAS", EN LA CABECERA MUNICIPAL. MUNICIPIO DE SAN JUAN DEL RÍO, EN QUERÉTARO</t>
  </si>
  <si>
    <t xml:space="preserve">PEO22218      </t>
  </si>
  <si>
    <t xml:space="preserve">PEO 22-218; OBRA 2022-00691; REHABILITACIÓN BÁSICA EN LA PRIMARIA GENERAL "MEXICO /LEYES DE REFORMA", EN LA CABECERA MUNICIPAL, EN MUNICIPIO DE SAN JUAN DEL RIO, EN QUERÉTARO</t>
  </si>
  <si>
    <t xml:space="preserve">PEO22219      </t>
  </si>
  <si>
    <t xml:space="preserve">PEO 22-219; OBRA 2022-00698; REHABILITACIÓN BÁSICA EN LA PRIMARIA GENERAL "MIGUEL HIDALGO", EN LA LOCALIDAD SAN PEDRO ESCANELA, MUNICIPIO DE PINAL DE AMOLES EN QUERÉTARO</t>
  </si>
  <si>
    <t xml:space="preserve">PEO22220      </t>
  </si>
  <si>
    <t xml:space="preserve">PEO 22-220; OBRA 2022-00677; REHABILITACIÓN BÁSICA EN LA PRIMARIA GENERAL "18 DE MARZO / LA CORREGIDORA", EN LA LOCALIDAD TLACOTE EL BAJO, MUNICIPIO DE QUERÉTARO, EN QUERÉTARO</t>
  </si>
  <si>
    <t xml:space="preserve">PEO22221      </t>
  </si>
  <si>
    <t xml:space="preserve">PEO 22-221; OBRA 2022-00675; REPOSICIÓN DE REJA PERIMETRAL CON MALLA CICLÓNICA EN LA PRIMARIA GENERAL "16 DE SEPTIEMBRE/ HERMANOS FLORES MAGÓN" EN SANTIAGO DE QUERÉTARO, MUNICIPIO DE QUERÉTARO, EN QUERÉTARO</t>
  </si>
  <si>
    <t xml:space="preserve">PEO22222      </t>
  </si>
  <si>
    <t xml:space="preserve">PEO 22-222; OBRA 2022-00695; REHABILITACIÓN BÁSICA EN LA PRIMARIA GENERAL "JULIÁN ADAME ALATORRE/ BELISARIO DOMÍNGUEZ", EN SANTIAGO DE QUERÉTARO, EN EL MUNICIPIO DE QUERÉTARO, EN QUERÉTARO</t>
  </si>
  <si>
    <t xml:space="preserve">PEO22223      </t>
  </si>
  <si>
    <t xml:space="preserve">PEO 22-223; OBRA 2022-00705; REHABILITACIÓN BÁSICA EN LA PRIMARIA GENERAL "REPÚBLICA MEXICANA / FIDEL VELÁZQUEZ SÁNCHEZ", EN SANTIAGO DE QUERÉTARO, MUNICIPIO DE QUERETARO, EN QUERÉTARO</t>
  </si>
  <si>
    <t xml:space="preserve">PEO22224      </t>
  </si>
  <si>
    <t xml:space="preserve">PEO 22-224: OBRA 2022-00699; REHABILITACIÓN BÁSICA EN LA PRIMARIA GENERAL "MIGUEL DE CERVANTES SAAVEDRA / NEZAHUALCOYOTL" EN SANTIAGO DE QUERÉTARO, MUNICIPIO DE QUERÉTARO EN QUERÉTARO</t>
  </si>
  <si>
    <t xml:space="preserve">PEO22225      </t>
  </si>
  <si>
    <t xml:space="preserve">PEO 22-225; OBRA 2022-00676; REHABILITACIÓN BÁSICA EN LA PRIMARIA PIPILA, EN SANTIAGO DE QUERÉTARO, MUNICIPIO DE QUERÉTARO EN QUERÉTARO</t>
  </si>
  <si>
    <t xml:space="preserve">PEO22226      </t>
  </si>
  <si>
    <t xml:space="preserve">PEO 22-226; OBRA 2022-00683; REHABILITACIÓN BÁSICA EN LA PRIMARIA GENERAL "AMERICAS UNIDAS / FRANCISCO I. MADERO" EN SANTIAGO DE QUERÉTARO, MUNICIPIO DE QUERÉTARO, EN QUERÉTARO</t>
  </si>
  <si>
    <t xml:space="preserve">PEO22227      </t>
  </si>
  <si>
    <t xml:space="preserve">PEO 22-227; OBRA 2022-00687; REHABILITACIÓN BÁSICA EN LA PRIMARIA GENERAL "INDEPENDENCIA Y LIBERTAD / REPÚBLICA DE BRASIL", EN SANTIAGO DE QUERÉTARO, EN MUNICIPIO DE QUERÉTARO, EN QUERPETARO</t>
  </si>
  <si>
    <t xml:space="preserve">PEO22228      </t>
  </si>
  <si>
    <t xml:space="preserve">PEO 22-228; OBRA 2022-00673; REHABILITACIÓN BÁSICA EN LA PRIMARIA GENERAL "INSURGENTES QUERETANOS / 12 DE OCTUBRE", EN SANTIAGO DE QUERÉTARO. MUNICIPIO DE QUERÉTARO, EN QUERÉTARO</t>
  </si>
  <si>
    <t xml:space="preserve">PEO22229      </t>
  </si>
  <si>
    <t xml:space="preserve">PEO 22-229; OBRA 2022-00704; REHABILITACIÓN BÁSICA EN LA PRIMARIA "VICENTE RIVA PALACIO/ JOSÉ MA. MORELOS", LOCALIDAD SANTIAGO DE QUERÉTARO, MUNICIPIO DE QUERÉTARO, EN QUERÉTARO</t>
  </si>
  <si>
    <t xml:space="preserve">PEO22230      </t>
  </si>
  <si>
    <t xml:space="preserve">PEO 22-230; OBRA 2022-00671; REHABILITACIÓN BÁICA EN LA PRIMARIA GENERAL REPUBLICA DE ITALIA MÉXICO, EN SANTIAGO DE QUERÉTARO, MUNICIPIO DE QUERÉTARO, EN QUERÉTARO</t>
  </si>
  <si>
    <t xml:space="preserve">PEO22231      </t>
  </si>
  <si>
    <t xml:space="preserve">PEO 22-231; OBRA 2022-00690; REHABILITACIÓN BÁSICA EN LA PRIMARIA GENERAL "VENUSTIANO CARRANZA", EN SANTIAGO DE QUERÉTARO, EN MUNICIPIO DE QUERÉTARO, EN QUERÉTARO.</t>
  </si>
  <si>
    <t xml:space="preserve">PEO22232      </t>
  </si>
  <si>
    <t xml:space="preserve">PEO 22-232;  OBRA 2022-00688; REHABILITACIÓN BÁSICA EN LA PRIMARIA "REPUBLICA FEDERAL Y DEL SENADO/ CUAUHTÉMOC", EN SANTIAGO DE QUERÉTARO, MUNICIPIO DE QUERÉTARO, EN QUERÉTARO</t>
  </si>
  <si>
    <t xml:space="preserve">PEO22233      </t>
  </si>
  <si>
    <t xml:space="preserve">PEO 22-233; OBRA 2022-00668; REHABILITACIÓN BÁSICA EN LA PRIMARIA GENERAL "JOSÉ MARÍA TRUCHUELO RUÍZ", EN SANTIAGO DE QUERÉTARO, MUNICIPIO DE QUERÉTARO, EN QUERÉTARO</t>
  </si>
  <si>
    <t xml:space="preserve">PEO22234      </t>
  </si>
  <si>
    <t xml:space="preserve">PEO 22-234; OBRA 2022-00665; REHABILITACIÓN BÁSICA EN LA PRIMARIA JOSÉ MARÍA RÍOS GUILLÉN, EN LA LOCALIDAD SANTO NIÑO DE PRAGA, MUNICIPIO DE QUERÉTARO, EN QUERÉTARO</t>
  </si>
  <si>
    <t xml:space="preserve">PEO22235      </t>
  </si>
  <si>
    <t xml:space="preserve">PEO 22-235; OBRA 2022-00666, REHABILITACIÓN BÁSICA EN LA PRIMARIA MIGUEL HIDALGO, EN LA LOCALIDAD TLACOTE EL ALTO, EN MUNICIPIO DE QUERÉTARO, QUERÉTARO</t>
  </si>
  <si>
    <t xml:space="preserve">PEO22236      </t>
  </si>
  <si>
    <t xml:space="preserve">PEO 22-236; OBRA 2022-00667; REHABILITACIÓN BÁSICA EN LA PRIMARIA GENERAL "RAFAEL ZAMORANO/ JOSEFA ORTIZ DE DOMINIGUEZ", EN LA CABECERA MUNICIPAL, MUNICIPIO DE TEQUISQUIAPAN, EN QUERÉTARO.</t>
  </si>
  <si>
    <t xml:space="preserve">PEO22237      </t>
  </si>
  <si>
    <t xml:space="preserve">PEO 22-237; OBRA 2022-00692; REHABILITACIÓN BÁSICA EN LA PRIMARIA VEINTE DE NOVIEMBRE/ REVOLUCIÓN DE 1910, EN LA LOCALIDAD VISTHÁ, EN MUNICIPIO DE SAN JUAN DEL RIO, EN QUERÉTARO</t>
  </si>
  <si>
    <t xml:space="preserve">PEO22238      </t>
  </si>
  <si>
    <t xml:space="preserve">PEO 22-238; OBRA 2022-00669; REHABILITACIÓN BÁSICA EN LA SECUNDARIA GENERAL OCTAVIO PAZ, EN LOCALIDAD DE AMAZCALA, MUNICIPIO DE EL MARQUÉS,  EN QUERÉTARO.</t>
  </si>
  <si>
    <t xml:space="preserve">PEO22239      </t>
  </si>
  <si>
    <t xml:space="preserve">PEO 22-239; OBRA 2022-00672; REHABILITACIÓN BÁSICA EN LA TELESECUNDARIA "JOSÉ MA LUIS MORA", EN LA LOCALIDAD DE GALERAS, MUNICIPIO DE COLÓN, EN QUERÉTARO</t>
  </si>
  <si>
    <t xml:space="preserve">PEO22240      </t>
  </si>
  <si>
    <t xml:space="preserve">PEO 22-240; OBRA 2022-00684; REHABILITACIÓN BÁSICA EN LA TELESECUNDARIA ANDRÉS BALVANERA, EN LA LOCALIDAD JURIQUILLA, MUNICIPIO DE QUERÉTARO, EN QUERÉTARO</t>
  </si>
  <si>
    <t xml:space="preserve">PEO22241      </t>
  </si>
  <si>
    <t xml:space="preserve">PEO 22-241; OBRA 2022-00686; REHABILITACIÓN BÁSICA EN LA TELESECUNDARIA "HÉROES DE LA INDEPENDENCIA", EN LA LOCALIDAD DE SAN JOSÉ BUENAVISTA, MUNICIPIO DE QUERÉTARO, EN QUERÉTARO</t>
  </si>
  <si>
    <t xml:space="preserve">PEO22242      </t>
  </si>
  <si>
    <t xml:space="preserve">PEO 22-242; OBRA 2022-00670; REHABILITACIÓN BÁSICA EN LA TELESECUNDARIA RAZA DE BRONCE, EN LA LOCALIDAD SANTA MARÍA MAGDALENA, EN MUNICIPIO DE QUERÉTARO, EN QUERÉTARO</t>
  </si>
  <si>
    <t xml:space="preserve">PEO22243      </t>
  </si>
  <si>
    <t xml:space="preserve">PEO 22-243; OBRA 2022-IIF-068; ADQUISICION DE EQUIPAMIENTO PARA TALLER DE ESPECIALIDAD EN MECATRONICA, EN EL CECYTEC NO. 9 PLANTEL "MONTENEGRO" COL. HACIENDA SANTA ROSA, MUNICIPIO DE QUERÉTARO, QUERÉTARO</t>
  </si>
  <si>
    <t xml:space="preserve">PEO22244      </t>
  </si>
  <si>
    <t xml:space="preserve">PEO 22-244; OBRA 2022-IIF-070; CONSTRUCCIÓN DE UN AULA DIDÁCTICA EQUIPADA EN EL COBAQ PLANTEL NUM 31 "LA GRIEGA" LOC. LA GRIEGA MUNICIPIO DE EL MARQUES QUERETARO</t>
  </si>
  <si>
    <t xml:space="preserve">PEO22245      </t>
  </si>
  <si>
    <t xml:space="preserve">PEO 22-245; OBRA 2022-IIF-071; CONSTRUCCIÓN DE TECHUMBRE EN PLAZA CIVICA, IMPERMEABILIZACIÓN Y TRABAJOS COMPLEMENTARIOS PARA CUBO DE TINACOS EN EL MÓDULO SANITARIO DEL EDIFICIO "C", EN EL COBAQ PLANTEL NUM 6 "TOLIMAN" LOC. TOLIMAN, MUNICIPIO DE TOLIMAN QUERETA</t>
  </si>
  <si>
    <t xml:space="preserve">PEO22246      </t>
  </si>
  <si>
    <t xml:space="preserve">PEO 22-246; OBRA 2022-IIF-072; RECIMENTACIÓN DEL EDIFICIO "B" Y OBRA EXTERIOR EN EL EMSAD NUM 14 "TRES LAGUNAS" LOC. TRES LAGUNAS MUNICIPIO LANDA DE MATAMOROS QUERETARO</t>
  </si>
  <si>
    <t xml:space="preserve">PEO22247      </t>
  </si>
  <si>
    <t xml:space="preserve">PEO 22-247; OBRA 2022-IIF-073; SUSTITUCIÓN DE COMPUTADORAS PARA EL TALLER DE CÓMPUTO, EN EL COBAQ PLANTEL NUM 23 "AHUACATLÁN DE GUADALUPE" LOC. AHUACATLÁN DE GUADALUPE, MUNICIPIO DE PINAL DE AMOLES, QUERÉTARO</t>
  </si>
  <si>
    <t xml:space="preserve">PEO22248      </t>
  </si>
  <si>
    <t xml:space="preserve">PEO 22-248; OBRA 2022-IIF-078; REHABILITACIÓN DE CUBIERTA EN 6 SALONES Y REHABILITACIÓN GENERAL, EN EL PREESCOLAR GENERAL "ANA MA BERIANGA" COL. EMILIANO ZAPATA MUNICIPIO DE CORREGIDORA, QUERÉTARO</t>
  </si>
  <si>
    <t xml:space="preserve">PEO22249      </t>
  </si>
  <si>
    <t xml:space="preserve">PEO 22-249; OBRA 2022-IIF-074; SEGUNDA ETAPA DE MURO DE CONTENCIÓN, EN EL EMSAD 13 "SAN PEDRO ESCANELA"; LOC. SAN PEDRO ESCANELA, MUNICIPIO DE PINAL DE AMOLES QUERÉTARO</t>
  </si>
  <si>
    <t xml:space="preserve">PEO22250      </t>
  </si>
  <si>
    <t xml:space="preserve">PEO 22-250; OBRA 2022-IIF-075; REHABILITACIÓN DE 2 MÓDULOS SANITARIOS, EN LA PRIMARIA GENERAL "REFORMA AGRARIA / EMILIANO ZAPATA", COL. VENCEREMOS, MUNICIPIO DE CORREGIDORA, QUERÉTARO</t>
  </si>
  <si>
    <t xml:space="preserve">PEO22251      </t>
  </si>
  <si>
    <t xml:space="preserve">PEO 22-251; OBRA 2022-IIF-076; CONSTRUCCIÓN DE TECHUMBRE Y REHABILITACIÓN GENERAL, EN LA PRIMARIA GENERAL "TRIUNFO DE LA REPUBLICA" LOC. SAN PEDRO POTRERILLOS, MUNICIPIO DE SAN JUAN DEL RIO, QUERÉTARO</t>
  </si>
  <si>
    <t xml:space="preserve">PEO22252      </t>
  </si>
  <si>
    <t xml:space="preserve">PEO 22-252; OBRA 2022-IIF-077; CONSTRUCCIÓN DE TECHUMBRE Y REHABILITACIÓN GENERAL, EN EL PREESCOLAR GENERAL "ROSA AGAZZI" LOC. OJO DE AGUA, MUNICIPIO DE SAN JUAN DEL RIO, QUERÉTARO</t>
  </si>
  <si>
    <t xml:space="preserve">PEO22253      </t>
  </si>
  <si>
    <t xml:space="preserve">PEO 22-253; OBRA 2022-IIF-079; CONSTRUCCIÓN DE BARDA PERIMETRAL Y OBRA EXTERIOR, EN LA PRIMARIA "ROGELIO GARFIAS RUIZ (NUEVA CREACIÓN)" COL. CIUDAD DEL SOL, MUNICIPIO DE QUERÉTARO, QUERÉTARO</t>
  </si>
  <si>
    <t xml:space="preserve">PEO22254      </t>
  </si>
  <si>
    <t xml:space="preserve">PEO 22-254; OBRA 2022-IIF-080; ADQUISICIÓN DE EQUIPAMIENTO PARA TALLER DE ESPECIALIDAD EN MECATRÓNICA, EN EL CECYTEQ NO. 9 PLANTEL "MONTENEGRO"  COL. HACIENDA SANTA ROSA, MUNICIPIO DE QUERÉTARO, QUERÉTARO</t>
  </si>
  <si>
    <t xml:space="preserve">PEO22255      </t>
  </si>
  <si>
    <t xml:space="preserve">PEO 22-255; OBRA 2022-IIF-081; SUSTITUCIÓN DE COMPUTADORAS PARA EL TALLER DE CÓMPUTO, EN EL COBAQ PLANTEL NUM. 23 "AHUACATLÁN DE GUADALUPE" LOC. AHUACATLÁN DE GUADALUPE, MUNICIPIO DE PINAL DE AMOLES, QUERÉTARO</t>
  </si>
  <si>
    <t xml:space="preserve">PEO22256      </t>
  </si>
  <si>
    <t xml:space="preserve">PEO 22-256; OBRA 2022-IIF-082; ADQUISICIÓN DE PINTURA, PARA LA "UNIDAD DE SERVICIOS PARA LA EDUCACIÓN BÁSICA EN EL ESTADO DE QUERÉTARO" LOC. VARIAS, ALCANCE ESTATAL</t>
  </si>
  <si>
    <t xml:space="preserve">PEO22257      </t>
  </si>
  <si>
    <t xml:space="preserve">PEO 22-257; OBRA 2022-IIF-083; ADQUISICIÓN DE MOBILIARIO BÁSICO DE AULAS DE NIVEL PREESCOLAR, PRIMARIA Y SECUNDARIA, PARA LA "UNIDAD DE SERVICIOS PARA LA EDUCACIÓN BÁSICA EN EL ESTADO DE QUERÉTARO"</t>
  </si>
  <si>
    <t xml:space="preserve">PEO22258      </t>
  </si>
  <si>
    <t xml:space="preserve">PEO 22-258; OBRA 2022-IIF-084; ADQUISICION DE EQUIPO DE COMPUTO PARA LA "UNIDAD DE SERVICIOS PARA LA EDUCACIÓN BÁSICA EN EL ESTADO DE QUERÉTARO" LOC. VARIAS, ALCANCE ESTATAL</t>
  </si>
  <si>
    <t xml:space="preserve">PEO22259      </t>
  </si>
  <si>
    <t xml:space="preserve">PEO 22-259; OBRA 2022-IIF-085; ADQUISICIÓN DE IMPERMEABILIZANTE PARA LA UNIDAD DE SERVICIOS PARA LA EDUCACIÓN BÁSICA EN EL ESTADO DE QUERÉTARO LOC. VARIAS, ACANCE ESTATAL</t>
  </si>
  <si>
    <t xml:space="preserve">PEO22260      </t>
  </si>
  <si>
    <t xml:space="preserve">PEO 22-260; OBRA 2022-IIF-086; CONSTRUCCIÓN DE MURO DE CONTENCIÓN Y BARDA PERIMETRAL, EN LA TELESECUNDARIA "FRANCISCO LARROYO" LOC. MABY, MUNICIPIO DE PINAL DE AMOLES, QUERÉTARO</t>
  </si>
  <si>
    <t xml:space="preserve">PEO22261      </t>
  </si>
  <si>
    <t xml:space="preserve">PEO 22-261; OBRA 2022-IIF-087; CONSTRUCCIÓN DE TECHUMBRE Y REHABULITACIÓN GENERAL, EN EL PREESCOLAR GENERAL "BELGICA/ PROFA. BEATRIZ ORDOÑEZ ACUÑA" COL. LA OBRERA, MUNICIPIO DE QUERÉTARO, QUERÉTARO</t>
  </si>
  <si>
    <t xml:space="preserve">PEO22263      </t>
  </si>
  <si>
    <t xml:space="preserve">PEO 22-263, OBRA 2022-IIF-089; IMPERMEABILIZACIÓN EN LA PRIMARIA GENERAL "24 DE SEPTIEMBRE/JOSÉ VASCONCELOS" COL. PLUTARCO ELÍAS CALLES, MUNICIPIO DE QUERÉTARO, QUERÉTARO</t>
  </si>
  <si>
    <t xml:space="preserve">PEO22264      </t>
  </si>
  <si>
    <t xml:space="preserve">PEO 22-264; OBRA 2022-IIF-090; REHABILITACIÓN DE PLAZA CIVICA Y PLAZOLETA, EN LA PRIMARIA GENERAL "SOR JUANA INES DE LA CRUZ/ JOSE MARIA ARTEAGA"</t>
  </si>
  <si>
    <t xml:space="preserve">PEO22265      </t>
  </si>
  <si>
    <t xml:space="preserve">PEO 22-265; OBRA 2022-IIF-091; CONSTRUCCIÓN DE MURO DE CONTENCIÓN, REHABILITACIÓN DE CANCHA DE USOS MULTIPLES Y OBRA EXTERIOR, EN LA PRIMARIA GENERAL "JOSEFA ORTÍZ DE DOMÍNGUEZ" LOC. LOS PINOS, MUNICIPIO DE PINAL DE AMOLES, QUERÉTARO</t>
  </si>
  <si>
    <t xml:space="preserve">PEO22266      </t>
  </si>
  <si>
    <t xml:space="preserve">PEO 22-266; SUSTITUCIÓN DE EDIFICIO ADMINISTRATIVO Y REHABILITACIÓN GENERAL, EN LA PRIMARIA GENERAL "EMILIANO ZAPATA/ GENERAL MARIANO ESCOBEDO" LOC. EL PUEBLITO, MUNICIPIO DE CORREGIDORA, QUERÉTARO</t>
  </si>
  <si>
    <t xml:space="preserve">PEO22267      </t>
  </si>
  <si>
    <t xml:space="preserve">PEO 22-267; OBRA 2022-IIF-093; REHABILITACIÓN GENERAL, EN LA PRIMARIA GENERAL, "CONÍN/ CUITLAHUAC" COL. PRESIDENTES, MUNICIPIO DE QUERÉTARO, QUERÉTARO</t>
  </si>
  <si>
    <t xml:space="preserve">PEO22268      </t>
  </si>
  <si>
    <t xml:space="preserve">PEO 22-268; OBRA 2022-IIF-094; REHABILITACIÓN GENERAL, EN LA PRIMARIA GENERAL "DANIEL DELGADILLO" LOC. ESPIRÍTU SANTO (LAS GALLINAS), MUNICIPIO DE SAN JUAN DEL RIO, QUERÉTARO</t>
  </si>
  <si>
    <t xml:space="preserve">PEO22269      </t>
  </si>
  <si>
    <t xml:space="preserve">PEO 22-269; OBRA 2022-IIF-097; REHABILITACIÓN DE SANITARIOS Y BARDA, EN LA PRIMARIA GENERAL "FRANCISCO MONROY VELÉZ/ EL ÚLTIMO EMPERADOR AZTECA" LOC. SAN JUAN BOSCO, MUNICIPIO DE SAN JUAN DEL RIO, QUERÉTARO</t>
  </si>
  <si>
    <t xml:space="preserve">PEO22270      </t>
  </si>
  <si>
    <t xml:space="preserve">PEO 22-270; OBRA 2022-IIF-095; CONSTRUCCIÓN DE PLANTA DE TRATAMIENTO DE AGUAS RESIDUALES II EN LA "UNIVERSIDAD POLITÉCNICA DE QUERPETARO (UPQ)" LOC. EL ROSARIO, MUNICIPIO DE EL MARQUÉS, QUERÉTARO</t>
  </si>
  <si>
    <t xml:space="preserve">PEO22271      </t>
  </si>
  <si>
    <t xml:space="preserve">PEO 22-271; OBRA 2022-IIF-096; REHABILITACIÓN GENERAL, SEGUNDA ETAPA, EN LA PRIMARIA GENERAL "JOSE MARÍA TRUCHUELO RUIZ" LOC. SANTIAGO DE QUERÉTARO. MUNICIPIO DE QUERÉTARO, QUERÉTARO</t>
  </si>
  <si>
    <t xml:space="preserve">PEO22272      </t>
  </si>
  <si>
    <t xml:space="preserve">PEO 22-272; OBRA 2022-IIF-098; REHABILITACIÓN GENERAL, EN LA PRIMARIA GENERAL "FERNANDO DE TAPIA" LOC. EL PUEBLITO, MUNICIPIO DE CORREGIDORA, QUERETARO</t>
  </si>
  <si>
    <t xml:space="preserve">PEO22273      </t>
  </si>
  <si>
    <t xml:space="preserve">PEO 22-273; OBRA 2022-IIF-099; CONSTRUCCIÓN DE BARDA PERIMETRAL, EN LA PRIMARIA GENERAL "RAFAEL HUERTA" LOC. ARROYO SECO, MUNICIPIO DE ARROYO SECO, QUERÉTARO</t>
  </si>
  <si>
    <t xml:space="preserve">PEO22274      </t>
  </si>
  <si>
    <t xml:space="preserve">PEO 22-274; OBRA 2022-IIF-101; CONSTRUCCIÓN DE BARDA PERIMETRAL Y PÓRTIO DE ACCESO, EN LA TELESECUNDARIA "FRANCISCO I. MADERO" LOC. EL LINDERO, MUNICIPIO DE JALPAN DE SERRA, QUERÉTARO</t>
  </si>
  <si>
    <t xml:space="preserve">PEO22275      </t>
  </si>
  <si>
    <t xml:space="preserve">PEO 22-275; OBRA 2022-IIF-100; CONSTRUCCIÓN DE AULA DIDÁCTICA Y OBRA EXTERIOR, EN LA TELESECUNDARIA "PLUTARCO ELIAS CALLES" LOC. PUERTO DE DERRAMADERO MUNICIPIO DE PINAL DE AMOLES QUERÉTARO</t>
  </si>
  <si>
    <t xml:space="preserve">PEO22276      </t>
  </si>
  <si>
    <t xml:space="preserve">PEO 22-276, OBRA 2022-IIF. DEMOLICION Y CONSTRUCCIÓN DE PLAZOLETA EN LA PRIMARIA GENERAL "LAZARO CÁRDENAS / PRESIDENTE ADOLFO LÓPEZ MATEOS" LOC. EL COLORADO, MUNICIPIO  DE EL MARQUÉS, QUERÉTARO</t>
  </si>
  <si>
    <t xml:space="preserve">PEO22277      </t>
  </si>
  <si>
    <t xml:space="preserve">PEO 22-277; OBRA 2022-IIF-103;  REHABILITACIÓN GENERAL Y BARDA PERIMETRAL, EN LA PRIMARIA GENERAL "BENITO JUAREZ" LOC. LA VUELTA, MUNICIPIO DE LANDA DE MATAMOROS, QUERÉTARO</t>
  </si>
  <si>
    <t xml:space="preserve">PEO22278      </t>
  </si>
  <si>
    <t xml:space="preserve">PEO 22-278; OBRA 2022-IIF-104; CONSTRUCCIÓN DE MURO DE CONTENCIÓN EN LA TELESECUNDARIA "MIGUEL BERNAL JIMÉNEZ" LOC. LA VUELTA MUNICIPIO DE LANDA DE MATAMOROS, QUERÉTARO</t>
  </si>
  <si>
    <t xml:space="preserve">PEO22279      </t>
  </si>
  <si>
    <t xml:space="preserve">PEO 22-279; OBRA 2022-IIF-105; CONSTRUCCIÓN DE BARDA Y REHABILITACIÓN DE BAÑOS EN LA TELESECUNDARIA "JALISCO" LOC. GUADALUPE SEPTIÉN MUNICIPIO DE PEDRO ESCOBEDO, QUERÉTARO</t>
  </si>
  <si>
    <t xml:space="preserve">PEO22280      </t>
  </si>
  <si>
    <t xml:space="preserve">PEO 22-280; OBRA 2022-IIF-106; REHABILITACIÓN BÁSICA, EN EL PREESCOLAR GENERAL "HERNÁN CORTÉS" LOC. PALMA DE ROMERO, MUNICIPIO DE SAN JUAN DEL RIO, QUERETARO</t>
  </si>
  <si>
    <t xml:space="preserve">PEO22281      </t>
  </si>
  <si>
    <t xml:space="preserve">PEO 22-281; OBRA 2022-IIF-108; REHABILITACIÓN GENERAL EN LA PRIMANRIA GENERAL "RAFAEL MOLINA BETANCOURT" LOC. OJO DE AGUA, MUNICIPIO DE SAN JUAN DEL RIO, QUERETARO.</t>
  </si>
  <si>
    <t xml:space="preserve">PEO22282      </t>
  </si>
  <si>
    <t xml:space="preserve">PEO 22-282; OBRA CONSTRUCCIÓN DE TECHUMBRE, EN LA TELESECUNDARIA, "AQUILES SERDÁN", LOC. LOS JUÁREZ, MUNICIPIO DE CADEREYTA DE MONTES, QUERÉTARO.</t>
  </si>
  <si>
    <t xml:space="preserve">PEO22283      </t>
  </si>
  <si>
    <t xml:space="preserve">PEO 22-283; OBRA 2022-IIF-111; CONSTRUCCIÓN DE TECHUMBRE, EN EL PREESCOLAR GENERAL, "JUAN BAUTISTA MOLIERE", LOC. SAN JOSÉ BAUTISTA, MUNICIPIO DE QUERÉTARO, QUERÉTARO.</t>
  </si>
  <si>
    <t xml:space="preserve">PEO22284      </t>
  </si>
  <si>
    <t xml:space="preserve">PEO 22-284; OBRA 2022-IIF-116; REHABILITACIÓN BÁSICA, EN EL PREESCOLAR INDÍGENA "TE RA NFADI", LOC. OCOTITLÁN, MUNICIPIO DE CADEREYTA DE MONTES, QUERÉTARO.</t>
  </si>
  <si>
    <t xml:space="preserve">PEO22285      </t>
  </si>
  <si>
    <t xml:space="preserve">PEO 22-285; OBRA 2022-IIF-114; CONSTRUCCIÓN DE TECHUMBRE Y OBRA EXTERIOR, EN LA PRIMARIA GENERAL "15 DE MAYO", LOC. CANOAS (NUEVO SAN JOAQUÍN), MUNICIPIO DE SAN JOAQUÍN, QUERÉTARO.</t>
  </si>
  <si>
    <t xml:space="preserve">PEO22286      </t>
  </si>
  <si>
    <t xml:space="preserve">PEO 22-286; OBRA 2022-IIF-113; REHABILITACIÓN GENERAL, EN EL PREESCOLAR GENERAL "ANGELA PERALTA", LOC. EZEQUIEL MONTES, MUNICIPIO DE EZEQUIEL MONTES, QUERÉTARO.</t>
  </si>
  <si>
    <t xml:space="preserve">PEO22287      </t>
  </si>
  <si>
    <t xml:space="preserve">PEO 22-287; OBRA 2022-IIF-112; REHABILITACIÓN GENERAL, EN LA TELESECUNDARIA "CALMECAC", LOC. SAN MARTÍN, MUNICIPIO DE COLÓN, QUERÉTARO.</t>
  </si>
  <si>
    <t xml:space="preserve">PEO22288      </t>
  </si>
  <si>
    <t xml:space="preserve">PEO 22-288; OBRA 2022-IIF-117; CONSTRUCCIÓN DE BARDA DE COLINDANCIA, EN LA SECUNDARIA GENERAL "PRIMERO DE SEPTIEMBRE DE 1982", COL. EL MARQUÉS, MUNICIPIO DE QUERÉTARO, QUERÉTARO.</t>
  </si>
  <si>
    <t xml:space="preserve">PEO22289      </t>
  </si>
  <si>
    <t xml:space="preserve">PEO 22-289; OBRA 2022-IIF-107; REHABILITACIÓN Y OBRA EXTERIOR, EN LA SECUNDARIA TÉCNICA "MARTÍN GONZÁLEZ VÁZQUEZ", COL. CERRITO COLORADO, MUNICIPIO DE QUERÉTARO, QUERÉTARO.</t>
  </si>
  <si>
    <t xml:space="preserve">PEO22290      </t>
  </si>
  <si>
    <t xml:space="preserve">PEO 22-290; OBRA; 2022-IIF-109; REHABILITACIÓN ELÉCTRICA SEGUNDA ETAPA, EN LA PRIMARIA GENERAL "INDEPENDENCIA Y LIBERTAD / REPÚBLICA DE BRASIL", COL. LOMA BONITA, MUNICIPIO DE QUERÉTARO, QUERÉTARO.</t>
  </si>
  <si>
    <t xml:space="preserve">PEO22291      </t>
  </si>
  <si>
    <t xml:space="preserve">PEO 22-291; OBRA 2022-IIF-115; CONSTRUCCIÓN DE TECHUMBRE Y PLAZA CÍVICA, EN EL PREESCOLAR GENERAL "TONALPOHUALLI", LOC. EL CARMEN, MUNICIPIO DE EL MARQUÉS, QUERÉTARO.</t>
  </si>
  <si>
    <t xml:space="preserve">PEO22293      </t>
  </si>
  <si>
    <t xml:space="preserve">PEO 22-293; OBRA 2022-IIF-118; CONSTRUCCIÓN DE TECHUMBRE, EN LA TELESECUNDARIA, "REPÚBLICA MEXICANA", LOC. EL RANCHITO, MUNICIPIO DE PINAL DE AMOLES, QUERÉTARO.</t>
  </si>
  <si>
    <t xml:space="preserve">PEO22294      </t>
  </si>
  <si>
    <t xml:space="preserve">PEO 22-294; OBRA 2022-IIF-119; IMPERMEABILIZACIÓN, EN LA SECUNDARIA TÉCNICA, "JUAN ANTONIO DE URRUTIA Y ARANA (TÉCNICA NO.6), COL. CARRILLO PUERTO, MUNICIPIO DE QUERÉTARO, QRO.</t>
  </si>
  <si>
    <t xml:space="preserve">PEO22295      </t>
  </si>
  <si>
    <t xml:space="preserve">PEO 22-295; OBRA 2022-IIF-120; ADQUISICIÓN DE MOBILIARIO, PARA LA "UNIDAD DE SERVICIOS PARA LA EDUCACIÓN BÁSICA EN EL ESTAADO DE QUERÉTARO"</t>
  </si>
  <si>
    <t xml:space="preserve">PEO22296      </t>
  </si>
  <si>
    <t xml:space="preserve">PEO 22-296; OBRA 2022-IIF-122; CONSTRUCCIÓN DE FOSA SÉPTICA Y 2 POZOS DE ABSORCIÓN, PARA LA SECUNDARIA TÉCNICA "EMILIANO ZAPATA SALAZAR"; LOC. SAN RAFAEL, MUNICIPIO DE CORREGIDORA, QUERÉTARO</t>
  </si>
  <si>
    <t xml:space="preserve">PEO22297      </t>
  </si>
  <si>
    <t xml:space="preserve">PEO 22-297; OBRA 2022-IIF-121; REHABILITACIÓN GENERAL DE BAÑOS, PARA LA PRIMARIA GENERAL "HÉROES DE CHAPULTEPEC / JAIME TORRES BODET"; LOC. SANTIAGO DE QUERÉTARO, MUNICIPIO DE QUERÉTARO, QUERÉTARO.</t>
  </si>
  <si>
    <t xml:space="preserve">PEO22298      </t>
  </si>
  <si>
    <t xml:space="preserve">PEO 22-298; OBRA 2022-IIF-123; CONSTRUCCIÓN DE LÍNEA DE DRENAJE, FOSA SÉPTICA Y POZO DE ABSORCIÓN, PARA LA PRIMARIA GENERAL "MIGUEL HIDALGO"; LOC. TLACOTE EL ALTO, MUNICIPIO DE QUERÉTARO, QUERÉTARO</t>
  </si>
  <si>
    <t xml:space="preserve">PEO22299      </t>
  </si>
  <si>
    <t xml:space="preserve">PEO 22-299; OBRA 2022-IIF-124; IMPERMEABILIZACIÓN, FALSO PLAFÓN Y REHABILITACIÓN ELÉCTRICA, PARA LA PRIMARIA GENERAL "LORENZO DE LA PARRA / IGNACIO PÉREZ", COL. LOMA IX, MUNICIPIO DE QUERÉTARO, QUERÉTARO.</t>
  </si>
  <si>
    <t xml:space="preserve">PEO22300      </t>
  </si>
  <si>
    <t xml:space="preserve">PEO 22-300; OBRA 2022-IIF-125; REHABILITACIÓN DE SERVICIOS SANITARIOS Y CANCELERÍA PARA LA PRIMARIA GENERAL "REPUBLICA FEDERAL Y DEL SENADO/ CUAUHTÉMOC" LOC. SANTIAGO DE QUERÉTARO (BARRIO DE LA TRINIDAD), MUNICIPIO DE QUERÉTARO, QUERÉTARO</t>
  </si>
  <si>
    <t xml:space="preserve">PEO22301      </t>
  </si>
  <si>
    <t xml:space="preserve">PEO 22-301; OBRA 2022-IIF-126; PINTURA E IMPERMEABILIZANTE PARA EL PREESCOLAR GENERAL "EMILIA FERREIRO" LOC. LAS PALMAS, MUNICIPIO DE QUERÉTARO, QUERÉTARO</t>
  </si>
  <si>
    <t xml:space="preserve">PEO22302      </t>
  </si>
  <si>
    <t xml:space="preserve">PEO 22-302; OBRA 2022-IIF-127; REHABILITACIÓN DE PLAZA CIVICA, RAMPAS E IMPERMEABILIZACIÓN, PARA EL PREESCOLAR GENERAL "CONCEPCIÓN GONZÁLEZ NARANJO" COL. SAN JOSÉ LOS OLVERA MUNICIPIO DE CORREGIDORA, QUERÉTARO</t>
  </si>
  <si>
    <t xml:space="preserve">PEO22303      </t>
  </si>
  <si>
    <t xml:space="preserve">PEO 22-303; OBRA 2022-IIF-128, REHABILITACIÓN DE INSTALACIÓN ELÉCTRICA, PARA LA PRIMARIA GENERAL "MEXICO/ LEYES DE REFORME" COL. FÁTIMA, MUNICIPIO DE SAN JUAL DEL RIO, QUERÉTARO</t>
  </si>
  <si>
    <t xml:space="preserve">PEO22304      </t>
  </si>
  <si>
    <t xml:space="preserve">PEO 22-304; OBRA 2022-IIF-129; ADECUACIÓN DE ÁREAS EXTERIORES DE ENTORNO PARA EL CENTRO DE CAPACITACIÓN NACIONAL UTEQ-STELLANTIS EN LA "UNIVERSIDAD TECNOLOGICA DE QUERETARO" (UTEQ) COL. UNIDAD NACIONAL, MUNICIPIO DE QUERETARO, QUERETARO</t>
  </si>
  <si>
    <t xml:space="preserve">PEO22305      </t>
  </si>
  <si>
    <t xml:space="preserve">PEO 22-305; OBRA 2022-IIF-130; IMPERMEABILIZACION PARA LA SECUNDARIA GENERAL "JUAN CABALLERO Y OSIO" LOC. SAUZ ALTO, MUNICIPIO DE PEDRO ESCOBEDO, QUERÉTARO</t>
  </si>
  <si>
    <t xml:space="preserve">PEO22307      </t>
  </si>
  <si>
    <t xml:space="preserve">PEO 22-307; OBRA 2022-IIF-131;  ADQUISICION DE PINTURA PARA LA UNIDAD DE SERVICIOS PARA LA EDUCACIÓN BÁSICA EN EL ESTADO DE QUERÉTARO LOC. VARIAS, ALCANCE ESTATAL</t>
  </si>
  <si>
    <t xml:space="preserve">PEO22308      </t>
  </si>
  <si>
    <t xml:space="preserve">PEO 22-308; OBRA 2022-IIF-132; ADQUISICION DE MOBILIARIO, PARA LA "UNIDAD DE SERVICIOS PARA LA EDUCACIÓN BÁSICA EN EL ESTADO DE QUERÉTARO" LOC. VARIAS, ALCANCE ESTATAL</t>
  </si>
  <si>
    <t xml:space="preserve">PEO22309      </t>
  </si>
  <si>
    <t xml:space="preserve">PEO 22-309; OBRA 2022-IIF-133; ADQUISICION DE PINTURA, PARA LA "UNIDAD DE SERVICIOS PARA LA EDUCACIÓN BÁSICA EN EL ESTADO DE QUERÉTARO" LOC. VARIAS, ALCANCE ESTATAL</t>
  </si>
  <si>
    <t xml:space="preserve">PEO22310      </t>
  </si>
  <si>
    <t xml:space="preserve">PEO 22-310; OBRA 2022-IIF-134; ADQUISICION DE LUMINARIAS, PARA LA "UNIDAD DE SERVICIOS PARA LA EDUCACIÓN BÁSICA EN EL ESTADO DE QUERÉTARO" LOC. VARIAS, ALCANCE ESTATAL</t>
  </si>
  <si>
    <t xml:space="preserve">PEO22311      </t>
  </si>
  <si>
    <t xml:space="preserve">PEO 22-311; OBRA 2022-IIF-135; ADQUISICION DE EQUIPO DE COMPUTO, PARA LA "UNIDAD DE SERVICIOS PARA LA EDUCACIÓN BÁSICA EN EL ESTADO DE QUERÉTARO" LOC. VARIAS, ALCANCE ESTATAL</t>
  </si>
  <si>
    <t xml:space="preserve">PEO22312      </t>
  </si>
  <si>
    <t xml:space="preserve">PEO 22-312; OBRA 2022-IIF-136; ADQUISICION DE MOBILIARIO EN EL EMSAD NUM 31"VALLE VERDE" LOC. VALLE VERDE MUNICIPI DE JALPAN DE SERRA, QUERETARO</t>
  </si>
  <si>
    <t xml:space="preserve">PEO22313      </t>
  </si>
  <si>
    <t xml:space="preserve">PEO 22-313; OBRA 2022-IIF-137; ADQUISICION DE EQUIPO DE COMPUTO PARA EL "COLEGIO DE BACHILLERES DEL ESTADO DE QUERÉTARO (COBAQ)" LOC. VARIAS, ALCANCE ESTATAL</t>
  </si>
  <si>
    <t xml:space="preserve">PEO22314      </t>
  </si>
  <si>
    <t xml:space="preserve">PEO 22-314; OBRA 2022-IIF-138; ADQUISICION DE EQUIPO DE COMPUTO, PARA EL "COLEGIO DE ESTUDIOS CIENTIFICOS Y TECNOLOGICOS DEL ESTADO DE QUERÉTARO (CECYTEQ)" LOC. VARIAS, ALCANCE ESTATAL</t>
  </si>
  <si>
    <t xml:space="preserve">PEO22315      </t>
  </si>
  <si>
    <t xml:space="preserve">PEO 22-315; OBRA 2022-IIF-139; ADQUISICION DE MOBILIARIO EN EL EMSAD NUM 31 "VALLE VERDE" LOC. VALLE VERDE, MUNICIPIO DE JALPAN DE SERRA, QUERETARO</t>
  </si>
  <si>
    <t xml:space="preserve">PEO22316      </t>
  </si>
  <si>
    <t xml:space="preserve">PEO 22-316; OBRA 2022-IIF-140; ADQUISICION DE EQUIPO DE COMPUTO, PARA EL "COLEGIO DE ESTUDIOS CIENTIFICOS Y TECNOLOGICOS DEL ESTADO DE QUERÉTARO (CECYTEQ)" LOC. VARIAS, ALCANCE ESTATAL</t>
  </si>
  <si>
    <t xml:space="preserve">PEO22317      </t>
  </si>
  <si>
    <t xml:space="preserve">PEO 22-317; OBRA 2022-IIF-141, ADQUISICION DE MOBILIARIO PARA LA UNIDAD DE SERVICIOS PARA LA EDUACIÓN BÁSICA EN EL ESTADO DE QUERÉTARO</t>
  </si>
  <si>
    <t xml:space="preserve">PEO22318      </t>
  </si>
  <si>
    <t xml:space="preserve">PEO 22-318; OBRA 2022-IIF-142; ADQUISICION DE MOBILIARIO, PARA LA "UNIDAD DE SERVICIOS PARA LA EDUCACIÓN BÁSICA EN EL ESTADO DE QUERÉTARO" LOC. VARIAS, ALCANCE ESTATAL</t>
  </si>
  <si>
    <t xml:space="preserve">PEO22319      </t>
  </si>
  <si>
    <t xml:space="preserve">PEO 22-319; OBRA 2022-IIF-143; ADQUISICION DE EQUIPO DE COMPUTO, PARA LA "UNIDAD DE SERVICIOS PARA LA EDUCACIÓN BÁSICA EN EL ESTADO DE QUERÉTARO" LOC. VARIAS, ALCANCE ESTATAL</t>
  </si>
  <si>
    <t xml:space="preserve">PEO22320      </t>
  </si>
  <si>
    <t xml:space="preserve">PEO 22-320; OBRA 2022-IIF-144; ADQUISICION DE LUMINARIAS, PARA LA "UNIDAD DE SERVICIOS PARA LA EDUCACIÓN BÁSICA EN EL ESTADO DE QUERÉTARO" LOC. VARIAS, ALCANCE ESTATAL</t>
  </si>
  <si>
    <t xml:space="preserve">PEO22321      </t>
  </si>
  <si>
    <t xml:space="preserve">PEO 22-321; OBRA 2022-IIF-145; ADQUISICION DE PINTURA, PARA LA "UNIDAD DE SERVICIOS PARA LA EDUCACIÓN BÁSICA EN EL ESTADO DE QUERÉTARO" LOC. VARIAS, ALCANCE ESTATAL</t>
  </si>
  <si>
    <t xml:space="preserve">PEO22322      </t>
  </si>
  <si>
    <t xml:space="preserve">PEO 22-322; OBRA 2022-IIF-146; ADQUISICION DE IMPERMEABILIZANTE, PARA LA "UNIDAD DE SERVICIOS PARA LA EDUCACIÓN BÁSICA EN EL ESTADO DE QUERÉTARO" (USEBEQ) LOC. VARIAS, ALCANCE ESTATAL</t>
  </si>
  <si>
    <t xml:space="preserve">PEO22323      </t>
  </si>
  <si>
    <t xml:space="preserve">PEO 22-323; OBRA 2022-IIF-147; ADQUISICION DE IMPERMEABILIZANTE, PARA LA "UNIDAD DE SERVICIOS PARA LA EDUCACIÓN BÁSICA EN EL ESTADO DE QUERÉTARO" (USEBEQ) LOC. VARIAS, ALCANCE ESTATAL</t>
  </si>
  <si>
    <t xml:space="preserve">PEO22324      </t>
  </si>
  <si>
    <t xml:space="preserve">PEO 22-324; OBRA 2022-IIF-148; ADQUISICION DE EQUIPO DE COMPUTO, PARA EL "COLEGIO DE BACHILLERES DEL ESTADO DE QUERÉTARO (COBAQ)" LOC. VARIAS, ALCANCE ESTATAL</t>
  </si>
  <si>
    <t xml:space="preserve">PEO22325      </t>
  </si>
  <si>
    <t xml:space="preserve">PEO 22-325; OBRA 2022-IIF-149; ADQUISICION DE EQUIPO DE COMPUTO, PARA EL "COLEGIO DE ESTUDIOS CIENTIFICOS Y TECNOLOGICOS DEL ESTADO DE QUERÉTARO (CECYTEQ)"</t>
  </si>
  <si>
    <t xml:space="preserve">PEO22326      </t>
  </si>
  <si>
    <t xml:space="preserve">PEO 22-326; OBRA 2022-IIF-150, ADQUISICION DE MOBILIARIO PARA LA UNIDAD DE SERVICIOS PARA LA EDUCACIÓN BÁSICA EN EL ESTADO DE QUERÉTARO LOC. VARIAS ALCANCE ESTATAL</t>
  </si>
  <si>
    <t xml:space="preserve">PGC           </t>
  </si>
  <si>
    <t xml:space="preserve">PROGRAMA GASTO CORRIENTE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administracion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/administracion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85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13" customFormat="true" ht="12.75" hidden="false" customHeight="false" outlineLevel="0" collapsed="false">
      <c r="B12" s="14" t="s">
        <v>16</v>
      </c>
      <c r="C12" s="15" t="s">
        <v>17</v>
      </c>
      <c r="D12" s="16" t="n">
        <v>0</v>
      </c>
      <c r="E12" s="16" t="n">
        <v>124256.86</v>
      </c>
      <c r="F12" s="16" t="n">
        <f aca="false">+D12+E12</f>
        <v>124256.86</v>
      </c>
      <c r="G12" s="17" t="n">
        <v>118153.01</v>
      </c>
      <c r="H12" s="17" t="n">
        <v>118153.01</v>
      </c>
      <c r="I12" s="17" t="n">
        <f aca="false">+F12-G12</f>
        <v>6103.85000000002</v>
      </c>
    </row>
    <row r="13" s="13" customFormat="true" ht="24" hidden="false" customHeight="false" outlineLevel="0" collapsed="false">
      <c r="B13" s="14" t="s">
        <v>18</v>
      </c>
      <c r="C13" s="15" t="s">
        <v>19</v>
      </c>
      <c r="D13" s="16" t="n">
        <v>0</v>
      </c>
      <c r="E13" s="16" t="n">
        <v>11829.57</v>
      </c>
      <c r="F13" s="16" t="n">
        <f aca="false">+D13+E13</f>
        <v>11829.57</v>
      </c>
      <c r="G13" s="17" t="n">
        <v>220.99</v>
      </c>
      <c r="H13" s="17" t="n">
        <v>220.99</v>
      </c>
      <c r="I13" s="17" t="n">
        <f aca="false">+F13-G13</f>
        <v>11608.58</v>
      </c>
    </row>
    <row r="14" s="13" customFormat="true" ht="36" hidden="false" customHeight="false" outlineLevel="0" collapsed="false">
      <c r="B14" s="14" t="s">
        <v>20</v>
      </c>
      <c r="C14" s="15" t="s">
        <v>21</v>
      </c>
      <c r="D14" s="16" t="n">
        <v>0</v>
      </c>
      <c r="E14" s="17" t="n">
        <v>155456.17</v>
      </c>
      <c r="F14" s="17" t="n">
        <f aca="false">+D14+E14</f>
        <v>155456.17</v>
      </c>
      <c r="G14" s="17" t="n">
        <v>155456.17</v>
      </c>
      <c r="H14" s="17" t="n">
        <v>155456.17</v>
      </c>
      <c r="I14" s="17" t="n">
        <f aca="false">+F14-G14</f>
        <v>0</v>
      </c>
    </row>
    <row r="15" s="13" customFormat="true" ht="24" hidden="false" customHeight="false" outlineLevel="0" collapsed="false">
      <c r="B15" s="14" t="s">
        <v>22</v>
      </c>
      <c r="C15" s="15" t="s">
        <v>23</v>
      </c>
      <c r="D15" s="16" t="n">
        <v>0</v>
      </c>
      <c r="E15" s="17" t="n">
        <v>241031.44</v>
      </c>
      <c r="F15" s="17" t="n">
        <f aca="false">+D15+E15</f>
        <v>241031.44</v>
      </c>
      <c r="G15" s="17" t="n">
        <v>241031.44</v>
      </c>
      <c r="H15" s="17" t="n">
        <v>241031.44</v>
      </c>
      <c r="I15" s="17" t="n">
        <f aca="false">+F15-G15</f>
        <v>0</v>
      </c>
    </row>
    <row r="16" s="13" customFormat="true" ht="24" hidden="false" customHeight="false" outlineLevel="0" collapsed="false">
      <c r="B16" s="14" t="s">
        <v>24</v>
      </c>
      <c r="C16" s="15" t="s">
        <v>25</v>
      </c>
      <c r="D16" s="16" t="n">
        <v>0</v>
      </c>
      <c r="E16" s="17" t="n">
        <v>361379.75</v>
      </c>
      <c r="F16" s="17" t="n">
        <f aca="false">+D16+E16</f>
        <v>361379.75</v>
      </c>
      <c r="G16" s="17" t="n">
        <v>361379.75</v>
      </c>
      <c r="H16" s="17" t="n">
        <v>361379.75</v>
      </c>
      <c r="I16" s="17" t="n">
        <f aca="false">+F16-G16</f>
        <v>0</v>
      </c>
    </row>
    <row r="17" s="13" customFormat="true" ht="24" hidden="false" customHeight="false" outlineLevel="0" collapsed="false">
      <c r="B17" s="14" t="s">
        <v>26</v>
      </c>
      <c r="C17" s="15" t="s">
        <v>27</v>
      </c>
      <c r="D17" s="16" t="n">
        <v>0</v>
      </c>
      <c r="E17" s="17" t="n">
        <v>140042.21</v>
      </c>
      <c r="F17" s="17" t="n">
        <f aca="false">+D17+E17</f>
        <v>140042.21</v>
      </c>
      <c r="G17" s="17" t="n">
        <v>140042.21</v>
      </c>
      <c r="H17" s="17" t="n">
        <v>140042.21</v>
      </c>
      <c r="I17" s="17" t="n">
        <f aca="false">+F17-G17</f>
        <v>0</v>
      </c>
    </row>
    <row r="18" s="13" customFormat="true" ht="24" hidden="false" customHeight="false" outlineLevel="0" collapsed="false">
      <c r="B18" s="14" t="s">
        <v>28</v>
      </c>
      <c r="C18" s="15" t="s">
        <v>29</v>
      </c>
      <c r="D18" s="16" t="n">
        <v>0</v>
      </c>
      <c r="E18" s="17" t="n">
        <v>1114165.97</v>
      </c>
      <c r="F18" s="17" t="n">
        <f aca="false">+D18+E18</f>
        <v>1114165.97</v>
      </c>
      <c r="G18" s="17" t="n">
        <v>1114165.97</v>
      </c>
      <c r="H18" s="17" t="n">
        <v>1114165.97</v>
      </c>
      <c r="I18" s="17" t="n">
        <f aca="false">+F18-G18</f>
        <v>0</v>
      </c>
    </row>
    <row r="19" s="13" customFormat="true" ht="24" hidden="false" customHeight="false" outlineLevel="0" collapsed="false">
      <c r="B19" s="14" t="s">
        <v>30</v>
      </c>
      <c r="C19" s="15" t="s">
        <v>31</v>
      </c>
      <c r="D19" s="16" t="n">
        <v>0</v>
      </c>
      <c r="E19" s="17" t="n">
        <v>796100.55</v>
      </c>
      <c r="F19" s="17" t="n">
        <f aca="false">+D19+E19</f>
        <v>796100.55</v>
      </c>
      <c r="G19" s="17" t="n">
        <v>796100.55</v>
      </c>
      <c r="H19" s="17" t="n">
        <v>796100.55</v>
      </c>
      <c r="I19" s="17" t="n">
        <f aca="false">+F19-G19</f>
        <v>0</v>
      </c>
    </row>
    <row r="20" s="13" customFormat="true" ht="24" hidden="false" customHeight="false" outlineLevel="0" collapsed="false">
      <c r="B20" s="14" t="s">
        <v>32</v>
      </c>
      <c r="C20" s="15" t="s">
        <v>33</v>
      </c>
      <c r="D20" s="16" t="n">
        <v>0</v>
      </c>
      <c r="E20" s="17" t="n">
        <v>825557.62</v>
      </c>
      <c r="F20" s="17" t="n">
        <f aca="false">+D20+E20</f>
        <v>825557.62</v>
      </c>
      <c r="G20" s="17" t="n">
        <v>825557.62</v>
      </c>
      <c r="H20" s="17" t="n">
        <v>825557.62</v>
      </c>
      <c r="I20" s="17" t="n">
        <f aca="false">+F20-G20</f>
        <v>0</v>
      </c>
    </row>
    <row r="21" s="13" customFormat="true" ht="24" hidden="false" customHeight="false" outlineLevel="0" collapsed="false">
      <c r="B21" s="14" t="s">
        <v>34</v>
      </c>
      <c r="C21" s="15" t="s">
        <v>35</v>
      </c>
      <c r="D21" s="16" t="n">
        <v>0</v>
      </c>
      <c r="E21" s="17" t="n">
        <v>338569.24</v>
      </c>
      <c r="F21" s="17" t="n">
        <f aca="false">+D21+E21</f>
        <v>338569.24</v>
      </c>
      <c r="G21" s="17" t="n">
        <v>338569.24</v>
      </c>
      <c r="H21" s="17" t="n">
        <v>338569.24</v>
      </c>
      <c r="I21" s="17" t="n">
        <f aca="false">+F21-G21</f>
        <v>0</v>
      </c>
    </row>
    <row r="22" s="13" customFormat="true" ht="36" hidden="false" customHeight="false" outlineLevel="0" collapsed="false">
      <c r="B22" s="14" t="s">
        <v>36</v>
      </c>
      <c r="C22" s="15" t="s">
        <v>37</v>
      </c>
      <c r="D22" s="16" t="n">
        <v>0</v>
      </c>
      <c r="E22" s="17" t="n">
        <v>698321.07</v>
      </c>
      <c r="F22" s="17" t="n">
        <f aca="false">+D22+E22</f>
        <v>698321.07</v>
      </c>
      <c r="G22" s="17" t="n">
        <v>698321.07</v>
      </c>
      <c r="H22" s="17" t="n">
        <v>698321.07</v>
      </c>
      <c r="I22" s="17" t="n">
        <f aca="false">+F22-G22</f>
        <v>0</v>
      </c>
    </row>
    <row r="23" s="13" customFormat="true" ht="24" hidden="false" customHeight="false" outlineLevel="0" collapsed="false">
      <c r="B23" s="14" t="s">
        <v>38</v>
      </c>
      <c r="C23" s="15" t="s">
        <v>39</v>
      </c>
      <c r="D23" s="16" t="n">
        <v>0</v>
      </c>
      <c r="E23" s="17" t="n">
        <v>1205346.2</v>
      </c>
      <c r="F23" s="17" t="n">
        <f aca="false">+D23+E23</f>
        <v>1205346.2</v>
      </c>
      <c r="G23" s="17" t="n">
        <v>1205346.2</v>
      </c>
      <c r="H23" s="17" t="n">
        <v>1205346.2</v>
      </c>
      <c r="I23" s="17" t="n">
        <f aca="false">+F23-G23</f>
        <v>0</v>
      </c>
    </row>
    <row r="24" s="13" customFormat="true" ht="29.25" hidden="false" customHeight="true" outlineLevel="0" collapsed="false">
      <c r="B24" s="14" t="s">
        <v>40</v>
      </c>
      <c r="C24" s="15" t="s">
        <v>41</v>
      </c>
      <c r="D24" s="16" t="n">
        <v>0</v>
      </c>
      <c r="E24" s="17" t="n">
        <v>617186.82</v>
      </c>
      <c r="F24" s="17" t="n">
        <f aca="false">+D24+E24</f>
        <v>617186.82</v>
      </c>
      <c r="G24" s="17" t="n">
        <v>617186.82</v>
      </c>
      <c r="H24" s="17" t="n">
        <v>617186.82</v>
      </c>
      <c r="I24" s="17" t="n">
        <f aca="false">+F24-G24</f>
        <v>0</v>
      </c>
    </row>
    <row r="25" s="13" customFormat="true" ht="24" hidden="false" customHeight="false" outlineLevel="0" collapsed="false">
      <c r="B25" s="14" t="s">
        <v>42</v>
      </c>
      <c r="C25" s="15" t="s">
        <v>43</v>
      </c>
      <c r="D25" s="16" t="n">
        <v>0</v>
      </c>
      <c r="E25" s="17" t="n">
        <v>215015.74</v>
      </c>
      <c r="F25" s="17" t="n">
        <f aca="false">+D25+E25</f>
        <v>215015.74</v>
      </c>
      <c r="G25" s="17" t="n">
        <v>215015.74</v>
      </c>
      <c r="H25" s="17" t="n">
        <v>215015.74</v>
      </c>
      <c r="I25" s="17" t="n">
        <f aca="false">+F25-G25</f>
        <v>0</v>
      </c>
    </row>
    <row r="26" s="13" customFormat="true" ht="24" hidden="false" customHeight="false" outlineLevel="0" collapsed="false">
      <c r="B26" s="14" t="s">
        <v>44</v>
      </c>
      <c r="C26" s="15" t="s">
        <v>45</v>
      </c>
      <c r="D26" s="16" t="n">
        <v>0</v>
      </c>
      <c r="E26" s="17" t="n">
        <v>1094057.88</v>
      </c>
      <c r="F26" s="17" t="n">
        <f aca="false">+D26+E26</f>
        <v>1094057.88</v>
      </c>
      <c r="G26" s="17" t="n">
        <v>1094057.88</v>
      </c>
      <c r="H26" s="17" t="n">
        <v>1094057.88</v>
      </c>
      <c r="I26" s="17" t="n">
        <f aca="false">+F26-G26</f>
        <v>0</v>
      </c>
    </row>
    <row r="27" s="13" customFormat="true" ht="36" hidden="false" customHeight="false" outlineLevel="0" collapsed="false">
      <c r="B27" s="14" t="s">
        <v>46</v>
      </c>
      <c r="C27" s="15" t="s">
        <v>47</v>
      </c>
      <c r="D27" s="16" t="n">
        <v>0</v>
      </c>
      <c r="E27" s="17" t="n">
        <v>1052949.23</v>
      </c>
      <c r="F27" s="17" t="n">
        <f aca="false">+D27+E27</f>
        <v>1052949.23</v>
      </c>
      <c r="G27" s="17" t="n">
        <v>1052949.23</v>
      </c>
      <c r="H27" s="17" t="n">
        <v>1052949.23</v>
      </c>
      <c r="I27" s="17" t="n">
        <f aca="false">+F27-G27</f>
        <v>0</v>
      </c>
    </row>
    <row r="28" s="13" customFormat="true" ht="24" hidden="false" customHeight="false" outlineLevel="0" collapsed="false">
      <c r="B28" s="14" t="s">
        <v>48</v>
      </c>
      <c r="C28" s="15" t="s">
        <v>49</v>
      </c>
      <c r="D28" s="16" t="n">
        <v>0</v>
      </c>
      <c r="E28" s="17" t="n">
        <v>566253.09</v>
      </c>
      <c r="F28" s="17" t="n">
        <f aca="false">+D28+E28</f>
        <v>566253.09</v>
      </c>
      <c r="G28" s="17" t="n">
        <v>566253.09</v>
      </c>
      <c r="H28" s="17" t="n">
        <v>566253.09</v>
      </c>
      <c r="I28" s="17" t="n">
        <f aca="false">+F28-G28</f>
        <v>0</v>
      </c>
    </row>
    <row r="29" s="13" customFormat="true" ht="36" hidden="false" customHeight="true" outlineLevel="0" collapsed="false">
      <c r="B29" s="14" t="s">
        <v>50</v>
      </c>
      <c r="C29" s="15" t="s">
        <v>51</v>
      </c>
      <c r="D29" s="16" t="n">
        <v>0</v>
      </c>
      <c r="E29" s="17" t="n">
        <v>238583.96</v>
      </c>
      <c r="F29" s="17" t="n">
        <f aca="false">+D29+E29</f>
        <v>238583.96</v>
      </c>
      <c r="G29" s="17" t="n">
        <v>238583.96</v>
      </c>
      <c r="H29" s="17" t="n">
        <v>238583.96</v>
      </c>
      <c r="I29" s="17" t="n">
        <f aca="false">+F29-G29</f>
        <v>0</v>
      </c>
    </row>
    <row r="30" s="13" customFormat="true" ht="36" hidden="false" customHeight="false" outlineLevel="0" collapsed="false">
      <c r="B30" s="14" t="s">
        <v>52</v>
      </c>
      <c r="C30" s="15" t="s">
        <v>53</v>
      </c>
      <c r="D30" s="16" t="n">
        <v>0</v>
      </c>
      <c r="E30" s="17" t="n">
        <v>1363451.7</v>
      </c>
      <c r="F30" s="17" t="n">
        <f aca="false">+D30+E30</f>
        <v>1363451.7</v>
      </c>
      <c r="G30" s="17" t="n">
        <v>1363451.7</v>
      </c>
      <c r="H30" s="17" t="n">
        <v>1363451.7</v>
      </c>
      <c r="I30" s="17" t="n">
        <f aca="false">+F30-G30</f>
        <v>0</v>
      </c>
    </row>
    <row r="31" s="13" customFormat="true" ht="24" hidden="false" customHeight="false" outlineLevel="0" collapsed="false">
      <c r="B31" s="14" t="s">
        <v>54</v>
      </c>
      <c r="C31" s="15" t="s">
        <v>55</v>
      </c>
      <c r="D31" s="16" t="n">
        <v>0</v>
      </c>
      <c r="E31" s="17" t="n">
        <v>587956.2</v>
      </c>
      <c r="F31" s="17" t="n">
        <f aca="false">+D31+E31</f>
        <v>587956.2</v>
      </c>
      <c r="G31" s="17" t="n">
        <v>587956.2</v>
      </c>
      <c r="H31" s="17" t="n">
        <v>587956.2</v>
      </c>
      <c r="I31" s="17" t="n">
        <f aca="false">+F31-G31</f>
        <v>0</v>
      </c>
    </row>
    <row r="32" s="13" customFormat="true" ht="36" hidden="false" customHeight="false" outlineLevel="0" collapsed="false">
      <c r="B32" s="14" t="s">
        <v>56</v>
      </c>
      <c r="C32" s="15" t="s">
        <v>57</v>
      </c>
      <c r="D32" s="16" t="n">
        <v>0</v>
      </c>
      <c r="E32" s="17" t="n">
        <v>602149.57</v>
      </c>
      <c r="F32" s="17" t="n">
        <f aca="false">+D32+E32</f>
        <v>602149.57</v>
      </c>
      <c r="G32" s="17" t="n">
        <v>602149.57</v>
      </c>
      <c r="H32" s="17" t="n">
        <v>602149.57</v>
      </c>
      <c r="I32" s="17" t="n">
        <f aca="false">+F32-G32</f>
        <v>0</v>
      </c>
    </row>
    <row r="33" s="13" customFormat="true" ht="24" hidden="false" customHeight="false" outlineLevel="0" collapsed="false">
      <c r="B33" s="14" t="s">
        <v>58</v>
      </c>
      <c r="C33" s="15" t="s">
        <v>59</v>
      </c>
      <c r="D33" s="16" t="n">
        <v>0</v>
      </c>
      <c r="E33" s="17" t="n">
        <v>477116.44</v>
      </c>
      <c r="F33" s="17" t="n">
        <f aca="false">+D33+E33</f>
        <v>477116.44</v>
      </c>
      <c r="G33" s="17" t="n">
        <v>477116.44</v>
      </c>
      <c r="H33" s="17" t="n">
        <v>477116.44</v>
      </c>
      <c r="I33" s="17" t="n">
        <f aca="false">+F33-G33</f>
        <v>0</v>
      </c>
    </row>
    <row r="34" s="13" customFormat="true" ht="36" hidden="false" customHeight="false" outlineLevel="0" collapsed="false">
      <c r="B34" s="14" t="s">
        <v>60</v>
      </c>
      <c r="C34" s="15" t="s">
        <v>61</v>
      </c>
      <c r="D34" s="16" t="n">
        <v>0</v>
      </c>
      <c r="E34" s="17" t="n">
        <v>729244.93</v>
      </c>
      <c r="F34" s="17" t="n">
        <f aca="false">+D34+E34</f>
        <v>729244.93</v>
      </c>
      <c r="G34" s="17" t="n">
        <v>729244.93</v>
      </c>
      <c r="H34" s="17" t="n">
        <v>729244.93</v>
      </c>
      <c r="I34" s="17" t="n">
        <f aca="false">+F34-G34</f>
        <v>0</v>
      </c>
    </row>
    <row r="35" s="13" customFormat="true" ht="36" hidden="false" customHeight="false" outlineLevel="0" collapsed="false">
      <c r="B35" s="14" t="s">
        <v>62</v>
      </c>
      <c r="C35" s="15" t="s">
        <v>63</v>
      </c>
      <c r="D35" s="16" t="n">
        <v>0</v>
      </c>
      <c r="E35" s="17" t="n">
        <v>754582.2</v>
      </c>
      <c r="F35" s="17" t="n">
        <f aca="false">+D35+E35</f>
        <v>754582.2</v>
      </c>
      <c r="G35" s="17" t="n">
        <v>754582.2</v>
      </c>
      <c r="H35" s="17" t="n">
        <v>754582.2</v>
      </c>
      <c r="I35" s="17" t="n">
        <f aca="false">+F35-G35</f>
        <v>0</v>
      </c>
    </row>
    <row r="36" s="13" customFormat="true" ht="24" hidden="false" customHeight="false" outlineLevel="0" collapsed="false">
      <c r="B36" s="14" t="s">
        <v>64</v>
      </c>
      <c r="C36" s="15" t="s">
        <v>65</v>
      </c>
      <c r="D36" s="16" t="n">
        <v>0</v>
      </c>
      <c r="E36" s="17" t="n">
        <v>347170.57</v>
      </c>
      <c r="F36" s="17" t="n">
        <f aca="false">+D36+E36</f>
        <v>347170.57</v>
      </c>
      <c r="G36" s="17" t="n">
        <v>347170.57</v>
      </c>
      <c r="H36" s="17" t="n">
        <v>347170.57</v>
      </c>
      <c r="I36" s="17" t="n">
        <f aca="false">+F36-G36</f>
        <v>0</v>
      </c>
    </row>
    <row r="37" s="13" customFormat="true" ht="36" hidden="false" customHeight="true" outlineLevel="0" collapsed="false">
      <c r="B37" s="14" t="s">
        <v>66</v>
      </c>
      <c r="C37" s="15" t="s">
        <v>67</v>
      </c>
      <c r="D37" s="16" t="n">
        <v>0</v>
      </c>
      <c r="E37" s="17" t="n">
        <v>660960.05</v>
      </c>
      <c r="F37" s="17" t="n">
        <f aca="false">+D37+E37</f>
        <v>660960.05</v>
      </c>
      <c r="G37" s="17" t="n">
        <v>660960.05</v>
      </c>
      <c r="H37" s="17" t="n">
        <v>660960.05</v>
      </c>
      <c r="I37" s="17" t="n">
        <f aca="false">+F37-G37</f>
        <v>0</v>
      </c>
    </row>
    <row r="38" s="13" customFormat="true" ht="36" hidden="false" customHeight="true" outlineLevel="0" collapsed="false">
      <c r="B38" s="14" t="s">
        <v>68</v>
      </c>
      <c r="C38" s="15" t="s">
        <v>69</v>
      </c>
      <c r="D38" s="16" t="n">
        <v>0</v>
      </c>
      <c r="E38" s="17" t="n">
        <v>315652.73</v>
      </c>
      <c r="F38" s="17" t="n">
        <f aca="false">+D38+E38</f>
        <v>315652.73</v>
      </c>
      <c r="G38" s="17" t="n">
        <v>315652.73</v>
      </c>
      <c r="H38" s="17" t="n">
        <v>315652.73</v>
      </c>
      <c r="I38" s="17" t="n">
        <f aca="false">+F38-G38</f>
        <v>0</v>
      </c>
    </row>
    <row r="39" s="13" customFormat="true" ht="36" hidden="false" customHeight="true" outlineLevel="0" collapsed="false">
      <c r="B39" s="14" t="s">
        <v>70</v>
      </c>
      <c r="C39" s="15" t="s">
        <v>71</v>
      </c>
      <c r="D39" s="16" t="n">
        <v>0</v>
      </c>
      <c r="E39" s="17" t="n">
        <v>657069.75</v>
      </c>
      <c r="F39" s="17" t="n">
        <f aca="false">+D39+E39</f>
        <v>657069.75</v>
      </c>
      <c r="G39" s="17" t="n">
        <v>657069.75</v>
      </c>
      <c r="H39" s="17" t="n">
        <v>657069.75</v>
      </c>
      <c r="I39" s="17" t="n">
        <f aca="false">+F39-G39</f>
        <v>0</v>
      </c>
    </row>
    <row r="40" s="13" customFormat="true" ht="36" hidden="false" customHeight="false" outlineLevel="0" collapsed="false">
      <c r="B40" s="14" t="s">
        <v>72</v>
      </c>
      <c r="C40" s="15" t="s">
        <v>73</v>
      </c>
      <c r="D40" s="16" t="n">
        <v>0</v>
      </c>
      <c r="E40" s="17" t="n">
        <v>1084173.58</v>
      </c>
      <c r="F40" s="17" t="n">
        <f aca="false">+D40+E40</f>
        <v>1084173.58</v>
      </c>
      <c r="G40" s="17" t="n">
        <v>1084173.58</v>
      </c>
      <c r="H40" s="17" t="n">
        <v>1084173.58</v>
      </c>
      <c r="I40" s="17" t="n">
        <f aca="false">+F40-G40</f>
        <v>0</v>
      </c>
    </row>
    <row r="41" s="13" customFormat="true" ht="24" hidden="false" customHeight="false" outlineLevel="0" collapsed="false">
      <c r="B41" s="14" t="s">
        <v>74</v>
      </c>
      <c r="C41" s="15" t="s">
        <v>75</v>
      </c>
      <c r="D41" s="16" t="n">
        <v>0</v>
      </c>
      <c r="E41" s="17" t="n">
        <v>1094667.74</v>
      </c>
      <c r="F41" s="17" t="n">
        <f aca="false">+D41+E41</f>
        <v>1094667.74</v>
      </c>
      <c r="G41" s="17" t="n">
        <v>1094667.74</v>
      </c>
      <c r="H41" s="17" t="n">
        <v>1094667.74</v>
      </c>
      <c r="I41" s="17" t="n">
        <f aca="false">+F41-G41</f>
        <v>0</v>
      </c>
    </row>
    <row r="42" s="13" customFormat="true" ht="24" hidden="false" customHeight="false" outlineLevel="0" collapsed="false">
      <c r="B42" s="14" t="s">
        <v>76</v>
      </c>
      <c r="C42" s="15" t="s">
        <v>77</v>
      </c>
      <c r="D42" s="16" t="n">
        <v>0</v>
      </c>
      <c r="E42" s="17" t="n">
        <v>768339.71</v>
      </c>
      <c r="F42" s="17" t="n">
        <f aca="false">+D42+E42</f>
        <v>768339.71</v>
      </c>
      <c r="G42" s="17" t="n">
        <v>768339.71</v>
      </c>
      <c r="H42" s="17" t="n">
        <v>768339.71</v>
      </c>
      <c r="I42" s="17" t="n">
        <f aca="false">+F42-G42</f>
        <v>0</v>
      </c>
    </row>
    <row r="43" s="13" customFormat="true" ht="36" hidden="false" customHeight="false" outlineLevel="0" collapsed="false">
      <c r="B43" s="14" t="s">
        <v>78</v>
      </c>
      <c r="C43" s="15" t="s">
        <v>79</v>
      </c>
      <c r="D43" s="16" t="n">
        <v>0</v>
      </c>
      <c r="E43" s="17" t="n">
        <v>744347.81</v>
      </c>
      <c r="F43" s="17" t="n">
        <f aca="false">+D43+E43</f>
        <v>744347.81</v>
      </c>
      <c r="G43" s="17" t="n">
        <v>744347.81</v>
      </c>
      <c r="H43" s="17" t="n">
        <v>744347.81</v>
      </c>
      <c r="I43" s="17" t="n">
        <f aca="false">+F43-G43</f>
        <v>0</v>
      </c>
    </row>
    <row r="44" s="13" customFormat="true" ht="24" hidden="false" customHeight="false" outlineLevel="0" collapsed="false">
      <c r="B44" s="14" t="s">
        <v>80</v>
      </c>
      <c r="C44" s="15" t="s">
        <v>81</v>
      </c>
      <c r="D44" s="16" t="n">
        <v>0</v>
      </c>
      <c r="E44" s="17" t="n">
        <v>132722.64</v>
      </c>
      <c r="F44" s="17" t="n">
        <f aca="false">+D44+E44</f>
        <v>132722.64</v>
      </c>
      <c r="G44" s="17" t="n">
        <v>132722.64</v>
      </c>
      <c r="H44" s="17" t="n">
        <v>132722.64</v>
      </c>
      <c r="I44" s="17" t="n">
        <f aca="false">+F44-G44</f>
        <v>0</v>
      </c>
    </row>
    <row r="45" s="13" customFormat="true" ht="31.5" hidden="false" customHeight="true" outlineLevel="0" collapsed="false">
      <c r="B45" s="14" t="s">
        <v>82</v>
      </c>
      <c r="C45" s="15" t="s">
        <v>83</v>
      </c>
      <c r="D45" s="16" t="n">
        <v>0</v>
      </c>
      <c r="E45" s="17" t="n">
        <v>649807.89</v>
      </c>
      <c r="F45" s="17" t="n">
        <f aca="false">+D45+E45</f>
        <v>649807.89</v>
      </c>
      <c r="G45" s="17" t="n">
        <v>649807.89</v>
      </c>
      <c r="H45" s="17" t="n">
        <v>649807.89</v>
      </c>
      <c r="I45" s="17" t="n">
        <f aca="false">+F45-G45</f>
        <v>0</v>
      </c>
    </row>
    <row r="46" s="13" customFormat="true" ht="24" hidden="false" customHeight="false" outlineLevel="0" collapsed="false">
      <c r="B46" s="14" t="s">
        <v>84</v>
      </c>
      <c r="C46" s="15" t="s">
        <v>85</v>
      </c>
      <c r="D46" s="16" t="n">
        <v>0</v>
      </c>
      <c r="E46" s="17" t="n">
        <v>93657.46</v>
      </c>
      <c r="F46" s="17" t="n">
        <f aca="false">+D46+E46</f>
        <v>93657.46</v>
      </c>
      <c r="G46" s="17" t="n">
        <v>93657.46</v>
      </c>
      <c r="H46" s="17" t="n">
        <v>93657.46</v>
      </c>
      <c r="I46" s="17" t="n">
        <f aca="false">+F46-G46</f>
        <v>0</v>
      </c>
    </row>
    <row r="47" s="13" customFormat="true" ht="24" hidden="false" customHeight="false" outlineLevel="0" collapsed="false">
      <c r="B47" s="14" t="s">
        <v>86</v>
      </c>
      <c r="C47" s="15" t="s">
        <v>87</v>
      </c>
      <c r="D47" s="16" t="n">
        <v>0</v>
      </c>
      <c r="E47" s="17" t="n">
        <v>116800.48</v>
      </c>
      <c r="F47" s="17" t="n">
        <f aca="false">+D47+E47</f>
        <v>116800.48</v>
      </c>
      <c r="G47" s="17" t="n">
        <v>116800.48</v>
      </c>
      <c r="H47" s="17" t="n">
        <v>116800.48</v>
      </c>
      <c r="I47" s="17" t="n">
        <f aca="false">+F47-G47</f>
        <v>0</v>
      </c>
    </row>
    <row r="48" s="13" customFormat="true" ht="36" hidden="false" customHeight="true" outlineLevel="0" collapsed="false">
      <c r="B48" s="14" t="s">
        <v>88</v>
      </c>
      <c r="C48" s="15" t="s">
        <v>89</v>
      </c>
      <c r="D48" s="16" t="n">
        <v>0</v>
      </c>
      <c r="E48" s="17" t="n">
        <v>61000.41</v>
      </c>
      <c r="F48" s="17" t="n">
        <f aca="false">+D48+E48</f>
        <v>61000.41</v>
      </c>
      <c r="G48" s="17" t="n">
        <v>61000.41</v>
      </c>
      <c r="H48" s="17" t="n">
        <v>61000.41</v>
      </c>
      <c r="I48" s="17" t="n">
        <f aca="false">+F48-G48</f>
        <v>0</v>
      </c>
    </row>
    <row r="49" s="13" customFormat="true" ht="24" hidden="false" customHeight="false" outlineLevel="0" collapsed="false">
      <c r="B49" s="14" t="s">
        <v>90</v>
      </c>
      <c r="C49" s="15" t="s">
        <v>91</v>
      </c>
      <c r="D49" s="16" t="n">
        <v>0</v>
      </c>
      <c r="E49" s="17" t="n">
        <v>611085.04</v>
      </c>
      <c r="F49" s="17" t="n">
        <f aca="false">+D49+E49</f>
        <v>611085.04</v>
      </c>
      <c r="G49" s="17" t="n">
        <v>611085.04</v>
      </c>
      <c r="H49" s="17" t="n">
        <v>611085.04</v>
      </c>
      <c r="I49" s="17" t="n">
        <f aca="false">+F49-G49</f>
        <v>0</v>
      </c>
    </row>
    <row r="50" s="13" customFormat="true" ht="24" hidden="false" customHeight="false" outlineLevel="0" collapsed="false">
      <c r="B50" s="14" t="s">
        <v>92</v>
      </c>
      <c r="C50" s="15" t="s">
        <v>93</v>
      </c>
      <c r="D50" s="16" t="n">
        <v>0</v>
      </c>
      <c r="E50" s="17" t="n">
        <v>931876.98</v>
      </c>
      <c r="F50" s="17" t="n">
        <f aca="false">+D50+E50</f>
        <v>931876.98</v>
      </c>
      <c r="G50" s="17" t="n">
        <v>931876.98</v>
      </c>
      <c r="H50" s="17" t="n">
        <v>931876.98</v>
      </c>
      <c r="I50" s="17" t="n">
        <f aca="false">+F50-G50</f>
        <v>0</v>
      </c>
    </row>
    <row r="51" s="13" customFormat="true" ht="24" hidden="false" customHeight="false" outlineLevel="0" collapsed="false">
      <c r="B51" s="14" t="s">
        <v>94</v>
      </c>
      <c r="C51" s="15" t="s">
        <v>95</v>
      </c>
      <c r="D51" s="16" t="n">
        <v>0</v>
      </c>
      <c r="E51" s="17" t="n">
        <v>1251387.1</v>
      </c>
      <c r="F51" s="17" t="n">
        <f aca="false">+D51+E51</f>
        <v>1251387.1</v>
      </c>
      <c r="G51" s="17" t="n">
        <v>1251387.1</v>
      </c>
      <c r="H51" s="17" t="n">
        <v>1251387.1</v>
      </c>
      <c r="I51" s="17" t="n">
        <f aca="false">+F51-G51</f>
        <v>0</v>
      </c>
    </row>
    <row r="52" s="13" customFormat="true" ht="36" hidden="false" customHeight="false" outlineLevel="0" collapsed="false">
      <c r="B52" s="14" t="s">
        <v>96</v>
      </c>
      <c r="C52" s="15" t="s">
        <v>97</v>
      </c>
      <c r="D52" s="16" t="n">
        <v>0</v>
      </c>
      <c r="E52" s="17" t="n">
        <v>1192453.61</v>
      </c>
      <c r="F52" s="17" t="n">
        <f aca="false">+D52+E52</f>
        <v>1192453.61</v>
      </c>
      <c r="G52" s="17" t="n">
        <v>1192453.61</v>
      </c>
      <c r="H52" s="17" t="n">
        <v>1192453.61</v>
      </c>
      <c r="I52" s="17" t="n">
        <f aca="false">+F52-G52</f>
        <v>0</v>
      </c>
    </row>
    <row r="53" s="13" customFormat="true" ht="24" hidden="false" customHeight="false" outlineLevel="0" collapsed="false">
      <c r="B53" s="14" t="s">
        <v>98</v>
      </c>
      <c r="C53" s="15" t="s">
        <v>99</v>
      </c>
      <c r="D53" s="16" t="n">
        <v>0</v>
      </c>
      <c r="E53" s="17" t="n">
        <v>1271429.49</v>
      </c>
      <c r="F53" s="17" t="n">
        <f aca="false">+D53+E53</f>
        <v>1271429.49</v>
      </c>
      <c r="G53" s="17" t="n">
        <v>1271429.49</v>
      </c>
      <c r="H53" s="17" t="n">
        <v>1271429.49</v>
      </c>
      <c r="I53" s="17" t="n">
        <f aca="false">+F53-G53</f>
        <v>0</v>
      </c>
    </row>
    <row r="54" s="13" customFormat="true" ht="36" hidden="false" customHeight="false" outlineLevel="0" collapsed="false">
      <c r="B54" s="14" t="s">
        <v>100</v>
      </c>
      <c r="C54" s="15" t="s">
        <v>101</v>
      </c>
      <c r="D54" s="16" t="n">
        <v>0</v>
      </c>
      <c r="E54" s="17" t="n">
        <v>1026778.43</v>
      </c>
      <c r="F54" s="17" t="n">
        <f aca="false">+D54+E54</f>
        <v>1026778.43</v>
      </c>
      <c r="G54" s="17" t="n">
        <v>1026778.43</v>
      </c>
      <c r="H54" s="17" t="n">
        <v>1026778.43</v>
      </c>
      <c r="I54" s="17" t="n">
        <f aca="false">+F54-G54</f>
        <v>0</v>
      </c>
    </row>
    <row r="55" s="13" customFormat="true" ht="24" hidden="false" customHeight="false" outlineLevel="0" collapsed="false">
      <c r="B55" s="14" t="s">
        <v>102</v>
      </c>
      <c r="C55" s="15" t="s">
        <v>103</v>
      </c>
      <c r="D55" s="16" t="n">
        <v>0</v>
      </c>
      <c r="E55" s="17" t="n">
        <v>667305.2</v>
      </c>
      <c r="F55" s="17" t="n">
        <f aca="false">+D55+E55</f>
        <v>667305.2</v>
      </c>
      <c r="G55" s="17" t="n">
        <v>667305.2</v>
      </c>
      <c r="H55" s="17" t="n">
        <v>667305.2</v>
      </c>
      <c r="I55" s="17" t="n">
        <f aca="false">+F55-G55</f>
        <v>0</v>
      </c>
    </row>
    <row r="56" s="13" customFormat="true" ht="24" hidden="false" customHeight="false" outlineLevel="0" collapsed="false">
      <c r="B56" s="14" t="s">
        <v>104</v>
      </c>
      <c r="C56" s="15" t="s">
        <v>105</v>
      </c>
      <c r="D56" s="16" t="n">
        <v>0</v>
      </c>
      <c r="E56" s="17" t="n">
        <v>1074113.65</v>
      </c>
      <c r="F56" s="17" t="n">
        <f aca="false">+D56+E56</f>
        <v>1074113.65</v>
      </c>
      <c r="G56" s="17" t="n">
        <v>1074113.65</v>
      </c>
      <c r="H56" s="17" t="n">
        <v>1074113.65</v>
      </c>
      <c r="I56" s="17" t="n">
        <f aca="false">+F56-G56</f>
        <v>0</v>
      </c>
    </row>
    <row r="57" s="13" customFormat="true" ht="36" hidden="false" customHeight="false" outlineLevel="0" collapsed="false">
      <c r="B57" s="14" t="s">
        <v>106</v>
      </c>
      <c r="C57" s="15" t="s">
        <v>107</v>
      </c>
      <c r="D57" s="16" t="n">
        <v>0</v>
      </c>
      <c r="E57" s="17" t="n">
        <v>950327.49</v>
      </c>
      <c r="F57" s="17" t="n">
        <f aca="false">+D57+E57</f>
        <v>950327.49</v>
      </c>
      <c r="G57" s="17" t="n">
        <v>950327.49</v>
      </c>
      <c r="H57" s="17" t="n">
        <v>950327.49</v>
      </c>
      <c r="I57" s="17" t="n">
        <f aca="false">+F57-G57</f>
        <v>0</v>
      </c>
    </row>
    <row r="58" s="13" customFormat="true" ht="24" hidden="false" customHeight="false" outlineLevel="0" collapsed="false">
      <c r="B58" s="14" t="s">
        <v>108</v>
      </c>
      <c r="C58" s="15" t="s">
        <v>109</v>
      </c>
      <c r="D58" s="16" t="n">
        <v>0</v>
      </c>
      <c r="E58" s="17" t="n">
        <v>790300.53</v>
      </c>
      <c r="F58" s="17" t="n">
        <f aca="false">+D58+E58</f>
        <v>790300.53</v>
      </c>
      <c r="G58" s="17" t="n">
        <v>790300.53</v>
      </c>
      <c r="H58" s="17" t="n">
        <v>790300.53</v>
      </c>
      <c r="I58" s="17" t="n">
        <f aca="false">+F58-G58</f>
        <v>0</v>
      </c>
    </row>
    <row r="59" s="13" customFormat="true" ht="36" hidden="false" customHeight="true" outlineLevel="0" collapsed="false">
      <c r="B59" s="14" t="s">
        <v>110</v>
      </c>
      <c r="C59" s="15" t="s">
        <v>111</v>
      </c>
      <c r="D59" s="16" t="n">
        <v>0</v>
      </c>
      <c r="E59" s="17" t="n">
        <v>300516.44</v>
      </c>
      <c r="F59" s="17" t="n">
        <f aca="false">+D59+E59</f>
        <v>300516.44</v>
      </c>
      <c r="G59" s="17" t="n">
        <v>300516.44</v>
      </c>
      <c r="H59" s="17" t="n">
        <v>300516.44</v>
      </c>
      <c r="I59" s="17" t="n">
        <f aca="false">+F59-G59</f>
        <v>0</v>
      </c>
    </row>
    <row r="60" s="13" customFormat="true" ht="36" hidden="false" customHeight="false" outlineLevel="0" collapsed="false">
      <c r="B60" s="14" t="s">
        <v>112</v>
      </c>
      <c r="C60" s="15" t="s">
        <v>113</v>
      </c>
      <c r="D60" s="16" t="n">
        <v>0</v>
      </c>
      <c r="E60" s="17" t="n">
        <v>507109.4</v>
      </c>
      <c r="F60" s="17" t="n">
        <f aca="false">+D60+E60</f>
        <v>507109.4</v>
      </c>
      <c r="G60" s="17" t="n">
        <v>507109.4</v>
      </c>
      <c r="H60" s="17" t="n">
        <v>507109.4</v>
      </c>
      <c r="I60" s="17" t="n">
        <f aca="false">+F60-G60</f>
        <v>0</v>
      </c>
    </row>
    <row r="61" s="13" customFormat="true" ht="24" hidden="false" customHeight="false" outlineLevel="0" collapsed="false">
      <c r="B61" s="14" t="s">
        <v>114</v>
      </c>
      <c r="C61" s="15" t="s">
        <v>115</v>
      </c>
      <c r="D61" s="16" t="n">
        <v>255236901</v>
      </c>
      <c r="E61" s="17" t="n">
        <v>-216183406.3</v>
      </c>
      <c r="F61" s="17" t="n">
        <f aca="false">+D61+E61</f>
        <v>39053494.7</v>
      </c>
      <c r="G61" s="17" t="n">
        <v>38994430.75</v>
      </c>
      <c r="H61" s="17" t="n">
        <v>38994430.75</v>
      </c>
      <c r="I61" s="17" t="n">
        <f aca="false">+F61-G61</f>
        <v>59063.9499999881</v>
      </c>
    </row>
    <row r="62" s="13" customFormat="true" ht="36" hidden="false" customHeight="false" outlineLevel="0" collapsed="false">
      <c r="B62" s="14" t="s">
        <v>116</v>
      </c>
      <c r="C62" s="15" t="s">
        <v>117</v>
      </c>
      <c r="D62" s="16" t="n">
        <v>0</v>
      </c>
      <c r="E62" s="17" t="n">
        <v>1269004.3</v>
      </c>
      <c r="F62" s="17" t="n">
        <f aca="false">+D62+E62</f>
        <v>1269004.3</v>
      </c>
      <c r="G62" s="17" t="n">
        <v>1269004.3</v>
      </c>
      <c r="H62" s="17" t="n">
        <v>1269004.3</v>
      </c>
      <c r="I62" s="17" t="n">
        <f aca="false">+F62-G62</f>
        <v>0</v>
      </c>
    </row>
    <row r="63" s="13" customFormat="true" ht="36" hidden="false" customHeight="false" outlineLevel="0" collapsed="false">
      <c r="B63" s="14" t="s">
        <v>118</v>
      </c>
      <c r="C63" s="18" t="s">
        <v>119</v>
      </c>
      <c r="D63" s="16" t="n">
        <v>0</v>
      </c>
      <c r="E63" s="17" t="n">
        <v>1238246.34</v>
      </c>
      <c r="F63" s="17" t="n">
        <f aca="false">+D63+E63</f>
        <v>1238246.34</v>
      </c>
      <c r="G63" s="17" t="n">
        <v>1238246.34</v>
      </c>
      <c r="H63" s="17" t="n">
        <v>1238246.34</v>
      </c>
      <c r="I63" s="17" t="n">
        <f aca="false">+F63-G63</f>
        <v>0</v>
      </c>
    </row>
    <row r="64" s="13" customFormat="true" ht="36" hidden="false" customHeight="true" outlineLevel="0" collapsed="false">
      <c r="B64" s="14" t="s">
        <v>120</v>
      </c>
      <c r="C64" s="18" t="s">
        <v>121</v>
      </c>
      <c r="D64" s="16" t="n">
        <v>0</v>
      </c>
      <c r="E64" s="17" t="n">
        <v>1230977.74</v>
      </c>
      <c r="F64" s="17" t="n">
        <f aca="false">+D64+E64</f>
        <v>1230977.74</v>
      </c>
      <c r="G64" s="17" t="n">
        <v>1230977.74</v>
      </c>
      <c r="H64" s="17" t="n">
        <v>1230977.74</v>
      </c>
      <c r="I64" s="17" t="n">
        <f aca="false">+F64-G64</f>
        <v>0</v>
      </c>
    </row>
    <row r="65" s="13" customFormat="true" ht="36" hidden="false" customHeight="false" outlineLevel="0" collapsed="false">
      <c r="B65" s="14" t="s">
        <v>122</v>
      </c>
      <c r="C65" s="18" t="s">
        <v>123</v>
      </c>
      <c r="D65" s="16" t="n">
        <v>0</v>
      </c>
      <c r="E65" s="17" t="n">
        <v>1217267.46</v>
      </c>
      <c r="F65" s="17" t="n">
        <f aca="false">+D65+E65</f>
        <v>1217267.46</v>
      </c>
      <c r="G65" s="17" t="n">
        <v>1217267.46</v>
      </c>
      <c r="H65" s="17" t="n">
        <v>1217267.46</v>
      </c>
      <c r="I65" s="17" t="n">
        <f aca="false">+F65-G65</f>
        <v>0</v>
      </c>
    </row>
    <row r="66" s="13" customFormat="true" ht="36" hidden="false" customHeight="true" outlineLevel="0" collapsed="false">
      <c r="B66" s="14" t="s">
        <v>124</v>
      </c>
      <c r="C66" s="18" t="s">
        <v>125</v>
      </c>
      <c r="D66" s="16" t="n">
        <v>0</v>
      </c>
      <c r="E66" s="17" t="n">
        <v>1775118.61</v>
      </c>
      <c r="F66" s="17" t="n">
        <f aca="false">+D66+E66</f>
        <v>1775118.61</v>
      </c>
      <c r="G66" s="17" t="n">
        <v>1775118.61</v>
      </c>
      <c r="H66" s="17" t="n">
        <v>1775118.61</v>
      </c>
      <c r="I66" s="17" t="n">
        <f aca="false">+F66-G66</f>
        <v>0</v>
      </c>
    </row>
    <row r="67" s="13" customFormat="true" ht="36" hidden="false" customHeight="true" outlineLevel="0" collapsed="false">
      <c r="B67" s="14" t="s">
        <v>126</v>
      </c>
      <c r="C67" s="18" t="s">
        <v>127</v>
      </c>
      <c r="D67" s="16" t="n">
        <v>0</v>
      </c>
      <c r="E67" s="17" t="n">
        <v>1020306.6</v>
      </c>
      <c r="F67" s="17" t="n">
        <f aca="false">+D67+E67</f>
        <v>1020306.6</v>
      </c>
      <c r="G67" s="17" t="n">
        <v>1020306.6</v>
      </c>
      <c r="H67" s="17" t="n">
        <v>1020306.6</v>
      </c>
      <c r="I67" s="17" t="n">
        <f aca="false">+F67-G67</f>
        <v>0</v>
      </c>
    </row>
    <row r="68" s="13" customFormat="true" ht="36" hidden="false" customHeight="true" outlineLevel="0" collapsed="false">
      <c r="B68" s="14" t="s">
        <v>128</v>
      </c>
      <c r="C68" s="18" t="s">
        <v>129</v>
      </c>
      <c r="D68" s="16" t="n">
        <v>0</v>
      </c>
      <c r="E68" s="17" t="n">
        <v>1165241.77</v>
      </c>
      <c r="F68" s="17" t="n">
        <f aca="false">+D68+E68</f>
        <v>1165241.77</v>
      </c>
      <c r="G68" s="17" t="n">
        <v>1165241.77</v>
      </c>
      <c r="H68" s="17" t="n">
        <v>1165241.77</v>
      </c>
      <c r="I68" s="17" t="n">
        <f aca="false">+F68-G68</f>
        <v>0</v>
      </c>
    </row>
    <row r="69" s="13" customFormat="true" ht="36" hidden="false" customHeight="true" outlineLevel="0" collapsed="false">
      <c r="B69" s="14" t="s">
        <v>130</v>
      </c>
      <c r="C69" s="18" t="s">
        <v>131</v>
      </c>
      <c r="D69" s="16" t="n">
        <v>0</v>
      </c>
      <c r="E69" s="17" t="n">
        <v>1209576.08</v>
      </c>
      <c r="F69" s="17" t="n">
        <f aca="false">+D69+E69</f>
        <v>1209576.08</v>
      </c>
      <c r="G69" s="17" t="n">
        <v>1209576.08</v>
      </c>
      <c r="H69" s="17" t="n">
        <v>1209576.08</v>
      </c>
      <c r="I69" s="17" t="n">
        <f aca="false">+F69-G69</f>
        <v>0</v>
      </c>
    </row>
    <row r="70" s="13" customFormat="true" ht="36" hidden="false" customHeight="true" outlineLevel="0" collapsed="false">
      <c r="B70" s="14" t="s">
        <v>132</v>
      </c>
      <c r="C70" s="18" t="s">
        <v>133</v>
      </c>
      <c r="D70" s="16" t="n">
        <v>0</v>
      </c>
      <c r="E70" s="17" t="n">
        <v>884766.37</v>
      </c>
      <c r="F70" s="17" t="n">
        <f aca="false">+D70+E70</f>
        <v>884766.37</v>
      </c>
      <c r="G70" s="17" t="n">
        <v>884766.37</v>
      </c>
      <c r="H70" s="17" t="n">
        <v>884766.37</v>
      </c>
      <c r="I70" s="17" t="n">
        <f aca="false">+F70-G70</f>
        <v>0</v>
      </c>
    </row>
    <row r="71" s="13" customFormat="true" ht="36" hidden="false" customHeight="true" outlineLevel="0" collapsed="false">
      <c r="B71" s="14" t="s">
        <v>134</v>
      </c>
      <c r="C71" s="18" t="s">
        <v>135</v>
      </c>
      <c r="D71" s="16" t="n">
        <v>0</v>
      </c>
      <c r="E71" s="17" t="n">
        <v>1767046.81</v>
      </c>
      <c r="F71" s="17" t="n">
        <f aca="false">+D71+E71</f>
        <v>1767046.81</v>
      </c>
      <c r="G71" s="17" t="n">
        <v>1767046.81</v>
      </c>
      <c r="H71" s="17" t="n">
        <v>1767046.81</v>
      </c>
      <c r="I71" s="17" t="n">
        <f aca="false">+F71-G71</f>
        <v>0</v>
      </c>
    </row>
    <row r="72" s="13" customFormat="true" ht="36" hidden="false" customHeight="true" outlineLevel="0" collapsed="false">
      <c r="B72" s="14" t="s">
        <v>136</v>
      </c>
      <c r="C72" s="18" t="s">
        <v>137</v>
      </c>
      <c r="D72" s="16" t="n">
        <v>0</v>
      </c>
      <c r="E72" s="17" t="n">
        <v>1376642.3</v>
      </c>
      <c r="F72" s="17" t="n">
        <f aca="false">+D72+E72</f>
        <v>1376642.3</v>
      </c>
      <c r="G72" s="17" t="n">
        <v>1376642.3</v>
      </c>
      <c r="H72" s="17" t="n">
        <v>1376642.3</v>
      </c>
      <c r="I72" s="17" t="n">
        <f aca="false">+F72-G72</f>
        <v>0</v>
      </c>
    </row>
    <row r="73" s="13" customFormat="true" ht="36" hidden="false" customHeight="true" outlineLevel="0" collapsed="false">
      <c r="B73" s="14" t="s">
        <v>138</v>
      </c>
      <c r="C73" s="18" t="s">
        <v>139</v>
      </c>
      <c r="D73" s="16" t="n">
        <v>0</v>
      </c>
      <c r="E73" s="17" t="n">
        <v>1199255.48</v>
      </c>
      <c r="F73" s="17" t="n">
        <f aca="false">+D73+E73</f>
        <v>1199255.48</v>
      </c>
      <c r="G73" s="17" t="n">
        <v>1199255.48</v>
      </c>
      <c r="H73" s="17" t="n">
        <v>1199255.48</v>
      </c>
      <c r="I73" s="17" t="n">
        <f aca="false">+F73-G73</f>
        <v>0</v>
      </c>
    </row>
    <row r="74" s="13" customFormat="true" ht="36" hidden="false" customHeight="true" outlineLevel="0" collapsed="false">
      <c r="B74" s="14" t="s">
        <v>140</v>
      </c>
      <c r="C74" s="18" t="s">
        <v>141</v>
      </c>
      <c r="D74" s="16" t="n">
        <v>0</v>
      </c>
      <c r="E74" s="17" t="n">
        <v>1147708.16</v>
      </c>
      <c r="F74" s="17" t="n">
        <f aca="false">+D74+E74</f>
        <v>1147708.16</v>
      </c>
      <c r="G74" s="17" t="n">
        <v>1147708.16</v>
      </c>
      <c r="H74" s="17" t="n">
        <v>1147708.16</v>
      </c>
      <c r="I74" s="17" t="n">
        <f aca="false">+F74-G74</f>
        <v>0</v>
      </c>
    </row>
    <row r="75" s="13" customFormat="true" ht="36" hidden="false" customHeight="true" outlineLevel="0" collapsed="false">
      <c r="B75" s="14" t="s">
        <v>142</v>
      </c>
      <c r="C75" s="18" t="s">
        <v>143</v>
      </c>
      <c r="D75" s="16" t="n">
        <v>0</v>
      </c>
      <c r="E75" s="17" t="n">
        <v>1266524.54</v>
      </c>
      <c r="F75" s="17" t="n">
        <f aca="false">+D75+E75</f>
        <v>1266524.54</v>
      </c>
      <c r="G75" s="17" t="n">
        <v>1266524.54</v>
      </c>
      <c r="H75" s="17" t="n">
        <v>1266524.54</v>
      </c>
      <c r="I75" s="17" t="n">
        <f aca="false">+F75-G75</f>
        <v>0</v>
      </c>
    </row>
    <row r="76" s="13" customFormat="true" ht="36" hidden="false" customHeight="true" outlineLevel="0" collapsed="false">
      <c r="B76" s="14" t="s">
        <v>144</v>
      </c>
      <c r="C76" s="18" t="s">
        <v>145</v>
      </c>
      <c r="D76" s="16" t="n">
        <v>0</v>
      </c>
      <c r="E76" s="17" t="n">
        <v>1181884.88</v>
      </c>
      <c r="F76" s="17" t="n">
        <f aca="false">+D76+E76</f>
        <v>1181884.88</v>
      </c>
      <c r="G76" s="17" t="n">
        <v>1181884.88</v>
      </c>
      <c r="H76" s="17" t="n">
        <v>1181884.88</v>
      </c>
      <c r="I76" s="17" t="n">
        <f aca="false">+F76-G76</f>
        <v>0</v>
      </c>
    </row>
    <row r="77" s="13" customFormat="true" ht="36" hidden="false" customHeight="true" outlineLevel="0" collapsed="false">
      <c r="B77" s="14" t="s">
        <v>146</v>
      </c>
      <c r="C77" s="18" t="s">
        <v>147</v>
      </c>
      <c r="D77" s="16" t="n">
        <v>0</v>
      </c>
      <c r="E77" s="17" t="n">
        <v>893448.28</v>
      </c>
      <c r="F77" s="17" t="n">
        <f aca="false">+D77+E77</f>
        <v>893448.28</v>
      </c>
      <c r="G77" s="17" t="n">
        <v>893448.28</v>
      </c>
      <c r="H77" s="17" t="n">
        <v>893448.28</v>
      </c>
      <c r="I77" s="17" t="n">
        <f aca="false">+F77-G77</f>
        <v>0</v>
      </c>
    </row>
    <row r="78" s="13" customFormat="true" ht="36" hidden="false" customHeight="true" outlineLevel="0" collapsed="false">
      <c r="B78" s="14" t="s">
        <v>148</v>
      </c>
      <c r="C78" s="18" t="s">
        <v>149</v>
      </c>
      <c r="D78" s="16" t="n">
        <v>0</v>
      </c>
      <c r="E78" s="17" t="n">
        <v>1326674.24</v>
      </c>
      <c r="F78" s="17" t="n">
        <f aca="false">+D78+E78</f>
        <v>1326674.24</v>
      </c>
      <c r="G78" s="17" t="n">
        <v>1326674.24</v>
      </c>
      <c r="H78" s="17" t="n">
        <v>1326674.24</v>
      </c>
      <c r="I78" s="17" t="n">
        <f aca="false">+F78-G78</f>
        <v>0</v>
      </c>
    </row>
    <row r="79" s="13" customFormat="true" ht="36" hidden="false" customHeight="true" outlineLevel="0" collapsed="false">
      <c r="B79" s="14" t="s">
        <v>150</v>
      </c>
      <c r="C79" s="18" t="s">
        <v>151</v>
      </c>
      <c r="D79" s="16" t="n">
        <v>0</v>
      </c>
      <c r="E79" s="17" t="n">
        <v>1103708.47</v>
      </c>
      <c r="F79" s="17" t="n">
        <f aca="false">+D79+E79</f>
        <v>1103708.47</v>
      </c>
      <c r="G79" s="17" t="n">
        <v>1103708.47</v>
      </c>
      <c r="H79" s="17" t="n">
        <v>1103708.47</v>
      </c>
      <c r="I79" s="17" t="n">
        <f aca="false">+F79-G79</f>
        <v>0</v>
      </c>
    </row>
    <row r="80" s="13" customFormat="true" ht="36" hidden="false" customHeight="true" outlineLevel="0" collapsed="false">
      <c r="B80" s="14" t="s">
        <v>152</v>
      </c>
      <c r="C80" s="18" t="s">
        <v>153</v>
      </c>
      <c r="D80" s="16" t="n">
        <v>0</v>
      </c>
      <c r="E80" s="17" t="n">
        <v>1715082.47</v>
      </c>
      <c r="F80" s="17" t="n">
        <f aca="false">+D80+E80</f>
        <v>1715082.47</v>
      </c>
      <c r="G80" s="17" t="n">
        <v>1715082.47</v>
      </c>
      <c r="H80" s="17" t="n">
        <v>1715082.47</v>
      </c>
      <c r="I80" s="17" t="n">
        <f aca="false">+F80-G80</f>
        <v>0</v>
      </c>
    </row>
    <row r="81" s="13" customFormat="true" ht="36" hidden="false" customHeight="true" outlineLevel="0" collapsed="false">
      <c r="B81" s="14" t="s">
        <v>154</v>
      </c>
      <c r="C81" s="18" t="s">
        <v>155</v>
      </c>
      <c r="D81" s="16" t="n">
        <v>0</v>
      </c>
      <c r="E81" s="17" t="n">
        <v>1764790.08</v>
      </c>
      <c r="F81" s="17" t="n">
        <f aca="false">+D81+E81</f>
        <v>1764790.08</v>
      </c>
      <c r="G81" s="17" t="n">
        <v>1764790.08</v>
      </c>
      <c r="H81" s="17" t="n">
        <v>1764790.08</v>
      </c>
      <c r="I81" s="17" t="n">
        <f aca="false">+F81-G81</f>
        <v>0</v>
      </c>
    </row>
    <row r="82" s="13" customFormat="true" ht="36" hidden="false" customHeight="true" outlineLevel="0" collapsed="false">
      <c r="B82" s="14" t="s">
        <v>156</v>
      </c>
      <c r="C82" s="18" t="s">
        <v>157</v>
      </c>
      <c r="D82" s="16" t="n">
        <v>0</v>
      </c>
      <c r="E82" s="17" t="n">
        <v>1724958.05</v>
      </c>
      <c r="F82" s="17" t="n">
        <f aca="false">+D82+E82</f>
        <v>1724958.05</v>
      </c>
      <c r="G82" s="17" t="n">
        <v>1724958.05</v>
      </c>
      <c r="H82" s="17" t="n">
        <v>1724958.05</v>
      </c>
      <c r="I82" s="17" t="n">
        <f aca="false">+F82-G82</f>
        <v>0</v>
      </c>
    </row>
    <row r="83" s="13" customFormat="true" ht="36" hidden="false" customHeight="true" outlineLevel="0" collapsed="false">
      <c r="B83" s="14" t="s">
        <v>158</v>
      </c>
      <c r="C83" s="18" t="s">
        <v>159</v>
      </c>
      <c r="D83" s="16" t="n">
        <v>0</v>
      </c>
      <c r="E83" s="17" t="n">
        <v>1796713.42</v>
      </c>
      <c r="F83" s="17" t="n">
        <f aca="false">+D83+E83</f>
        <v>1796713.42</v>
      </c>
      <c r="G83" s="17" t="n">
        <v>1796713.42</v>
      </c>
      <c r="H83" s="17" t="n">
        <v>1796713.42</v>
      </c>
      <c r="I83" s="17" t="n">
        <f aca="false">+F83-G83</f>
        <v>0</v>
      </c>
    </row>
    <row r="84" s="13" customFormat="true" ht="36" hidden="false" customHeight="true" outlineLevel="0" collapsed="false">
      <c r="B84" s="14" t="s">
        <v>160</v>
      </c>
      <c r="C84" s="18" t="s">
        <v>161</v>
      </c>
      <c r="D84" s="16" t="n">
        <v>0</v>
      </c>
      <c r="E84" s="17" t="n">
        <v>1775693.92</v>
      </c>
      <c r="F84" s="17" t="n">
        <f aca="false">+D84+E84</f>
        <v>1775693.92</v>
      </c>
      <c r="G84" s="17" t="n">
        <v>1775693.92</v>
      </c>
      <c r="H84" s="17" t="n">
        <v>1775693.92</v>
      </c>
      <c r="I84" s="17" t="n">
        <f aca="false">+F84-G84</f>
        <v>0</v>
      </c>
    </row>
    <row r="85" s="13" customFormat="true" ht="36" hidden="false" customHeight="true" outlineLevel="0" collapsed="false">
      <c r="B85" s="14" t="s">
        <v>162</v>
      </c>
      <c r="C85" s="18" t="s">
        <v>163</v>
      </c>
      <c r="D85" s="16" t="n">
        <v>0</v>
      </c>
      <c r="E85" s="17" t="n">
        <v>1731708.94</v>
      </c>
      <c r="F85" s="17" t="n">
        <f aca="false">+D85+E85</f>
        <v>1731708.94</v>
      </c>
      <c r="G85" s="17" t="n">
        <v>1731708.94</v>
      </c>
      <c r="H85" s="17" t="n">
        <v>1731708.94</v>
      </c>
      <c r="I85" s="17" t="n">
        <f aca="false">+F85-G85</f>
        <v>0</v>
      </c>
    </row>
    <row r="86" s="13" customFormat="true" ht="36" hidden="false" customHeight="true" outlineLevel="0" collapsed="false">
      <c r="B86" s="14" t="s">
        <v>164</v>
      </c>
      <c r="C86" s="18" t="s">
        <v>165</v>
      </c>
      <c r="D86" s="16" t="n">
        <v>0</v>
      </c>
      <c r="E86" s="17" t="n">
        <v>1706813.75</v>
      </c>
      <c r="F86" s="17" t="n">
        <f aca="false">+D86+E86</f>
        <v>1706813.75</v>
      </c>
      <c r="G86" s="17" t="n">
        <v>1706813.75</v>
      </c>
      <c r="H86" s="17" t="n">
        <v>1706813.75</v>
      </c>
      <c r="I86" s="17" t="n">
        <f aca="false">+F86-G86</f>
        <v>0</v>
      </c>
    </row>
    <row r="87" s="13" customFormat="true" ht="36" hidden="false" customHeight="true" outlineLevel="0" collapsed="false">
      <c r="B87" s="14" t="s">
        <v>166</v>
      </c>
      <c r="C87" s="18" t="s">
        <v>167</v>
      </c>
      <c r="D87" s="16" t="n">
        <v>0</v>
      </c>
      <c r="E87" s="17" t="n">
        <v>1684678.25</v>
      </c>
      <c r="F87" s="17" t="n">
        <f aca="false">+D87+E87</f>
        <v>1684678.25</v>
      </c>
      <c r="G87" s="17" t="n">
        <v>1684678.25</v>
      </c>
      <c r="H87" s="17" t="n">
        <v>1684678.25</v>
      </c>
      <c r="I87" s="17" t="n">
        <f aca="false">+F87-G87</f>
        <v>0</v>
      </c>
    </row>
    <row r="88" s="13" customFormat="true" ht="36" hidden="false" customHeight="true" outlineLevel="0" collapsed="false">
      <c r="B88" s="14" t="s">
        <v>168</v>
      </c>
      <c r="C88" s="18" t="s">
        <v>169</v>
      </c>
      <c r="D88" s="16" t="n">
        <v>0</v>
      </c>
      <c r="E88" s="17" t="n">
        <v>1809848.48</v>
      </c>
      <c r="F88" s="17" t="n">
        <f aca="false">+D88+E88</f>
        <v>1809848.48</v>
      </c>
      <c r="G88" s="17" t="n">
        <v>1809848.48</v>
      </c>
      <c r="H88" s="17" t="n">
        <v>1809848.48</v>
      </c>
      <c r="I88" s="17" t="n">
        <f aca="false">+F88-G88</f>
        <v>0</v>
      </c>
    </row>
    <row r="89" s="13" customFormat="true" ht="36" hidden="false" customHeight="true" outlineLevel="0" collapsed="false">
      <c r="B89" s="14" t="s">
        <v>170</v>
      </c>
      <c r="C89" s="18" t="s">
        <v>171</v>
      </c>
      <c r="D89" s="16" t="n">
        <v>0</v>
      </c>
      <c r="E89" s="17" t="n">
        <v>1719372.43</v>
      </c>
      <c r="F89" s="17" t="n">
        <f aca="false">+D89+E89</f>
        <v>1719372.43</v>
      </c>
      <c r="G89" s="17" t="n">
        <v>1719372.43</v>
      </c>
      <c r="H89" s="17" t="n">
        <v>1719372.43</v>
      </c>
      <c r="I89" s="17" t="n">
        <f aca="false">+F89-G89</f>
        <v>0</v>
      </c>
    </row>
    <row r="90" s="13" customFormat="true" ht="36" hidden="false" customHeight="true" outlineLevel="0" collapsed="false">
      <c r="B90" s="14" t="s">
        <v>172</v>
      </c>
      <c r="C90" s="18" t="s">
        <v>173</v>
      </c>
      <c r="D90" s="16" t="n">
        <v>0</v>
      </c>
      <c r="E90" s="17" t="n">
        <v>1802693.77</v>
      </c>
      <c r="F90" s="17" t="n">
        <f aca="false">+D90+E90</f>
        <v>1802693.77</v>
      </c>
      <c r="G90" s="17" t="n">
        <v>1802693.77</v>
      </c>
      <c r="H90" s="17" t="n">
        <v>1802693.77</v>
      </c>
      <c r="I90" s="17" t="n">
        <f aca="false">+F90-G90</f>
        <v>0</v>
      </c>
    </row>
    <row r="91" s="13" customFormat="true" ht="36" hidden="false" customHeight="true" outlineLevel="0" collapsed="false">
      <c r="B91" s="14" t="s">
        <v>174</v>
      </c>
      <c r="C91" s="18" t="s">
        <v>175</v>
      </c>
      <c r="D91" s="16" t="n">
        <v>0</v>
      </c>
      <c r="E91" s="17" t="n">
        <v>1697416.66</v>
      </c>
      <c r="F91" s="17" t="n">
        <f aca="false">+D91+E91</f>
        <v>1697416.66</v>
      </c>
      <c r="G91" s="17" t="n">
        <v>1697416.66</v>
      </c>
      <c r="H91" s="17" t="n">
        <v>1697416.66</v>
      </c>
      <c r="I91" s="17" t="n">
        <f aca="false">+F91-G91</f>
        <v>0</v>
      </c>
    </row>
    <row r="92" s="13" customFormat="true" ht="36" hidden="false" customHeight="true" outlineLevel="0" collapsed="false">
      <c r="B92" s="14" t="s">
        <v>176</v>
      </c>
      <c r="C92" s="18" t="s">
        <v>177</v>
      </c>
      <c r="D92" s="16" t="n">
        <v>0</v>
      </c>
      <c r="E92" s="17" t="n">
        <v>1691595.3</v>
      </c>
      <c r="F92" s="17" t="n">
        <f aca="false">+D92+E92</f>
        <v>1691595.3</v>
      </c>
      <c r="G92" s="17" t="n">
        <v>1691595.3</v>
      </c>
      <c r="H92" s="17" t="n">
        <v>1691595.3</v>
      </c>
      <c r="I92" s="17" t="n">
        <f aca="false">+F92-G92</f>
        <v>0</v>
      </c>
    </row>
    <row r="93" s="13" customFormat="true" ht="36" hidden="false" customHeight="true" outlineLevel="0" collapsed="false">
      <c r="B93" s="14" t="s">
        <v>178</v>
      </c>
      <c r="C93" s="18" t="s">
        <v>179</v>
      </c>
      <c r="D93" s="16" t="n">
        <v>0</v>
      </c>
      <c r="E93" s="17" t="n">
        <v>1499675.06</v>
      </c>
      <c r="F93" s="17" t="n">
        <f aca="false">+D93+E93</f>
        <v>1499675.06</v>
      </c>
      <c r="G93" s="17" t="n">
        <v>1499675.06</v>
      </c>
      <c r="H93" s="17" t="n">
        <v>1499675.06</v>
      </c>
      <c r="I93" s="17" t="n">
        <f aca="false">+F93-G93</f>
        <v>0</v>
      </c>
    </row>
    <row r="94" s="13" customFormat="true" ht="36" hidden="false" customHeight="true" outlineLevel="0" collapsed="false">
      <c r="B94" s="14" t="s">
        <v>180</v>
      </c>
      <c r="C94" s="18" t="s">
        <v>181</v>
      </c>
      <c r="D94" s="16" t="n">
        <v>0</v>
      </c>
      <c r="E94" s="17" t="n">
        <v>1634383.2</v>
      </c>
      <c r="F94" s="17" t="n">
        <f aca="false">+D94+E94</f>
        <v>1634383.2</v>
      </c>
      <c r="G94" s="17" t="n">
        <v>1634383.2</v>
      </c>
      <c r="H94" s="17" t="n">
        <v>1634383.2</v>
      </c>
      <c r="I94" s="17" t="n">
        <f aca="false">+F94-G94</f>
        <v>0</v>
      </c>
    </row>
    <row r="95" s="13" customFormat="true" ht="36" hidden="false" customHeight="true" outlineLevel="0" collapsed="false">
      <c r="B95" s="14" t="s">
        <v>182</v>
      </c>
      <c r="C95" s="18" t="s">
        <v>183</v>
      </c>
      <c r="D95" s="16" t="n">
        <v>0</v>
      </c>
      <c r="E95" s="17" t="n">
        <v>1781225.15</v>
      </c>
      <c r="F95" s="17" t="n">
        <f aca="false">+D95+E95</f>
        <v>1781225.15</v>
      </c>
      <c r="G95" s="17" t="n">
        <v>1781225.15</v>
      </c>
      <c r="H95" s="17" t="n">
        <v>1781225.15</v>
      </c>
      <c r="I95" s="17" t="n">
        <f aca="false">+F95-G95</f>
        <v>0</v>
      </c>
    </row>
    <row r="96" s="13" customFormat="true" ht="36" hidden="false" customHeight="true" outlineLevel="0" collapsed="false">
      <c r="B96" s="14" t="s">
        <v>184</v>
      </c>
      <c r="C96" s="18" t="s">
        <v>185</v>
      </c>
      <c r="D96" s="16" t="n">
        <v>0</v>
      </c>
      <c r="E96" s="17" t="n">
        <v>1625724.24</v>
      </c>
      <c r="F96" s="17" t="n">
        <f aca="false">+D96+E96</f>
        <v>1625724.24</v>
      </c>
      <c r="G96" s="17" t="n">
        <v>1625724.24</v>
      </c>
      <c r="H96" s="17" t="n">
        <v>1625724.24</v>
      </c>
      <c r="I96" s="17" t="n">
        <f aca="false">+F96-G96</f>
        <v>0</v>
      </c>
    </row>
    <row r="97" s="13" customFormat="true" ht="36" hidden="false" customHeight="true" outlineLevel="0" collapsed="false">
      <c r="B97" s="14" t="s">
        <v>186</v>
      </c>
      <c r="C97" s="18" t="s">
        <v>187</v>
      </c>
      <c r="D97" s="16" t="n">
        <v>0</v>
      </c>
      <c r="E97" s="17" t="n">
        <v>1709147.99</v>
      </c>
      <c r="F97" s="17" t="n">
        <f aca="false">+D97+E97</f>
        <v>1709147.99</v>
      </c>
      <c r="G97" s="17" t="n">
        <v>1709147.99</v>
      </c>
      <c r="H97" s="17" t="n">
        <v>1709147.99</v>
      </c>
      <c r="I97" s="17" t="n">
        <f aca="false">+F97-G97</f>
        <v>0</v>
      </c>
    </row>
    <row r="98" s="13" customFormat="true" ht="36" hidden="false" customHeight="true" outlineLevel="0" collapsed="false">
      <c r="B98" s="14" t="s">
        <v>188</v>
      </c>
      <c r="C98" s="18" t="s">
        <v>189</v>
      </c>
      <c r="D98" s="16" t="n">
        <v>0</v>
      </c>
      <c r="E98" s="17" t="n">
        <v>1663742.91</v>
      </c>
      <c r="F98" s="17" t="n">
        <f aca="false">+D98+E98</f>
        <v>1663742.91</v>
      </c>
      <c r="G98" s="17" t="n">
        <v>1663742.91</v>
      </c>
      <c r="H98" s="17" t="n">
        <v>1663742.91</v>
      </c>
      <c r="I98" s="17" t="n">
        <f aca="false">+F98-G98</f>
        <v>0</v>
      </c>
    </row>
    <row r="99" s="13" customFormat="true" ht="36" hidden="false" customHeight="true" outlineLevel="0" collapsed="false">
      <c r="B99" s="14" t="s">
        <v>190</v>
      </c>
      <c r="C99" s="18" t="s">
        <v>191</v>
      </c>
      <c r="D99" s="16" t="n">
        <v>0</v>
      </c>
      <c r="E99" s="17" t="n">
        <v>1379984.46</v>
      </c>
      <c r="F99" s="17" t="n">
        <f aca="false">+D99+E99</f>
        <v>1379984.46</v>
      </c>
      <c r="G99" s="17" t="n">
        <v>1379984.46</v>
      </c>
      <c r="H99" s="17" t="n">
        <v>1379984.46</v>
      </c>
      <c r="I99" s="17" t="n">
        <f aca="false">+F99-G99</f>
        <v>0</v>
      </c>
    </row>
    <row r="100" s="13" customFormat="true" ht="36" hidden="false" customHeight="true" outlineLevel="0" collapsed="false">
      <c r="B100" s="14" t="s">
        <v>192</v>
      </c>
      <c r="C100" s="18" t="s">
        <v>193</v>
      </c>
      <c r="D100" s="16" t="n">
        <v>0</v>
      </c>
      <c r="E100" s="17" t="n">
        <v>1723958.15</v>
      </c>
      <c r="F100" s="17" t="n">
        <f aca="false">+D100+E100</f>
        <v>1723958.15</v>
      </c>
      <c r="G100" s="17" t="n">
        <v>1723958.15</v>
      </c>
      <c r="H100" s="17" t="n">
        <v>1723958.15</v>
      </c>
      <c r="I100" s="17" t="n">
        <f aca="false">+F100-G100</f>
        <v>0</v>
      </c>
    </row>
    <row r="101" s="13" customFormat="true" ht="36" hidden="false" customHeight="true" outlineLevel="0" collapsed="false">
      <c r="B101" s="14" t="s">
        <v>194</v>
      </c>
      <c r="C101" s="18" t="s">
        <v>195</v>
      </c>
      <c r="D101" s="16" t="n">
        <v>0</v>
      </c>
      <c r="E101" s="17" t="n">
        <v>1854562.14</v>
      </c>
      <c r="F101" s="17" t="n">
        <f aca="false">+D101+E101</f>
        <v>1854562.14</v>
      </c>
      <c r="G101" s="17" t="n">
        <v>1854562.14</v>
      </c>
      <c r="H101" s="17" t="n">
        <v>1854562.14</v>
      </c>
      <c r="I101" s="17" t="n">
        <f aca="false">+F101-G101</f>
        <v>0</v>
      </c>
    </row>
    <row r="102" s="13" customFormat="true" ht="36" hidden="false" customHeight="true" outlineLevel="0" collapsed="false">
      <c r="B102" s="14" t="s">
        <v>196</v>
      </c>
      <c r="C102" s="18" t="s">
        <v>197</v>
      </c>
      <c r="D102" s="16" t="n">
        <v>0</v>
      </c>
      <c r="E102" s="17" t="n">
        <v>1792022.82</v>
      </c>
      <c r="F102" s="17" t="n">
        <f aca="false">+D102+E102</f>
        <v>1792022.82</v>
      </c>
      <c r="G102" s="17" t="n">
        <v>1792022.82</v>
      </c>
      <c r="H102" s="17" t="n">
        <v>1792022.82</v>
      </c>
      <c r="I102" s="17" t="n">
        <f aca="false">+F102-G102</f>
        <v>0</v>
      </c>
    </row>
    <row r="103" s="13" customFormat="true" ht="36" hidden="false" customHeight="true" outlineLevel="0" collapsed="false">
      <c r="B103" s="14" t="s">
        <v>198</v>
      </c>
      <c r="C103" s="18" t="s">
        <v>199</v>
      </c>
      <c r="D103" s="16" t="n">
        <v>0</v>
      </c>
      <c r="E103" s="17" t="n">
        <v>1651098.65</v>
      </c>
      <c r="F103" s="17" t="n">
        <f aca="false">+D103+E103</f>
        <v>1651098.65</v>
      </c>
      <c r="G103" s="17" t="n">
        <v>1651098.65</v>
      </c>
      <c r="H103" s="17" t="n">
        <v>1651098.65</v>
      </c>
      <c r="I103" s="17" t="n">
        <f aca="false">+F103-G103</f>
        <v>0</v>
      </c>
    </row>
    <row r="104" s="13" customFormat="true" ht="36" hidden="false" customHeight="true" outlineLevel="0" collapsed="false">
      <c r="B104" s="14" t="s">
        <v>200</v>
      </c>
      <c r="C104" s="18" t="s">
        <v>201</v>
      </c>
      <c r="D104" s="16" t="n">
        <v>0</v>
      </c>
      <c r="E104" s="17" t="n">
        <v>1187988.7</v>
      </c>
      <c r="F104" s="17" t="n">
        <f aca="false">+D104+E104</f>
        <v>1187988.7</v>
      </c>
      <c r="G104" s="17" t="n">
        <v>1187988.7</v>
      </c>
      <c r="H104" s="17" t="n">
        <v>1187988.7</v>
      </c>
      <c r="I104" s="17" t="n">
        <f aca="false">+F104-G104</f>
        <v>0</v>
      </c>
    </row>
    <row r="105" s="13" customFormat="true" ht="36" hidden="false" customHeight="true" outlineLevel="0" collapsed="false">
      <c r="B105" s="14" t="s">
        <v>202</v>
      </c>
      <c r="C105" s="18" t="s">
        <v>203</v>
      </c>
      <c r="D105" s="16" t="n">
        <v>0</v>
      </c>
      <c r="E105" s="17" t="n">
        <v>1793724.34</v>
      </c>
      <c r="F105" s="17" t="n">
        <f aca="false">+D105+E105</f>
        <v>1793724.34</v>
      </c>
      <c r="G105" s="17" t="n">
        <v>1793724.34</v>
      </c>
      <c r="H105" s="17" t="n">
        <v>1793724.34</v>
      </c>
      <c r="I105" s="17" t="n">
        <f aca="false">+F105-G105</f>
        <v>0</v>
      </c>
    </row>
    <row r="106" s="13" customFormat="true" ht="36" hidden="false" customHeight="true" outlineLevel="0" collapsed="false">
      <c r="B106" s="14" t="s">
        <v>204</v>
      </c>
      <c r="C106" s="18" t="s">
        <v>205</v>
      </c>
      <c r="D106" s="16" t="n">
        <v>0</v>
      </c>
      <c r="E106" s="17" t="n">
        <v>1411569.69</v>
      </c>
      <c r="F106" s="17" t="n">
        <f aca="false">+D106+E106</f>
        <v>1411569.69</v>
      </c>
      <c r="G106" s="17" t="n">
        <v>1411569.69</v>
      </c>
      <c r="H106" s="17" t="n">
        <v>1411569.69</v>
      </c>
      <c r="I106" s="17" t="n">
        <f aca="false">+F106-G106</f>
        <v>0</v>
      </c>
    </row>
    <row r="107" s="13" customFormat="true" ht="36" hidden="false" customHeight="true" outlineLevel="0" collapsed="false">
      <c r="B107" s="14" t="s">
        <v>206</v>
      </c>
      <c r="C107" s="18" t="s">
        <v>207</v>
      </c>
      <c r="D107" s="16" t="n">
        <v>0</v>
      </c>
      <c r="E107" s="17" t="n">
        <v>1840786.31</v>
      </c>
      <c r="F107" s="17" t="n">
        <f aca="false">+D107+E107</f>
        <v>1840786.31</v>
      </c>
      <c r="G107" s="17" t="n">
        <v>1840786.31</v>
      </c>
      <c r="H107" s="17" t="n">
        <v>1840786.31</v>
      </c>
      <c r="I107" s="17" t="n">
        <f aca="false">+F107-G107</f>
        <v>0</v>
      </c>
    </row>
    <row r="108" s="13" customFormat="true" ht="36" hidden="false" customHeight="true" outlineLevel="0" collapsed="false">
      <c r="B108" s="14" t="s">
        <v>208</v>
      </c>
      <c r="C108" s="18" t="s">
        <v>209</v>
      </c>
      <c r="D108" s="16" t="n">
        <v>0</v>
      </c>
      <c r="E108" s="17" t="n">
        <v>1756968.05</v>
      </c>
      <c r="F108" s="17" t="n">
        <f aca="false">+D108+E108</f>
        <v>1756968.05</v>
      </c>
      <c r="G108" s="17" t="n">
        <v>1756968.05</v>
      </c>
      <c r="H108" s="17" t="n">
        <v>1756968.05</v>
      </c>
      <c r="I108" s="17" t="n">
        <f aca="false">+F108-G108</f>
        <v>0</v>
      </c>
    </row>
    <row r="109" s="13" customFormat="true" ht="36" hidden="false" customHeight="true" outlineLevel="0" collapsed="false">
      <c r="B109" s="14" t="s">
        <v>210</v>
      </c>
      <c r="C109" s="18" t="s">
        <v>211</v>
      </c>
      <c r="D109" s="16" t="n">
        <v>0</v>
      </c>
      <c r="E109" s="17" t="n">
        <v>1495446.92</v>
      </c>
      <c r="F109" s="17" t="n">
        <f aca="false">+D109+E109</f>
        <v>1495446.92</v>
      </c>
      <c r="G109" s="17" t="n">
        <v>1495446.92</v>
      </c>
      <c r="H109" s="17" t="n">
        <v>1495446.92</v>
      </c>
      <c r="I109" s="17" t="n">
        <f aca="false">+F109-G109</f>
        <v>0</v>
      </c>
    </row>
    <row r="110" s="13" customFormat="true" ht="36" hidden="false" customHeight="true" outlineLevel="0" collapsed="false">
      <c r="B110" s="14" t="s">
        <v>212</v>
      </c>
      <c r="C110" s="18" t="s">
        <v>213</v>
      </c>
      <c r="D110" s="16" t="n">
        <v>0</v>
      </c>
      <c r="E110" s="17" t="n">
        <v>1718444.99</v>
      </c>
      <c r="F110" s="17" t="n">
        <f aca="false">+D110+E110</f>
        <v>1718444.99</v>
      </c>
      <c r="G110" s="17" t="n">
        <v>1718444.99</v>
      </c>
      <c r="H110" s="17" t="n">
        <v>1718444.99</v>
      </c>
      <c r="I110" s="17" t="n">
        <f aca="false">+F110-G110</f>
        <v>0</v>
      </c>
    </row>
    <row r="111" s="13" customFormat="true" ht="36" hidden="false" customHeight="true" outlineLevel="0" collapsed="false">
      <c r="B111" s="14" t="s">
        <v>214</v>
      </c>
      <c r="C111" s="18" t="s">
        <v>215</v>
      </c>
      <c r="D111" s="16" t="n">
        <v>0</v>
      </c>
      <c r="E111" s="17" t="n">
        <v>1778213.81</v>
      </c>
      <c r="F111" s="17" t="n">
        <f aca="false">+D111+E111</f>
        <v>1778213.81</v>
      </c>
      <c r="G111" s="17" t="n">
        <v>1778213.81</v>
      </c>
      <c r="H111" s="17" t="n">
        <v>1778213.81</v>
      </c>
      <c r="I111" s="17" t="n">
        <f aca="false">+F111-G111</f>
        <v>0</v>
      </c>
    </row>
    <row r="112" s="13" customFormat="true" ht="36" hidden="false" customHeight="true" outlineLevel="0" collapsed="false">
      <c r="B112" s="14" t="s">
        <v>216</v>
      </c>
      <c r="C112" s="18" t="s">
        <v>217</v>
      </c>
      <c r="D112" s="16" t="n">
        <v>0</v>
      </c>
      <c r="E112" s="17" t="n">
        <v>1820078.87</v>
      </c>
      <c r="F112" s="17" t="n">
        <f aca="false">+D112+E112</f>
        <v>1820078.87</v>
      </c>
      <c r="G112" s="17" t="n">
        <v>1820078.87</v>
      </c>
      <c r="H112" s="17" t="n">
        <v>1820078.87</v>
      </c>
      <c r="I112" s="17" t="n">
        <f aca="false">+F112-G112</f>
        <v>0</v>
      </c>
    </row>
    <row r="113" s="13" customFormat="true" ht="36" hidden="false" customHeight="true" outlineLevel="0" collapsed="false">
      <c r="B113" s="14" t="s">
        <v>218</v>
      </c>
      <c r="C113" s="18" t="s">
        <v>219</v>
      </c>
      <c r="D113" s="16" t="n">
        <v>0</v>
      </c>
      <c r="E113" s="17" t="n">
        <v>1740570.1</v>
      </c>
      <c r="F113" s="17" t="n">
        <f aca="false">+D113+E113</f>
        <v>1740570.1</v>
      </c>
      <c r="G113" s="17" t="n">
        <v>1740570.1</v>
      </c>
      <c r="H113" s="17" t="n">
        <v>1740570.1</v>
      </c>
      <c r="I113" s="17" t="n">
        <f aca="false">+F113-G113</f>
        <v>0</v>
      </c>
    </row>
    <row r="114" s="13" customFormat="true" ht="36" hidden="false" customHeight="true" outlineLevel="0" collapsed="false">
      <c r="B114" s="14" t="s">
        <v>220</v>
      </c>
      <c r="C114" s="18" t="s">
        <v>221</v>
      </c>
      <c r="D114" s="16" t="n">
        <v>0</v>
      </c>
      <c r="E114" s="17" t="n">
        <v>1788697.39</v>
      </c>
      <c r="F114" s="17" t="n">
        <f aca="false">+D114+E114</f>
        <v>1788697.39</v>
      </c>
      <c r="G114" s="17" t="n">
        <v>1788697.39</v>
      </c>
      <c r="H114" s="17" t="n">
        <v>1788697.39</v>
      </c>
      <c r="I114" s="17" t="n">
        <f aca="false">+F114-G114</f>
        <v>0</v>
      </c>
    </row>
    <row r="115" s="13" customFormat="true" ht="36" hidden="false" customHeight="true" outlineLevel="0" collapsed="false">
      <c r="B115" s="14" t="s">
        <v>222</v>
      </c>
      <c r="C115" s="18" t="s">
        <v>223</v>
      </c>
      <c r="D115" s="16" t="n">
        <v>0</v>
      </c>
      <c r="E115" s="17" t="n">
        <v>1751529.83</v>
      </c>
      <c r="F115" s="17" t="n">
        <f aca="false">+D115+E115</f>
        <v>1751529.83</v>
      </c>
      <c r="G115" s="17" t="n">
        <v>1751529.83</v>
      </c>
      <c r="H115" s="17" t="n">
        <v>1751529.83</v>
      </c>
      <c r="I115" s="17" t="n">
        <f aca="false">+F115-G115</f>
        <v>0</v>
      </c>
    </row>
    <row r="116" s="13" customFormat="true" ht="36" hidden="false" customHeight="true" outlineLevel="0" collapsed="false">
      <c r="B116" s="14" t="s">
        <v>224</v>
      </c>
      <c r="C116" s="18" t="s">
        <v>225</v>
      </c>
      <c r="D116" s="16" t="n">
        <v>0</v>
      </c>
      <c r="E116" s="17" t="n">
        <v>1529211.54</v>
      </c>
      <c r="F116" s="17" t="n">
        <f aca="false">+D116+E116</f>
        <v>1529211.54</v>
      </c>
      <c r="G116" s="17" t="n">
        <v>1529211.54</v>
      </c>
      <c r="H116" s="17" t="n">
        <v>1529211.54</v>
      </c>
      <c r="I116" s="17" t="n">
        <f aca="false">+F116-G116</f>
        <v>0</v>
      </c>
    </row>
    <row r="117" s="13" customFormat="true" ht="36" hidden="false" customHeight="true" outlineLevel="0" collapsed="false">
      <c r="B117" s="14" t="s">
        <v>226</v>
      </c>
      <c r="C117" s="18" t="s">
        <v>227</v>
      </c>
      <c r="D117" s="16" t="n">
        <v>0</v>
      </c>
      <c r="E117" s="17" t="n">
        <v>1749787.11</v>
      </c>
      <c r="F117" s="17" t="n">
        <f aca="false">+D117+E117</f>
        <v>1749787.11</v>
      </c>
      <c r="G117" s="17" t="n">
        <v>1749787.11</v>
      </c>
      <c r="H117" s="17" t="n">
        <v>1749787.11</v>
      </c>
      <c r="I117" s="17" t="n">
        <f aca="false">+F117-G117</f>
        <v>0</v>
      </c>
    </row>
    <row r="118" s="13" customFormat="true" ht="36" hidden="false" customHeight="true" outlineLevel="0" collapsed="false">
      <c r="B118" s="14" t="s">
        <v>228</v>
      </c>
      <c r="C118" s="18" t="s">
        <v>229</v>
      </c>
      <c r="D118" s="16" t="n">
        <v>0</v>
      </c>
      <c r="E118" s="17" t="n">
        <v>1572493.36</v>
      </c>
      <c r="F118" s="17" t="n">
        <f aca="false">+D118+E118</f>
        <v>1572493.36</v>
      </c>
      <c r="G118" s="17" t="n">
        <v>1572493.36</v>
      </c>
      <c r="H118" s="17" t="n">
        <v>1572493.36</v>
      </c>
      <c r="I118" s="17" t="n">
        <f aca="false">+F118-G118</f>
        <v>0</v>
      </c>
    </row>
    <row r="119" s="13" customFormat="true" ht="36" hidden="false" customHeight="true" outlineLevel="0" collapsed="false">
      <c r="B119" s="14" t="s">
        <v>230</v>
      </c>
      <c r="C119" s="18" t="s">
        <v>231</v>
      </c>
      <c r="D119" s="16" t="n">
        <v>0</v>
      </c>
      <c r="E119" s="17" t="n">
        <v>1713931.12</v>
      </c>
      <c r="F119" s="17" t="n">
        <f aca="false">+D119+E119</f>
        <v>1713931.12</v>
      </c>
      <c r="G119" s="17" t="n">
        <v>1713931.12</v>
      </c>
      <c r="H119" s="17" t="n">
        <v>1713931.12</v>
      </c>
      <c r="I119" s="17" t="n">
        <f aca="false">+F119-G119</f>
        <v>0</v>
      </c>
    </row>
    <row r="120" s="13" customFormat="true" ht="36" hidden="false" customHeight="true" outlineLevel="0" collapsed="false">
      <c r="B120" s="14" t="s">
        <v>232</v>
      </c>
      <c r="C120" s="18" t="s">
        <v>233</v>
      </c>
      <c r="D120" s="16" t="n">
        <v>0</v>
      </c>
      <c r="E120" s="17" t="n">
        <v>1819071.54</v>
      </c>
      <c r="F120" s="17" t="n">
        <f aca="false">+D120+E120</f>
        <v>1819071.54</v>
      </c>
      <c r="G120" s="17" t="n">
        <v>1819071.54</v>
      </c>
      <c r="H120" s="17" t="n">
        <v>1819071.54</v>
      </c>
      <c r="I120" s="17" t="n">
        <f aca="false">+F120-G120</f>
        <v>0</v>
      </c>
    </row>
    <row r="121" s="13" customFormat="true" ht="36" hidden="false" customHeight="true" outlineLevel="0" collapsed="false">
      <c r="B121" s="14" t="s">
        <v>234</v>
      </c>
      <c r="C121" s="18" t="s">
        <v>235</v>
      </c>
      <c r="D121" s="16" t="n">
        <v>0</v>
      </c>
      <c r="E121" s="17" t="n">
        <v>1720776.48</v>
      </c>
      <c r="F121" s="17" t="n">
        <f aca="false">+D121+E121</f>
        <v>1720776.48</v>
      </c>
      <c r="G121" s="17" t="n">
        <v>1720776.48</v>
      </c>
      <c r="H121" s="17" t="n">
        <v>1720776.48</v>
      </c>
      <c r="I121" s="17" t="n">
        <f aca="false">+F121-G121</f>
        <v>0</v>
      </c>
    </row>
    <row r="122" s="13" customFormat="true" ht="36" hidden="false" customHeight="true" outlineLevel="0" collapsed="false">
      <c r="B122" s="14" t="s">
        <v>236</v>
      </c>
      <c r="C122" s="18" t="s">
        <v>237</v>
      </c>
      <c r="D122" s="16" t="n">
        <v>0</v>
      </c>
      <c r="E122" s="17" t="n">
        <v>1863225.49</v>
      </c>
      <c r="F122" s="17" t="n">
        <f aca="false">+D122+E122</f>
        <v>1863225.49</v>
      </c>
      <c r="G122" s="17" t="n">
        <v>1863225.49</v>
      </c>
      <c r="H122" s="17" t="n">
        <v>1863225.49</v>
      </c>
      <c r="I122" s="17" t="n">
        <f aca="false">+F122-G122</f>
        <v>0</v>
      </c>
    </row>
    <row r="123" s="13" customFormat="true" ht="36" hidden="false" customHeight="true" outlineLevel="0" collapsed="false">
      <c r="B123" s="14" t="s">
        <v>238</v>
      </c>
      <c r="C123" s="18" t="s">
        <v>239</v>
      </c>
      <c r="D123" s="16" t="n">
        <v>0</v>
      </c>
      <c r="E123" s="17" t="n">
        <v>1794010.7</v>
      </c>
      <c r="F123" s="17" t="n">
        <f aca="false">+D123+E123</f>
        <v>1794010.7</v>
      </c>
      <c r="G123" s="17" t="n">
        <v>1794010.7</v>
      </c>
      <c r="H123" s="17" t="n">
        <v>1794010.7</v>
      </c>
      <c r="I123" s="17" t="n">
        <f aca="false">+F123-G123</f>
        <v>0</v>
      </c>
    </row>
    <row r="124" s="13" customFormat="true" ht="36" hidden="false" customHeight="true" outlineLevel="0" collapsed="false">
      <c r="B124" s="14" t="s">
        <v>240</v>
      </c>
      <c r="C124" s="18" t="s">
        <v>241</v>
      </c>
      <c r="D124" s="16" t="n">
        <v>0</v>
      </c>
      <c r="E124" s="17" t="n">
        <v>1388083.27</v>
      </c>
      <c r="F124" s="17" t="n">
        <f aca="false">+D124+E124</f>
        <v>1388083.27</v>
      </c>
      <c r="G124" s="17" t="n">
        <v>1388083.27</v>
      </c>
      <c r="H124" s="17" t="n">
        <v>1388083.27</v>
      </c>
      <c r="I124" s="17" t="n">
        <f aca="false">+F124-G124</f>
        <v>0</v>
      </c>
    </row>
    <row r="125" s="13" customFormat="true" ht="36" hidden="false" customHeight="true" outlineLevel="0" collapsed="false">
      <c r="B125" s="14" t="s">
        <v>242</v>
      </c>
      <c r="C125" s="15" t="s">
        <v>243</v>
      </c>
      <c r="D125" s="16" t="n">
        <v>0</v>
      </c>
      <c r="E125" s="17" t="n">
        <v>16802312</v>
      </c>
      <c r="F125" s="17" t="n">
        <f aca="false">+D125+E125</f>
        <v>16802312</v>
      </c>
      <c r="G125" s="17" t="n">
        <v>16802312</v>
      </c>
      <c r="H125" s="17" t="n">
        <v>16802312</v>
      </c>
      <c r="I125" s="17" t="n">
        <f aca="false">+F125-G125</f>
        <v>0</v>
      </c>
    </row>
    <row r="126" s="13" customFormat="true" ht="36" hidden="false" customHeight="true" outlineLevel="0" collapsed="false">
      <c r="B126" s="14" t="s">
        <v>244</v>
      </c>
      <c r="C126" s="15" t="s">
        <v>245</v>
      </c>
      <c r="D126" s="16" t="n">
        <v>0</v>
      </c>
      <c r="E126" s="17" t="n">
        <v>4996745.29</v>
      </c>
      <c r="F126" s="17" t="n">
        <f aca="false">+D126+E126</f>
        <v>4996745.29</v>
      </c>
      <c r="G126" s="17" t="n">
        <v>4996745.29</v>
      </c>
      <c r="H126" s="17" t="n">
        <v>4996745.29</v>
      </c>
      <c r="I126" s="17" t="n">
        <f aca="false">+F126-G126</f>
        <v>0</v>
      </c>
    </row>
    <row r="127" s="13" customFormat="true" ht="36" hidden="false" customHeight="true" outlineLevel="0" collapsed="false">
      <c r="B127" s="14" t="s">
        <v>246</v>
      </c>
      <c r="C127" s="15" t="s">
        <v>247</v>
      </c>
      <c r="D127" s="16" t="n">
        <v>0</v>
      </c>
      <c r="E127" s="17" t="n">
        <v>2027299.78</v>
      </c>
      <c r="F127" s="17" t="n">
        <f aca="false">+D127+E127</f>
        <v>2027299.78</v>
      </c>
      <c r="G127" s="17" t="n">
        <v>2027299.78</v>
      </c>
      <c r="H127" s="17" t="n">
        <v>2027299.78</v>
      </c>
      <c r="I127" s="17" t="n">
        <f aca="false">+F127-G127</f>
        <v>0</v>
      </c>
    </row>
    <row r="128" s="13" customFormat="true" ht="36" hidden="false" customHeight="true" outlineLevel="0" collapsed="false">
      <c r="B128" s="14" t="s">
        <v>248</v>
      </c>
      <c r="C128" s="15" t="s">
        <v>249</v>
      </c>
      <c r="D128" s="16" t="n">
        <v>0</v>
      </c>
      <c r="E128" s="17" t="n">
        <v>1345935.46</v>
      </c>
      <c r="F128" s="17" t="n">
        <f aca="false">+D128+E128</f>
        <v>1345935.46</v>
      </c>
      <c r="G128" s="17" t="n">
        <v>1345935.46</v>
      </c>
      <c r="H128" s="17" t="n">
        <v>1345935.46</v>
      </c>
      <c r="I128" s="17" t="n">
        <f aca="false">+F128-G128</f>
        <v>0</v>
      </c>
    </row>
    <row r="129" s="13" customFormat="true" ht="36" hidden="false" customHeight="true" outlineLevel="0" collapsed="false">
      <c r="B129" s="14" t="s">
        <v>250</v>
      </c>
      <c r="C129" s="15" t="s">
        <v>251</v>
      </c>
      <c r="D129" s="16" t="n">
        <v>0</v>
      </c>
      <c r="E129" s="17" t="n">
        <v>2141373.09</v>
      </c>
      <c r="F129" s="17" t="n">
        <f aca="false">+D129+E129</f>
        <v>2141373.09</v>
      </c>
      <c r="G129" s="17" t="n">
        <v>2141373.09</v>
      </c>
      <c r="H129" s="17" t="n">
        <v>2141373.09</v>
      </c>
      <c r="I129" s="17" t="n">
        <f aca="false">+F129-G129</f>
        <v>0</v>
      </c>
    </row>
    <row r="130" s="13" customFormat="true" ht="36" hidden="false" customHeight="true" outlineLevel="0" collapsed="false">
      <c r="B130" s="14" t="s">
        <v>252</v>
      </c>
      <c r="C130" s="15" t="s">
        <v>253</v>
      </c>
      <c r="D130" s="16" t="n">
        <v>0</v>
      </c>
      <c r="E130" s="17" t="n">
        <v>1256213.82</v>
      </c>
      <c r="F130" s="17" t="n">
        <f aca="false">+D130+E130</f>
        <v>1256213.82</v>
      </c>
      <c r="G130" s="17" t="n">
        <v>1256213.82</v>
      </c>
      <c r="H130" s="17" t="n">
        <v>1256213.82</v>
      </c>
      <c r="I130" s="17" t="n">
        <f aca="false">+F130-G130</f>
        <v>0</v>
      </c>
    </row>
    <row r="131" s="13" customFormat="true" ht="36" hidden="false" customHeight="true" outlineLevel="0" collapsed="false">
      <c r="B131" s="14" t="s">
        <v>254</v>
      </c>
      <c r="C131" s="15" t="s">
        <v>255</v>
      </c>
      <c r="D131" s="16" t="n">
        <v>0</v>
      </c>
      <c r="E131" s="17" t="n">
        <v>1211213.16</v>
      </c>
      <c r="F131" s="17" t="n">
        <f aca="false">+D131+E131</f>
        <v>1211213.16</v>
      </c>
      <c r="G131" s="17" t="n">
        <v>1211213.16</v>
      </c>
      <c r="H131" s="17" t="n">
        <v>1211213.16</v>
      </c>
      <c r="I131" s="17" t="n">
        <f aca="false">+F131-G131</f>
        <v>0</v>
      </c>
    </row>
    <row r="132" s="13" customFormat="true" ht="36" hidden="false" customHeight="true" outlineLevel="0" collapsed="false">
      <c r="B132" s="14" t="s">
        <v>256</v>
      </c>
      <c r="C132" s="15" t="s">
        <v>257</v>
      </c>
      <c r="D132" s="16" t="n">
        <v>0</v>
      </c>
      <c r="E132" s="17" t="n">
        <v>759771.77</v>
      </c>
      <c r="F132" s="17" t="n">
        <f aca="false">+D132+E132</f>
        <v>759771.77</v>
      </c>
      <c r="G132" s="17" t="n">
        <v>759771.77</v>
      </c>
      <c r="H132" s="17" t="n">
        <v>759771.77</v>
      </c>
      <c r="I132" s="17" t="n">
        <f aca="false">+F132-G132</f>
        <v>0</v>
      </c>
    </row>
    <row r="133" s="13" customFormat="true" ht="36" hidden="false" customHeight="true" outlineLevel="0" collapsed="false">
      <c r="B133" s="14" t="s">
        <v>258</v>
      </c>
      <c r="C133" s="15" t="s">
        <v>259</v>
      </c>
      <c r="D133" s="16" t="n">
        <v>0</v>
      </c>
      <c r="E133" s="17" t="n">
        <v>1149940.92</v>
      </c>
      <c r="F133" s="17" t="n">
        <f aca="false">+D133+E133</f>
        <v>1149940.92</v>
      </c>
      <c r="G133" s="17" t="n">
        <v>1149940.92</v>
      </c>
      <c r="H133" s="17" t="n">
        <v>1149940.92</v>
      </c>
      <c r="I133" s="17" t="n">
        <f aca="false">+F133-G133</f>
        <v>0</v>
      </c>
    </row>
    <row r="134" s="13" customFormat="true" ht="36" hidden="false" customHeight="true" outlineLevel="0" collapsed="false">
      <c r="B134" s="14" t="s">
        <v>260</v>
      </c>
      <c r="C134" s="15" t="s">
        <v>261</v>
      </c>
      <c r="D134" s="16" t="n">
        <v>0</v>
      </c>
      <c r="E134" s="17" t="n">
        <v>1401491.57</v>
      </c>
      <c r="F134" s="17" t="n">
        <f aca="false">+D134+E134</f>
        <v>1401491.57</v>
      </c>
      <c r="G134" s="17" t="n">
        <v>1401491.57</v>
      </c>
      <c r="H134" s="17" t="n">
        <v>1401491.57</v>
      </c>
      <c r="I134" s="17" t="n">
        <f aca="false">+F134-G134</f>
        <v>0</v>
      </c>
    </row>
    <row r="135" s="13" customFormat="true" ht="36" hidden="false" customHeight="true" outlineLevel="0" collapsed="false">
      <c r="B135" s="14" t="s">
        <v>262</v>
      </c>
      <c r="C135" s="15" t="s">
        <v>263</v>
      </c>
      <c r="D135" s="16" t="n">
        <v>0</v>
      </c>
      <c r="E135" s="17" t="n">
        <v>2291086.25</v>
      </c>
      <c r="F135" s="17" t="n">
        <f aca="false">+D135+E135</f>
        <v>2291086.25</v>
      </c>
      <c r="G135" s="17" t="n">
        <v>2291086.25</v>
      </c>
      <c r="H135" s="17" t="n">
        <v>2291086.25</v>
      </c>
      <c r="I135" s="17" t="n">
        <f aca="false">+F135-G135</f>
        <v>0</v>
      </c>
    </row>
    <row r="136" s="13" customFormat="true" ht="36" hidden="false" customHeight="true" outlineLevel="0" collapsed="false">
      <c r="B136" s="14" t="s">
        <v>264</v>
      </c>
      <c r="C136" s="15" t="s">
        <v>265</v>
      </c>
      <c r="D136" s="16" t="n">
        <v>0</v>
      </c>
      <c r="E136" s="17" t="n">
        <v>732465.11</v>
      </c>
      <c r="F136" s="17" t="n">
        <f aca="false">+D136+E136</f>
        <v>732465.11</v>
      </c>
      <c r="G136" s="17" t="n">
        <v>732465.11</v>
      </c>
      <c r="H136" s="17" t="n">
        <v>732465.11</v>
      </c>
      <c r="I136" s="17" t="n">
        <f aca="false">+F136-G136</f>
        <v>0</v>
      </c>
    </row>
    <row r="137" s="13" customFormat="true" ht="36" hidden="false" customHeight="true" outlineLevel="0" collapsed="false">
      <c r="B137" s="14" t="s">
        <v>266</v>
      </c>
      <c r="C137" s="15" t="s">
        <v>267</v>
      </c>
      <c r="D137" s="16" t="n">
        <v>0</v>
      </c>
      <c r="E137" s="17" t="n">
        <v>1345597.28</v>
      </c>
      <c r="F137" s="17" t="n">
        <f aca="false">+D137+E137</f>
        <v>1345597.28</v>
      </c>
      <c r="G137" s="17" t="n">
        <v>1345597.28</v>
      </c>
      <c r="H137" s="17" t="n">
        <v>1345597.28</v>
      </c>
      <c r="I137" s="17" t="n">
        <f aca="false">+F137-G137</f>
        <v>0</v>
      </c>
    </row>
    <row r="138" s="13" customFormat="true" ht="36" hidden="false" customHeight="true" outlineLevel="0" collapsed="false">
      <c r="B138" s="14" t="s">
        <v>268</v>
      </c>
      <c r="C138" s="15" t="s">
        <v>269</v>
      </c>
      <c r="D138" s="16" t="n">
        <v>0</v>
      </c>
      <c r="E138" s="17" t="n">
        <v>868081.72</v>
      </c>
      <c r="F138" s="17" t="n">
        <f aca="false">+D138+E138</f>
        <v>868081.72</v>
      </c>
      <c r="G138" s="17" t="n">
        <v>868081.72</v>
      </c>
      <c r="H138" s="17" t="n">
        <v>868081.72</v>
      </c>
      <c r="I138" s="17" t="n">
        <f aca="false">+F138-G138</f>
        <v>0</v>
      </c>
    </row>
    <row r="139" s="13" customFormat="true" ht="36" hidden="false" customHeight="true" outlineLevel="0" collapsed="false">
      <c r="B139" s="14" t="s">
        <v>270</v>
      </c>
      <c r="C139" s="15" t="s">
        <v>271</v>
      </c>
      <c r="D139" s="16" t="n">
        <v>0</v>
      </c>
      <c r="E139" s="17" t="n">
        <v>1337676.51</v>
      </c>
      <c r="F139" s="17" t="n">
        <f aca="false">+D139+E139</f>
        <v>1337676.51</v>
      </c>
      <c r="G139" s="17" t="n">
        <v>1337676.51</v>
      </c>
      <c r="H139" s="17" t="n">
        <v>1337676.51</v>
      </c>
      <c r="I139" s="17" t="n">
        <f aca="false">+F139-G139</f>
        <v>0</v>
      </c>
    </row>
    <row r="140" s="13" customFormat="true" ht="36" hidden="false" customHeight="true" outlineLevel="0" collapsed="false">
      <c r="B140" s="14" t="s">
        <v>272</v>
      </c>
      <c r="C140" s="15" t="s">
        <v>273</v>
      </c>
      <c r="D140" s="16" t="n">
        <v>0</v>
      </c>
      <c r="E140" s="17" t="n">
        <v>927689.19</v>
      </c>
      <c r="F140" s="17" t="n">
        <f aca="false">+D140+E140</f>
        <v>927689.19</v>
      </c>
      <c r="G140" s="17" t="n">
        <v>927689.19</v>
      </c>
      <c r="H140" s="17" t="n">
        <v>927689.19</v>
      </c>
      <c r="I140" s="17" t="n">
        <f aca="false">+F140-G140</f>
        <v>0</v>
      </c>
    </row>
    <row r="141" s="13" customFormat="true" ht="36" hidden="false" customHeight="true" outlineLevel="0" collapsed="false">
      <c r="B141" s="14" t="s">
        <v>274</v>
      </c>
      <c r="C141" s="15" t="s">
        <v>275</v>
      </c>
      <c r="D141" s="16" t="n">
        <v>0</v>
      </c>
      <c r="E141" s="17" t="n">
        <v>1028420.04</v>
      </c>
      <c r="F141" s="17" t="n">
        <f aca="false">+D141+E141</f>
        <v>1028420.04</v>
      </c>
      <c r="G141" s="17" t="n">
        <v>1028420.04</v>
      </c>
      <c r="H141" s="17" t="n">
        <v>1028420.04</v>
      </c>
      <c r="I141" s="17" t="n">
        <f aca="false">+F141-G141</f>
        <v>0</v>
      </c>
    </row>
    <row r="142" s="13" customFormat="true" ht="36" hidden="false" customHeight="true" outlineLevel="0" collapsed="false">
      <c r="B142" s="14" t="s">
        <v>276</v>
      </c>
      <c r="C142" s="15" t="s">
        <v>277</v>
      </c>
      <c r="D142" s="16" t="n">
        <v>0</v>
      </c>
      <c r="E142" s="17" t="n">
        <v>852685.61</v>
      </c>
      <c r="F142" s="17" t="n">
        <f aca="false">+D142+E142</f>
        <v>852685.61</v>
      </c>
      <c r="G142" s="17" t="n">
        <v>852685.61</v>
      </c>
      <c r="H142" s="17" t="n">
        <v>852685.61</v>
      </c>
      <c r="I142" s="17" t="n">
        <f aca="false">+F142-G142</f>
        <v>0</v>
      </c>
    </row>
    <row r="143" s="13" customFormat="true" ht="36" hidden="false" customHeight="true" outlineLevel="0" collapsed="false">
      <c r="B143" s="14" t="s">
        <v>278</v>
      </c>
      <c r="C143" s="15" t="s">
        <v>279</v>
      </c>
      <c r="D143" s="16" t="n">
        <v>0</v>
      </c>
      <c r="E143" s="17" t="n">
        <v>1022218.78</v>
      </c>
      <c r="F143" s="17" t="n">
        <f aca="false">+D143+E143</f>
        <v>1022218.78</v>
      </c>
      <c r="G143" s="17" t="n">
        <v>1022218.78</v>
      </c>
      <c r="H143" s="17" t="n">
        <v>1022218.78</v>
      </c>
      <c r="I143" s="17" t="n">
        <f aca="false">+F143-G143</f>
        <v>0</v>
      </c>
    </row>
    <row r="144" s="13" customFormat="true" ht="36" hidden="false" customHeight="true" outlineLevel="0" collapsed="false">
      <c r="B144" s="14" t="s">
        <v>280</v>
      </c>
      <c r="C144" s="15" t="s">
        <v>281</v>
      </c>
      <c r="D144" s="16" t="n">
        <v>0</v>
      </c>
      <c r="E144" s="17" t="n">
        <v>780512.18</v>
      </c>
      <c r="F144" s="17" t="n">
        <f aca="false">+D144+E144</f>
        <v>780512.18</v>
      </c>
      <c r="G144" s="17" t="n">
        <v>780512.18</v>
      </c>
      <c r="H144" s="17" t="n">
        <v>780512.18</v>
      </c>
      <c r="I144" s="17" t="n">
        <f aca="false">+F144-G144</f>
        <v>0</v>
      </c>
    </row>
    <row r="145" s="13" customFormat="true" ht="36" hidden="false" customHeight="true" outlineLevel="0" collapsed="false">
      <c r="B145" s="14" t="s">
        <v>282</v>
      </c>
      <c r="C145" s="15" t="s">
        <v>283</v>
      </c>
      <c r="D145" s="16" t="n">
        <v>0</v>
      </c>
      <c r="E145" s="17" t="n">
        <v>685816.8</v>
      </c>
      <c r="F145" s="17" t="n">
        <f aca="false">+D145+E145</f>
        <v>685816.8</v>
      </c>
      <c r="G145" s="17" t="n">
        <v>685816.8</v>
      </c>
      <c r="H145" s="17" t="n">
        <v>685816.8</v>
      </c>
      <c r="I145" s="17" t="n">
        <f aca="false">+F145-G145</f>
        <v>0</v>
      </c>
    </row>
    <row r="146" s="13" customFormat="true" ht="36" hidden="false" customHeight="true" outlineLevel="0" collapsed="false">
      <c r="B146" s="14" t="s">
        <v>284</v>
      </c>
      <c r="C146" s="15" t="s">
        <v>285</v>
      </c>
      <c r="D146" s="16" t="n">
        <v>0</v>
      </c>
      <c r="E146" s="17" t="n">
        <v>1323311.56</v>
      </c>
      <c r="F146" s="17" t="n">
        <f aca="false">+D146+E146</f>
        <v>1323311.56</v>
      </c>
      <c r="G146" s="17" t="n">
        <v>1323311.56</v>
      </c>
      <c r="H146" s="17" t="n">
        <v>1323311.56</v>
      </c>
      <c r="I146" s="17" t="n">
        <f aca="false">+F146-G146</f>
        <v>0</v>
      </c>
    </row>
    <row r="147" s="13" customFormat="true" ht="36" hidden="false" customHeight="true" outlineLevel="0" collapsed="false">
      <c r="B147" s="14" t="s">
        <v>286</v>
      </c>
      <c r="C147" s="15" t="s">
        <v>287</v>
      </c>
      <c r="D147" s="16" t="n">
        <v>0</v>
      </c>
      <c r="E147" s="17" t="n">
        <v>1216902.14</v>
      </c>
      <c r="F147" s="17" t="n">
        <f aca="false">+D147+E147</f>
        <v>1216902.14</v>
      </c>
      <c r="G147" s="17" t="n">
        <v>1216902.14</v>
      </c>
      <c r="H147" s="17" t="n">
        <v>1216902.14</v>
      </c>
      <c r="I147" s="17" t="n">
        <f aca="false">+F147-G147</f>
        <v>0</v>
      </c>
    </row>
    <row r="148" s="13" customFormat="true" ht="36" hidden="false" customHeight="true" outlineLevel="0" collapsed="false">
      <c r="B148" s="14" t="s">
        <v>288</v>
      </c>
      <c r="C148" s="15" t="s">
        <v>289</v>
      </c>
      <c r="D148" s="16" t="n">
        <v>0</v>
      </c>
      <c r="E148" s="17" t="n">
        <v>1932379.47</v>
      </c>
      <c r="F148" s="17" t="n">
        <f aca="false">+D148+E148</f>
        <v>1932379.47</v>
      </c>
      <c r="G148" s="17" t="n">
        <v>1932379.47</v>
      </c>
      <c r="H148" s="17" t="n">
        <v>1932379.47</v>
      </c>
      <c r="I148" s="17" t="n">
        <f aca="false">+F148-G148</f>
        <v>0</v>
      </c>
    </row>
    <row r="149" s="13" customFormat="true" ht="36" hidden="false" customHeight="true" outlineLevel="0" collapsed="false">
      <c r="B149" s="14" t="s">
        <v>290</v>
      </c>
      <c r="C149" s="15" t="s">
        <v>291</v>
      </c>
      <c r="D149" s="16" t="n">
        <v>0</v>
      </c>
      <c r="E149" s="17" t="n">
        <v>2281054.28</v>
      </c>
      <c r="F149" s="17" t="n">
        <f aca="false">+D149+E149</f>
        <v>2281054.28</v>
      </c>
      <c r="G149" s="17" t="n">
        <v>2281054.28</v>
      </c>
      <c r="H149" s="17" t="n">
        <v>2281054.28</v>
      </c>
      <c r="I149" s="17" t="n">
        <f aca="false">+F149-G149</f>
        <v>0</v>
      </c>
    </row>
    <row r="150" s="13" customFormat="true" ht="36" hidden="false" customHeight="true" outlineLevel="0" collapsed="false">
      <c r="B150" s="14" t="s">
        <v>292</v>
      </c>
      <c r="C150" s="15" t="s">
        <v>293</v>
      </c>
      <c r="D150" s="16" t="n">
        <v>0</v>
      </c>
      <c r="E150" s="17" t="n">
        <v>845358.77</v>
      </c>
      <c r="F150" s="17" t="n">
        <f aca="false">+D150+E150</f>
        <v>845358.77</v>
      </c>
      <c r="G150" s="17" t="n">
        <v>845358.77</v>
      </c>
      <c r="H150" s="17" t="n">
        <v>845358.77</v>
      </c>
      <c r="I150" s="17" t="n">
        <f aca="false">+F150-G150</f>
        <v>0</v>
      </c>
    </row>
    <row r="151" s="13" customFormat="true" ht="36" hidden="false" customHeight="true" outlineLevel="0" collapsed="false">
      <c r="B151" s="14" t="s">
        <v>294</v>
      </c>
      <c r="C151" s="15" t="s">
        <v>295</v>
      </c>
      <c r="D151" s="16" t="n">
        <v>0</v>
      </c>
      <c r="E151" s="17" t="n">
        <v>546635.68</v>
      </c>
      <c r="F151" s="17" t="n">
        <f aca="false">+D151+E151</f>
        <v>546635.68</v>
      </c>
      <c r="G151" s="17" t="n">
        <v>546635.68</v>
      </c>
      <c r="H151" s="17" t="n">
        <v>546635.68</v>
      </c>
      <c r="I151" s="17" t="n">
        <f aca="false">+F151-G151</f>
        <v>0</v>
      </c>
    </row>
    <row r="152" s="13" customFormat="true" ht="36" hidden="false" customHeight="true" outlineLevel="0" collapsed="false">
      <c r="B152" s="14" t="s">
        <v>296</v>
      </c>
      <c r="C152" s="15" t="s">
        <v>297</v>
      </c>
      <c r="D152" s="16" t="n">
        <v>0</v>
      </c>
      <c r="E152" s="17" t="n">
        <v>1471379.25</v>
      </c>
      <c r="F152" s="17" t="n">
        <f aca="false">+D152+E152</f>
        <v>1471379.25</v>
      </c>
      <c r="G152" s="17" t="n">
        <v>1471379.25</v>
      </c>
      <c r="H152" s="17" t="n">
        <v>1471379.25</v>
      </c>
      <c r="I152" s="17" t="n">
        <f aca="false">+F152-G152</f>
        <v>0</v>
      </c>
    </row>
    <row r="153" s="13" customFormat="true" ht="36" hidden="false" customHeight="true" outlineLevel="0" collapsed="false">
      <c r="B153" s="14" t="s">
        <v>298</v>
      </c>
      <c r="C153" s="15" t="s">
        <v>299</v>
      </c>
      <c r="D153" s="16" t="n">
        <v>0</v>
      </c>
      <c r="E153" s="17" t="n">
        <v>2322849.62</v>
      </c>
      <c r="F153" s="17" t="n">
        <f aca="false">+D153+E153</f>
        <v>2322849.62</v>
      </c>
      <c r="G153" s="17" t="n">
        <v>2322849.62</v>
      </c>
      <c r="H153" s="17" t="n">
        <v>2322849.62</v>
      </c>
      <c r="I153" s="17" t="n">
        <f aca="false">+F153-G153</f>
        <v>0</v>
      </c>
    </row>
    <row r="154" s="13" customFormat="true" ht="36" hidden="false" customHeight="true" outlineLevel="0" collapsed="false">
      <c r="B154" s="14" t="s">
        <v>300</v>
      </c>
      <c r="C154" s="15" t="s">
        <v>301</v>
      </c>
      <c r="D154" s="16" t="n">
        <v>0</v>
      </c>
      <c r="E154" s="17" t="n">
        <v>1813301.09</v>
      </c>
      <c r="F154" s="17" t="n">
        <f aca="false">+D154+E154</f>
        <v>1813301.09</v>
      </c>
      <c r="G154" s="17" t="n">
        <v>1813301.09</v>
      </c>
      <c r="H154" s="17" t="n">
        <v>1813301.09</v>
      </c>
      <c r="I154" s="17" t="n">
        <f aca="false">+F154-G154</f>
        <v>0</v>
      </c>
    </row>
    <row r="155" s="13" customFormat="true" ht="36" hidden="false" customHeight="true" outlineLevel="0" collapsed="false">
      <c r="B155" s="14" t="s">
        <v>302</v>
      </c>
      <c r="C155" s="15" t="s">
        <v>303</v>
      </c>
      <c r="D155" s="16" t="n">
        <v>0</v>
      </c>
      <c r="E155" s="17" t="n">
        <v>996707.8</v>
      </c>
      <c r="F155" s="17" t="n">
        <f aca="false">+D155+E155</f>
        <v>996707.8</v>
      </c>
      <c r="G155" s="17" t="n">
        <v>996707.8</v>
      </c>
      <c r="H155" s="17" t="n">
        <v>996707.8</v>
      </c>
      <c r="I155" s="17" t="n">
        <f aca="false">+F155-G155</f>
        <v>0</v>
      </c>
    </row>
    <row r="156" s="13" customFormat="true" ht="36" hidden="false" customHeight="true" outlineLevel="0" collapsed="false">
      <c r="B156" s="14" t="s">
        <v>304</v>
      </c>
      <c r="C156" s="15" t="s">
        <v>305</v>
      </c>
      <c r="D156" s="16" t="n">
        <v>0</v>
      </c>
      <c r="E156" s="17" t="n">
        <v>1456575.86</v>
      </c>
      <c r="F156" s="17" t="n">
        <f aca="false">+D156+E156</f>
        <v>1456575.86</v>
      </c>
      <c r="G156" s="17" t="n">
        <v>1456575.86</v>
      </c>
      <c r="H156" s="17" t="n">
        <v>1456575.86</v>
      </c>
      <c r="I156" s="17" t="n">
        <f aca="false">+F156-G156</f>
        <v>0</v>
      </c>
    </row>
    <row r="157" s="13" customFormat="true" ht="36" hidden="false" customHeight="true" outlineLevel="0" collapsed="false">
      <c r="B157" s="14" t="s">
        <v>306</v>
      </c>
      <c r="C157" s="15" t="s">
        <v>307</v>
      </c>
      <c r="D157" s="16" t="n">
        <v>0</v>
      </c>
      <c r="E157" s="17" t="n">
        <v>786516.5</v>
      </c>
      <c r="F157" s="17" t="n">
        <f aca="false">+D157+E157</f>
        <v>786516.5</v>
      </c>
      <c r="G157" s="17" t="n">
        <v>786516.5</v>
      </c>
      <c r="H157" s="17" t="n">
        <v>786516.5</v>
      </c>
      <c r="I157" s="17" t="n">
        <f aca="false">+F157-G157</f>
        <v>0</v>
      </c>
    </row>
    <row r="158" s="13" customFormat="true" ht="36" hidden="false" customHeight="true" outlineLevel="0" collapsed="false">
      <c r="B158" s="14" t="s">
        <v>308</v>
      </c>
      <c r="C158" s="15" t="s">
        <v>309</v>
      </c>
      <c r="D158" s="16" t="n">
        <v>0</v>
      </c>
      <c r="E158" s="17" t="n">
        <v>2315391.15</v>
      </c>
      <c r="F158" s="17" t="n">
        <f aca="false">+D158+E158</f>
        <v>2315391.15</v>
      </c>
      <c r="G158" s="17" t="n">
        <v>2315391.15</v>
      </c>
      <c r="H158" s="17" t="n">
        <v>2315391.15</v>
      </c>
      <c r="I158" s="17" t="n">
        <f aca="false">+F158-G158</f>
        <v>0</v>
      </c>
    </row>
    <row r="159" s="13" customFormat="true" ht="36" hidden="false" customHeight="true" outlineLevel="0" collapsed="false">
      <c r="B159" s="14" t="s">
        <v>310</v>
      </c>
      <c r="C159" s="15" t="s">
        <v>311</v>
      </c>
      <c r="D159" s="16" t="n">
        <v>0</v>
      </c>
      <c r="E159" s="17" t="n">
        <v>989955.05</v>
      </c>
      <c r="F159" s="17" t="n">
        <f aca="false">+D159+E159</f>
        <v>989955.05</v>
      </c>
      <c r="G159" s="17" t="n">
        <v>989955.05</v>
      </c>
      <c r="H159" s="17" t="n">
        <v>989955.05</v>
      </c>
      <c r="I159" s="17" t="n">
        <f aca="false">+F159-G159</f>
        <v>0</v>
      </c>
    </row>
    <row r="160" s="13" customFormat="true" ht="36" hidden="false" customHeight="true" outlineLevel="0" collapsed="false">
      <c r="B160" s="14" t="s">
        <v>312</v>
      </c>
      <c r="C160" s="15" t="s">
        <v>313</v>
      </c>
      <c r="D160" s="16" t="n">
        <v>0</v>
      </c>
      <c r="E160" s="17" t="n">
        <v>962383.99</v>
      </c>
      <c r="F160" s="17" t="n">
        <f aca="false">+D160+E160</f>
        <v>962383.99</v>
      </c>
      <c r="G160" s="17" t="n">
        <v>962383.99</v>
      </c>
      <c r="H160" s="17" t="n">
        <v>962383.99</v>
      </c>
      <c r="I160" s="17" t="n">
        <f aca="false">+F160-G160</f>
        <v>0</v>
      </c>
    </row>
    <row r="161" s="13" customFormat="true" ht="36" hidden="false" customHeight="true" outlineLevel="0" collapsed="false">
      <c r="B161" s="14" t="s">
        <v>314</v>
      </c>
      <c r="C161" s="15" t="s">
        <v>315</v>
      </c>
      <c r="D161" s="16" t="n">
        <v>0</v>
      </c>
      <c r="E161" s="17" t="n">
        <v>1396009.69</v>
      </c>
      <c r="F161" s="17" t="n">
        <f aca="false">+D161+E161</f>
        <v>1396009.69</v>
      </c>
      <c r="G161" s="17" t="n">
        <v>1396009.69</v>
      </c>
      <c r="H161" s="17" t="n">
        <v>1396009.69</v>
      </c>
      <c r="I161" s="17" t="n">
        <f aca="false">+F161-G161</f>
        <v>0</v>
      </c>
    </row>
    <row r="162" s="13" customFormat="true" ht="36" hidden="false" customHeight="true" outlineLevel="0" collapsed="false">
      <c r="B162" s="14" t="s">
        <v>316</v>
      </c>
      <c r="C162" s="15" t="s">
        <v>317</v>
      </c>
      <c r="D162" s="16" t="n">
        <v>0</v>
      </c>
      <c r="E162" s="17" t="n">
        <v>1401146.74</v>
      </c>
      <c r="F162" s="17" t="n">
        <f aca="false">+D162+E162</f>
        <v>1401146.74</v>
      </c>
      <c r="G162" s="17" t="n">
        <v>1401146.74</v>
      </c>
      <c r="H162" s="17" t="n">
        <v>1401146.74</v>
      </c>
      <c r="I162" s="17" t="n">
        <f aca="false">+F162-G162</f>
        <v>0</v>
      </c>
    </row>
    <row r="163" s="13" customFormat="true" ht="36" hidden="false" customHeight="true" outlineLevel="0" collapsed="false">
      <c r="B163" s="14" t="s">
        <v>318</v>
      </c>
      <c r="C163" s="15" t="s">
        <v>319</v>
      </c>
      <c r="D163" s="16" t="n">
        <v>0</v>
      </c>
      <c r="E163" s="17" t="n">
        <v>964970.67</v>
      </c>
      <c r="F163" s="17" t="n">
        <f aca="false">+D163+E163</f>
        <v>964970.67</v>
      </c>
      <c r="G163" s="17" t="n">
        <v>964970.67</v>
      </c>
      <c r="H163" s="17" t="n">
        <v>964970.67</v>
      </c>
      <c r="I163" s="17" t="n">
        <f aca="false">+F163-G163</f>
        <v>0</v>
      </c>
    </row>
    <row r="164" s="13" customFormat="true" ht="36" hidden="false" customHeight="true" outlineLevel="0" collapsed="false">
      <c r="B164" s="14" t="s">
        <v>320</v>
      </c>
      <c r="C164" s="15" t="s">
        <v>321</v>
      </c>
      <c r="D164" s="16" t="n">
        <v>0</v>
      </c>
      <c r="E164" s="17" t="n">
        <v>934948.8</v>
      </c>
      <c r="F164" s="17" t="n">
        <f aca="false">+D164+E164</f>
        <v>934948.8</v>
      </c>
      <c r="G164" s="17" t="n">
        <v>934948.8</v>
      </c>
      <c r="H164" s="17" t="n">
        <v>934948.8</v>
      </c>
      <c r="I164" s="17" t="n">
        <f aca="false">+F164-G164</f>
        <v>0</v>
      </c>
    </row>
    <row r="165" s="13" customFormat="true" ht="36" hidden="false" customHeight="true" outlineLevel="0" collapsed="false">
      <c r="B165" s="14" t="s">
        <v>322</v>
      </c>
      <c r="C165" s="15" t="s">
        <v>323</v>
      </c>
      <c r="D165" s="16" t="n">
        <v>0</v>
      </c>
      <c r="E165" s="17" t="n">
        <v>348879.72</v>
      </c>
      <c r="F165" s="17" t="n">
        <f aca="false">+D165+E165</f>
        <v>348879.72</v>
      </c>
      <c r="G165" s="17" t="n">
        <v>348879.72</v>
      </c>
      <c r="H165" s="17" t="n">
        <v>348879.72</v>
      </c>
      <c r="I165" s="17" t="n">
        <f aca="false">+F165-G165</f>
        <v>0</v>
      </c>
    </row>
    <row r="166" s="13" customFormat="true" ht="36" hidden="false" customHeight="true" outlineLevel="0" collapsed="false">
      <c r="B166" s="14" t="s">
        <v>324</v>
      </c>
      <c r="C166" s="15" t="s">
        <v>325</v>
      </c>
      <c r="D166" s="16" t="n">
        <v>0</v>
      </c>
      <c r="E166" s="17" t="n">
        <v>2988822.68</v>
      </c>
      <c r="F166" s="17" t="n">
        <f aca="false">+D166+E166</f>
        <v>2988822.68</v>
      </c>
      <c r="G166" s="17" t="n">
        <v>2988822.68</v>
      </c>
      <c r="H166" s="17" t="n">
        <v>2988822.68</v>
      </c>
      <c r="I166" s="17" t="n">
        <f aca="false">+F166-G166</f>
        <v>0</v>
      </c>
    </row>
    <row r="167" s="13" customFormat="true" ht="36" hidden="false" customHeight="true" outlineLevel="0" collapsed="false">
      <c r="B167" s="14" t="s">
        <v>326</v>
      </c>
      <c r="C167" s="15" t="s">
        <v>327</v>
      </c>
      <c r="D167" s="16" t="n">
        <v>0</v>
      </c>
      <c r="E167" s="17" t="n">
        <v>1480322.24</v>
      </c>
      <c r="F167" s="17" t="n">
        <f aca="false">+D167+E167</f>
        <v>1480322.24</v>
      </c>
      <c r="G167" s="17" t="n">
        <v>1480322.24</v>
      </c>
      <c r="H167" s="17" t="n">
        <v>1480322.24</v>
      </c>
      <c r="I167" s="17" t="n">
        <f aca="false">+F167-G167</f>
        <v>0</v>
      </c>
    </row>
    <row r="168" s="13" customFormat="true" ht="36" hidden="false" customHeight="true" outlineLevel="0" collapsed="false">
      <c r="B168" s="14" t="s">
        <v>328</v>
      </c>
      <c r="C168" s="15" t="s">
        <v>329</v>
      </c>
      <c r="D168" s="16" t="n">
        <v>0</v>
      </c>
      <c r="E168" s="17" t="n">
        <v>656638.3</v>
      </c>
      <c r="F168" s="17" t="n">
        <f aca="false">+D168+E168</f>
        <v>656638.3</v>
      </c>
      <c r="G168" s="17" t="n">
        <v>656638.3</v>
      </c>
      <c r="H168" s="17" t="n">
        <v>656638.3</v>
      </c>
      <c r="I168" s="17" t="n">
        <f aca="false">+F168-G168</f>
        <v>0</v>
      </c>
    </row>
    <row r="169" s="13" customFormat="true" ht="36" hidden="false" customHeight="true" outlineLevel="0" collapsed="false">
      <c r="B169" s="14" t="s">
        <v>330</v>
      </c>
      <c r="C169" s="15" t="s">
        <v>331</v>
      </c>
      <c r="D169" s="16" t="n">
        <v>0</v>
      </c>
      <c r="E169" s="17" t="n">
        <v>1718081.34</v>
      </c>
      <c r="F169" s="17" t="n">
        <f aca="false">+D169+E169</f>
        <v>1718081.34</v>
      </c>
      <c r="G169" s="17" t="n">
        <v>1718081.34</v>
      </c>
      <c r="H169" s="17" t="n">
        <v>1718081.34</v>
      </c>
      <c r="I169" s="17" t="n">
        <f aca="false">+F169-G169</f>
        <v>0</v>
      </c>
    </row>
    <row r="170" s="13" customFormat="true" ht="36" hidden="false" customHeight="true" outlineLevel="0" collapsed="false">
      <c r="B170" s="14" t="s">
        <v>332</v>
      </c>
      <c r="C170" s="15" t="s">
        <v>333</v>
      </c>
      <c r="D170" s="16" t="n">
        <v>0</v>
      </c>
      <c r="E170" s="17" t="n">
        <v>1559527.18</v>
      </c>
      <c r="F170" s="17" t="n">
        <f aca="false">+D170+E170</f>
        <v>1559527.18</v>
      </c>
      <c r="G170" s="17" t="n">
        <v>1559527.18</v>
      </c>
      <c r="H170" s="17" t="n">
        <v>1559527.18</v>
      </c>
      <c r="I170" s="17" t="n">
        <f aca="false">+F170-G170</f>
        <v>0</v>
      </c>
    </row>
    <row r="171" s="13" customFormat="true" ht="36" hidden="false" customHeight="true" outlineLevel="0" collapsed="false">
      <c r="B171" s="14" t="s">
        <v>334</v>
      </c>
      <c r="C171" s="15" t="s">
        <v>335</v>
      </c>
      <c r="D171" s="16" t="n">
        <v>0</v>
      </c>
      <c r="E171" s="17" t="n">
        <v>923461.94</v>
      </c>
      <c r="F171" s="17" t="n">
        <f aca="false">+D171+E171</f>
        <v>923461.94</v>
      </c>
      <c r="G171" s="17" t="n">
        <v>923461.94</v>
      </c>
      <c r="H171" s="17" t="n">
        <v>923461.94</v>
      </c>
      <c r="I171" s="17" t="n">
        <f aca="false">+F171-G171</f>
        <v>0</v>
      </c>
    </row>
    <row r="172" s="13" customFormat="true" ht="36" hidden="false" customHeight="true" outlineLevel="0" collapsed="false">
      <c r="B172" s="14" t="s">
        <v>336</v>
      </c>
      <c r="C172" s="15" t="s">
        <v>337</v>
      </c>
      <c r="D172" s="16" t="n">
        <v>0</v>
      </c>
      <c r="E172" s="17" t="n">
        <v>779910.72</v>
      </c>
      <c r="F172" s="17" t="n">
        <f aca="false">+D172+E172</f>
        <v>779910.72</v>
      </c>
      <c r="G172" s="17" t="n">
        <v>779910.72</v>
      </c>
      <c r="H172" s="17" t="n">
        <v>779910.72</v>
      </c>
      <c r="I172" s="17" t="n">
        <f aca="false">+F172-G172</f>
        <v>0</v>
      </c>
    </row>
    <row r="173" s="13" customFormat="true" ht="36" hidden="false" customHeight="true" outlineLevel="0" collapsed="false">
      <c r="B173" s="14" t="s">
        <v>338</v>
      </c>
      <c r="C173" s="15" t="s">
        <v>339</v>
      </c>
      <c r="D173" s="16" t="n">
        <v>0</v>
      </c>
      <c r="E173" s="17" t="n">
        <v>719421.49</v>
      </c>
      <c r="F173" s="17" t="n">
        <f aca="false">+D173+E173</f>
        <v>719421.49</v>
      </c>
      <c r="G173" s="17" t="n">
        <v>719421.49</v>
      </c>
      <c r="H173" s="17" t="n">
        <v>719421.49</v>
      </c>
      <c r="I173" s="17" t="n">
        <f aca="false">+F173-G173</f>
        <v>0</v>
      </c>
    </row>
    <row r="174" s="13" customFormat="true" ht="36" hidden="false" customHeight="true" outlineLevel="0" collapsed="false">
      <c r="B174" s="14" t="s">
        <v>340</v>
      </c>
      <c r="C174" s="15" t="s">
        <v>341</v>
      </c>
      <c r="D174" s="16" t="n">
        <v>0</v>
      </c>
      <c r="E174" s="17" t="n">
        <v>746443.61</v>
      </c>
      <c r="F174" s="17" t="n">
        <f aca="false">+D174+E174</f>
        <v>746443.61</v>
      </c>
      <c r="G174" s="17" t="n">
        <v>746443.61</v>
      </c>
      <c r="H174" s="17" t="n">
        <v>746443.61</v>
      </c>
      <c r="I174" s="17" t="n">
        <f aca="false">+F174-G174</f>
        <v>0</v>
      </c>
    </row>
    <row r="175" s="13" customFormat="true" ht="36" hidden="false" customHeight="true" outlineLevel="0" collapsed="false">
      <c r="B175" s="14" t="s">
        <v>342</v>
      </c>
      <c r="C175" s="15" t="s">
        <v>343</v>
      </c>
      <c r="D175" s="16" t="n">
        <v>0</v>
      </c>
      <c r="E175" s="17" t="n">
        <v>690894.52</v>
      </c>
      <c r="F175" s="17" t="n">
        <f aca="false">+D175+E175</f>
        <v>690894.52</v>
      </c>
      <c r="G175" s="17" t="n">
        <v>690894.52</v>
      </c>
      <c r="H175" s="17" t="n">
        <v>690894.52</v>
      </c>
      <c r="I175" s="17" t="n">
        <f aca="false">+F175-G175</f>
        <v>0</v>
      </c>
    </row>
    <row r="176" s="13" customFormat="true" ht="36" hidden="false" customHeight="true" outlineLevel="0" collapsed="false">
      <c r="B176" s="14" t="s">
        <v>344</v>
      </c>
      <c r="C176" s="15" t="s">
        <v>345</v>
      </c>
      <c r="D176" s="16" t="n">
        <v>0</v>
      </c>
      <c r="E176" s="17" t="n">
        <v>690614.51</v>
      </c>
      <c r="F176" s="17" t="n">
        <f aca="false">+D176+E176</f>
        <v>690614.51</v>
      </c>
      <c r="G176" s="17" t="n">
        <v>690614.51</v>
      </c>
      <c r="H176" s="17" t="n">
        <v>690614.51</v>
      </c>
      <c r="I176" s="17" t="n">
        <f aca="false">+F176-G176</f>
        <v>0</v>
      </c>
    </row>
    <row r="177" s="13" customFormat="true" ht="36" hidden="false" customHeight="true" outlineLevel="0" collapsed="false">
      <c r="B177" s="14" t="s">
        <v>346</v>
      </c>
      <c r="C177" s="15" t="s">
        <v>347</v>
      </c>
      <c r="D177" s="16" t="n">
        <v>0</v>
      </c>
      <c r="E177" s="17" t="n">
        <v>1236969.19</v>
      </c>
      <c r="F177" s="17" t="n">
        <f aca="false">+D177+E177</f>
        <v>1236969.19</v>
      </c>
      <c r="G177" s="17" t="n">
        <v>1236969.19</v>
      </c>
      <c r="H177" s="17" t="n">
        <v>1236969.19</v>
      </c>
      <c r="I177" s="17" t="n">
        <f aca="false">+F177-G177</f>
        <v>0</v>
      </c>
    </row>
    <row r="178" s="13" customFormat="true" ht="36" hidden="false" customHeight="true" outlineLevel="0" collapsed="false">
      <c r="B178" s="14" t="s">
        <v>348</v>
      </c>
      <c r="C178" s="15" t="s">
        <v>349</v>
      </c>
      <c r="D178" s="16" t="n">
        <v>0</v>
      </c>
      <c r="E178" s="17" t="n">
        <v>546284.44</v>
      </c>
      <c r="F178" s="17" t="n">
        <f aca="false">+D178+E178</f>
        <v>546284.44</v>
      </c>
      <c r="G178" s="17" t="n">
        <v>546284.44</v>
      </c>
      <c r="H178" s="17" t="n">
        <v>546284.44</v>
      </c>
      <c r="I178" s="17" t="n">
        <f aca="false">+F178-G178</f>
        <v>0</v>
      </c>
    </row>
    <row r="179" s="13" customFormat="true" ht="36" hidden="false" customHeight="true" outlineLevel="0" collapsed="false">
      <c r="B179" s="14" t="s">
        <v>350</v>
      </c>
      <c r="C179" s="15" t="s">
        <v>351</v>
      </c>
      <c r="D179" s="16" t="n">
        <v>0</v>
      </c>
      <c r="E179" s="17" t="n">
        <v>793018.96</v>
      </c>
      <c r="F179" s="17" t="n">
        <f aca="false">+D179+E179</f>
        <v>793018.96</v>
      </c>
      <c r="G179" s="17" t="n">
        <v>793018.96</v>
      </c>
      <c r="H179" s="17" t="n">
        <v>793018.96</v>
      </c>
      <c r="I179" s="17" t="n">
        <f aca="false">+F179-G179</f>
        <v>0</v>
      </c>
    </row>
    <row r="180" s="13" customFormat="true" ht="36" hidden="false" customHeight="true" outlineLevel="0" collapsed="false">
      <c r="B180" s="14" t="s">
        <v>352</v>
      </c>
      <c r="C180" s="15" t="s">
        <v>353</v>
      </c>
      <c r="D180" s="16" t="n">
        <v>0</v>
      </c>
      <c r="E180" s="17" t="n">
        <v>1430166.97</v>
      </c>
      <c r="F180" s="17" t="n">
        <f aca="false">+D180+E180</f>
        <v>1430166.97</v>
      </c>
      <c r="G180" s="17" t="n">
        <v>1430166.97</v>
      </c>
      <c r="H180" s="17" t="n">
        <v>1430166.97</v>
      </c>
      <c r="I180" s="17" t="n">
        <f aca="false">+F180-G180</f>
        <v>0</v>
      </c>
    </row>
    <row r="181" s="13" customFormat="true" ht="36" hidden="false" customHeight="true" outlineLevel="0" collapsed="false">
      <c r="B181" s="14" t="s">
        <v>354</v>
      </c>
      <c r="C181" s="15" t="s">
        <v>355</v>
      </c>
      <c r="D181" s="16" t="n">
        <v>0</v>
      </c>
      <c r="E181" s="17" t="n">
        <v>1145120.62</v>
      </c>
      <c r="F181" s="17" t="n">
        <f aca="false">+D181+E181</f>
        <v>1145120.62</v>
      </c>
      <c r="G181" s="17" t="n">
        <v>1145120.62</v>
      </c>
      <c r="H181" s="17" t="n">
        <v>1145120.62</v>
      </c>
      <c r="I181" s="17" t="n">
        <f aca="false">+F181-G181</f>
        <v>0</v>
      </c>
    </row>
    <row r="182" s="13" customFormat="true" ht="36" hidden="false" customHeight="true" outlineLevel="0" collapsed="false">
      <c r="B182" s="14" t="s">
        <v>356</v>
      </c>
      <c r="C182" s="15" t="s">
        <v>357</v>
      </c>
      <c r="D182" s="16" t="n">
        <v>0</v>
      </c>
      <c r="E182" s="17" t="n">
        <v>1362152.35</v>
      </c>
      <c r="F182" s="17" t="n">
        <f aca="false">+D182+E182</f>
        <v>1362152.35</v>
      </c>
      <c r="G182" s="17" t="n">
        <v>1362152.35</v>
      </c>
      <c r="H182" s="17" t="n">
        <v>1362152.35</v>
      </c>
      <c r="I182" s="17" t="n">
        <f aca="false">+F182-G182</f>
        <v>0</v>
      </c>
    </row>
    <row r="183" s="13" customFormat="true" ht="36" hidden="false" customHeight="true" outlineLevel="0" collapsed="false">
      <c r="B183" s="14" t="s">
        <v>358</v>
      </c>
      <c r="C183" s="15" t="s">
        <v>359</v>
      </c>
      <c r="D183" s="16" t="n">
        <v>0</v>
      </c>
      <c r="E183" s="17" t="n">
        <v>5486861.4</v>
      </c>
      <c r="F183" s="17" t="n">
        <f aca="false">+D183+E183</f>
        <v>5486861.4</v>
      </c>
      <c r="G183" s="17" t="n">
        <v>5486861.4</v>
      </c>
      <c r="H183" s="17" t="n">
        <v>5486861.4</v>
      </c>
      <c r="I183" s="17" t="n">
        <f aca="false">+F183-G183</f>
        <v>0</v>
      </c>
    </row>
    <row r="184" s="13" customFormat="true" ht="36" hidden="false" customHeight="true" outlineLevel="0" collapsed="false">
      <c r="B184" s="14" t="s">
        <v>360</v>
      </c>
      <c r="C184" s="15" t="s">
        <v>361</v>
      </c>
      <c r="D184" s="16" t="n">
        <v>0</v>
      </c>
      <c r="E184" s="17" t="n">
        <v>984050.94</v>
      </c>
      <c r="F184" s="17" t="n">
        <f aca="false">+D184+E184</f>
        <v>984050.94</v>
      </c>
      <c r="G184" s="17" t="n">
        <v>984050.94</v>
      </c>
      <c r="H184" s="17" t="n">
        <v>984050.94</v>
      </c>
      <c r="I184" s="17" t="n">
        <f aca="false">+F184-G184</f>
        <v>0</v>
      </c>
    </row>
    <row r="185" s="13" customFormat="true" ht="36" hidden="false" customHeight="true" outlineLevel="0" collapsed="false">
      <c r="B185" s="14" t="s">
        <v>362</v>
      </c>
      <c r="C185" s="15" t="s">
        <v>363</v>
      </c>
      <c r="D185" s="16" t="n">
        <v>0</v>
      </c>
      <c r="E185" s="17" t="n">
        <v>220986.09</v>
      </c>
      <c r="F185" s="17" t="n">
        <f aca="false">+D185+E185</f>
        <v>220986.09</v>
      </c>
      <c r="G185" s="17" t="n">
        <v>220986.09</v>
      </c>
      <c r="H185" s="17" t="n">
        <v>220986.09</v>
      </c>
      <c r="I185" s="17" t="n">
        <f aca="false">+F185-G185</f>
        <v>0</v>
      </c>
    </row>
    <row r="186" s="13" customFormat="true" ht="36" hidden="false" customHeight="true" outlineLevel="0" collapsed="false">
      <c r="B186" s="14" t="s">
        <v>364</v>
      </c>
      <c r="C186" s="15" t="s">
        <v>365</v>
      </c>
      <c r="D186" s="16" t="n">
        <v>0</v>
      </c>
      <c r="E186" s="17" t="n">
        <v>1134838.86</v>
      </c>
      <c r="F186" s="17" t="n">
        <f aca="false">+D186+E186</f>
        <v>1134838.86</v>
      </c>
      <c r="G186" s="17" t="n">
        <v>1134838.86</v>
      </c>
      <c r="H186" s="17" t="n">
        <v>1134838.86</v>
      </c>
      <c r="I186" s="17" t="n">
        <f aca="false">+F186-G186</f>
        <v>0</v>
      </c>
    </row>
    <row r="187" s="13" customFormat="true" ht="36" hidden="false" customHeight="true" outlineLevel="0" collapsed="false">
      <c r="B187" s="14" t="s">
        <v>366</v>
      </c>
      <c r="C187" s="15" t="s">
        <v>367</v>
      </c>
      <c r="D187" s="16" t="n">
        <v>0</v>
      </c>
      <c r="E187" s="17" t="n">
        <v>2230258.6</v>
      </c>
      <c r="F187" s="17" t="n">
        <f aca="false">+D187+E187</f>
        <v>2230258.6</v>
      </c>
      <c r="G187" s="17" t="n">
        <v>2230258.6</v>
      </c>
      <c r="H187" s="17" t="n">
        <v>2230258.6</v>
      </c>
      <c r="I187" s="17" t="n">
        <f aca="false">+F187-G187</f>
        <v>0</v>
      </c>
    </row>
    <row r="188" s="13" customFormat="true" ht="36" hidden="false" customHeight="true" outlineLevel="0" collapsed="false">
      <c r="B188" s="14" t="s">
        <v>368</v>
      </c>
      <c r="C188" s="15" t="s">
        <v>369</v>
      </c>
      <c r="D188" s="16" t="n">
        <v>0</v>
      </c>
      <c r="E188" s="17" t="n">
        <v>1462247.68</v>
      </c>
      <c r="F188" s="17" t="n">
        <f aca="false">+D188+E188</f>
        <v>1462247.68</v>
      </c>
      <c r="G188" s="17" t="n">
        <v>1462247.68</v>
      </c>
      <c r="H188" s="17" t="n">
        <v>1462247.68</v>
      </c>
      <c r="I188" s="17" t="n">
        <f aca="false">+F188-G188</f>
        <v>0</v>
      </c>
    </row>
    <row r="189" s="13" customFormat="true" ht="36" hidden="false" customHeight="true" outlineLevel="0" collapsed="false">
      <c r="B189" s="14" t="s">
        <v>370</v>
      </c>
      <c r="C189" s="15" t="s">
        <v>371</v>
      </c>
      <c r="D189" s="16" t="n">
        <v>0</v>
      </c>
      <c r="E189" s="17" t="n">
        <v>623269.9</v>
      </c>
      <c r="F189" s="17" t="n">
        <f aca="false">+D189+E189</f>
        <v>623269.9</v>
      </c>
      <c r="G189" s="17" t="n">
        <v>623269.9</v>
      </c>
      <c r="H189" s="17" t="n">
        <v>623269.9</v>
      </c>
      <c r="I189" s="17" t="n">
        <f aca="false">+F189-G189</f>
        <v>0</v>
      </c>
    </row>
    <row r="190" s="13" customFormat="true" ht="36" hidden="false" customHeight="true" outlineLevel="0" collapsed="false">
      <c r="B190" s="14" t="s">
        <v>372</v>
      </c>
      <c r="C190" s="15" t="s">
        <v>373</v>
      </c>
      <c r="D190" s="16" t="n">
        <v>0</v>
      </c>
      <c r="E190" s="17" t="n">
        <v>1935016.54</v>
      </c>
      <c r="F190" s="17" t="n">
        <f aca="false">+D190+E190</f>
        <v>1935016.54</v>
      </c>
      <c r="G190" s="17" t="n">
        <v>1935016.54</v>
      </c>
      <c r="H190" s="17" t="n">
        <v>1935016.54</v>
      </c>
      <c r="I190" s="17" t="n">
        <f aca="false">+F190-G190</f>
        <v>0</v>
      </c>
    </row>
    <row r="191" s="13" customFormat="true" ht="36" hidden="false" customHeight="true" outlineLevel="0" collapsed="false">
      <c r="B191" s="14" t="s">
        <v>374</v>
      </c>
      <c r="C191" s="15" t="s">
        <v>375</v>
      </c>
      <c r="D191" s="16" t="n">
        <v>0</v>
      </c>
      <c r="E191" s="17" t="n">
        <v>1086466.6</v>
      </c>
      <c r="F191" s="17" t="n">
        <f aca="false">+D191+E191</f>
        <v>1086466.6</v>
      </c>
      <c r="G191" s="17" t="n">
        <v>1086466.6</v>
      </c>
      <c r="H191" s="17" t="n">
        <v>1086466.6</v>
      </c>
      <c r="I191" s="17" t="n">
        <f aca="false">+F191-G191</f>
        <v>0</v>
      </c>
    </row>
    <row r="192" s="13" customFormat="true" ht="36" hidden="false" customHeight="true" outlineLevel="0" collapsed="false">
      <c r="B192" s="14" t="s">
        <v>376</v>
      </c>
      <c r="C192" s="15" t="s">
        <v>377</v>
      </c>
      <c r="D192" s="16" t="n">
        <v>0</v>
      </c>
      <c r="E192" s="17" t="n">
        <v>951476.97</v>
      </c>
      <c r="F192" s="17" t="n">
        <f aca="false">+D192+E192</f>
        <v>951476.97</v>
      </c>
      <c r="G192" s="17" t="n">
        <v>951476.97</v>
      </c>
      <c r="H192" s="17" t="n">
        <v>951476.97</v>
      </c>
      <c r="I192" s="17" t="n">
        <f aca="false">+F192-G192</f>
        <v>0</v>
      </c>
    </row>
    <row r="193" s="13" customFormat="true" ht="36" hidden="false" customHeight="true" outlineLevel="0" collapsed="false">
      <c r="B193" s="14" t="s">
        <v>378</v>
      </c>
      <c r="C193" s="15" t="s">
        <v>379</v>
      </c>
      <c r="D193" s="16" t="n">
        <v>0</v>
      </c>
      <c r="E193" s="17" t="n">
        <v>192031.53</v>
      </c>
      <c r="F193" s="17" t="n">
        <f aca="false">+D193+E193</f>
        <v>192031.53</v>
      </c>
      <c r="G193" s="17" t="n">
        <v>192031.53</v>
      </c>
      <c r="H193" s="17" t="n">
        <v>192031.53</v>
      </c>
      <c r="I193" s="17" t="n">
        <f aca="false">+F193-G193</f>
        <v>0</v>
      </c>
    </row>
    <row r="194" s="13" customFormat="true" ht="36" hidden="false" customHeight="true" outlineLevel="0" collapsed="false">
      <c r="B194" s="14" t="s">
        <v>380</v>
      </c>
      <c r="C194" s="15" t="s">
        <v>381</v>
      </c>
      <c r="D194" s="16" t="n">
        <v>0</v>
      </c>
      <c r="E194" s="17" t="n">
        <v>507812.39</v>
      </c>
      <c r="F194" s="17" t="n">
        <f aca="false">+D194+E194</f>
        <v>507812.39</v>
      </c>
      <c r="G194" s="17" t="n">
        <v>507812.39</v>
      </c>
      <c r="H194" s="17" t="n">
        <v>507812.39</v>
      </c>
      <c r="I194" s="17" t="n">
        <f aca="false">+F194-G194</f>
        <v>0</v>
      </c>
    </row>
    <row r="195" s="13" customFormat="true" ht="36" hidden="false" customHeight="true" outlineLevel="0" collapsed="false">
      <c r="B195" s="14" t="s">
        <v>382</v>
      </c>
      <c r="C195" s="15" t="s">
        <v>383</v>
      </c>
      <c r="D195" s="16" t="n">
        <v>0</v>
      </c>
      <c r="E195" s="17" t="n">
        <v>1050057.49</v>
      </c>
      <c r="F195" s="17" t="n">
        <f aca="false">+D195+E195</f>
        <v>1050057.49</v>
      </c>
      <c r="G195" s="17" t="n">
        <v>1050057.49</v>
      </c>
      <c r="H195" s="17" t="n">
        <v>1050057.49</v>
      </c>
      <c r="I195" s="17" t="n">
        <f aca="false">+F195-G195</f>
        <v>0</v>
      </c>
    </row>
    <row r="196" s="13" customFormat="true" ht="36" hidden="false" customHeight="true" outlineLevel="0" collapsed="false">
      <c r="B196" s="14" t="s">
        <v>384</v>
      </c>
      <c r="C196" s="15" t="s">
        <v>385</v>
      </c>
      <c r="D196" s="16" t="n">
        <v>0</v>
      </c>
      <c r="E196" s="17" t="n">
        <v>1027830.52</v>
      </c>
      <c r="F196" s="17" t="n">
        <f aca="false">+D196+E196</f>
        <v>1027830.52</v>
      </c>
      <c r="G196" s="17" t="n">
        <v>1027830.52</v>
      </c>
      <c r="H196" s="17" t="n">
        <v>1027830.52</v>
      </c>
      <c r="I196" s="17" t="n">
        <f aca="false">+F196-G196</f>
        <v>0</v>
      </c>
    </row>
    <row r="197" s="13" customFormat="true" ht="36" hidden="false" customHeight="true" outlineLevel="0" collapsed="false">
      <c r="B197" s="14" t="s">
        <v>386</v>
      </c>
      <c r="C197" s="15" t="s">
        <v>387</v>
      </c>
      <c r="D197" s="16" t="n">
        <v>0</v>
      </c>
      <c r="E197" s="17" t="n">
        <v>244014.12</v>
      </c>
      <c r="F197" s="17" t="n">
        <f aca="false">+D197+E197</f>
        <v>244014.12</v>
      </c>
      <c r="G197" s="17" t="n">
        <v>244014.12</v>
      </c>
      <c r="H197" s="17" t="n">
        <v>244014.12</v>
      </c>
      <c r="I197" s="17" t="n">
        <f aca="false">+F197-G197</f>
        <v>0</v>
      </c>
    </row>
    <row r="198" s="13" customFormat="true" ht="36" hidden="false" customHeight="true" outlineLevel="0" collapsed="false">
      <c r="B198" s="14" t="s">
        <v>388</v>
      </c>
      <c r="C198" s="15" t="s">
        <v>389</v>
      </c>
      <c r="D198" s="16" t="n">
        <v>0</v>
      </c>
      <c r="E198" s="17" t="n">
        <v>684460.43</v>
      </c>
      <c r="F198" s="17" t="n">
        <f aca="false">+D198+E198</f>
        <v>684460.43</v>
      </c>
      <c r="G198" s="17" t="n">
        <v>684460.43</v>
      </c>
      <c r="H198" s="17" t="n">
        <v>684460.43</v>
      </c>
      <c r="I198" s="17" t="n">
        <f aca="false">+F198-G198</f>
        <v>0</v>
      </c>
    </row>
    <row r="199" s="13" customFormat="true" ht="36" hidden="false" customHeight="true" outlineLevel="0" collapsed="false">
      <c r="B199" s="14" t="s">
        <v>390</v>
      </c>
      <c r="C199" s="15" t="s">
        <v>391</v>
      </c>
      <c r="D199" s="16" t="n">
        <v>0</v>
      </c>
      <c r="E199" s="17" t="n">
        <v>617393.23</v>
      </c>
      <c r="F199" s="17" t="n">
        <f aca="false">+D199+E199</f>
        <v>617393.23</v>
      </c>
      <c r="G199" s="17" t="n">
        <v>617393.23</v>
      </c>
      <c r="H199" s="17" t="n">
        <v>617393.23</v>
      </c>
      <c r="I199" s="17" t="n">
        <f aca="false">+F199-G199</f>
        <v>0</v>
      </c>
    </row>
    <row r="200" s="13" customFormat="true" ht="36" hidden="false" customHeight="true" outlineLevel="0" collapsed="false">
      <c r="B200" s="14" t="s">
        <v>392</v>
      </c>
      <c r="C200" s="15" t="s">
        <v>393</v>
      </c>
      <c r="D200" s="16" t="n">
        <v>0</v>
      </c>
      <c r="E200" s="17" t="n">
        <v>825179.44</v>
      </c>
      <c r="F200" s="17" t="n">
        <f aca="false">+D200+E200</f>
        <v>825179.44</v>
      </c>
      <c r="G200" s="17" t="n">
        <v>825179.44</v>
      </c>
      <c r="H200" s="17" t="n">
        <v>825179.44</v>
      </c>
      <c r="I200" s="17" t="n">
        <f aca="false">+F200-G200</f>
        <v>0</v>
      </c>
    </row>
    <row r="201" s="13" customFormat="true" ht="36" hidden="false" customHeight="true" outlineLevel="0" collapsed="false">
      <c r="B201" s="14" t="s">
        <v>394</v>
      </c>
      <c r="C201" s="15" t="s">
        <v>395</v>
      </c>
      <c r="D201" s="16" t="n">
        <v>0</v>
      </c>
      <c r="E201" s="17" t="n">
        <v>920044.65</v>
      </c>
      <c r="F201" s="17" t="n">
        <f aca="false">+D201+E201</f>
        <v>920044.65</v>
      </c>
      <c r="G201" s="17" t="n">
        <v>920044.65</v>
      </c>
      <c r="H201" s="17" t="n">
        <v>920044.65</v>
      </c>
      <c r="I201" s="17" t="n">
        <f aca="false">+F201-G201</f>
        <v>0</v>
      </c>
    </row>
    <row r="202" s="13" customFormat="true" ht="36" hidden="false" customHeight="true" outlineLevel="0" collapsed="false">
      <c r="B202" s="14" t="s">
        <v>396</v>
      </c>
      <c r="C202" s="15" t="s">
        <v>397</v>
      </c>
      <c r="D202" s="16" t="n">
        <v>0</v>
      </c>
      <c r="E202" s="17" t="n">
        <v>4995866.84</v>
      </c>
      <c r="F202" s="17" t="n">
        <f aca="false">+D202+E202</f>
        <v>4995866.84</v>
      </c>
      <c r="G202" s="17" t="n">
        <v>4995866.84</v>
      </c>
      <c r="H202" s="17" t="n">
        <v>4995866.84</v>
      </c>
      <c r="I202" s="17" t="n">
        <f aca="false">+F202-G202</f>
        <v>0</v>
      </c>
    </row>
    <row r="203" s="13" customFormat="true" ht="36" hidden="false" customHeight="true" outlineLevel="0" collapsed="false">
      <c r="B203" s="14" t="s">
        <v>398</v>
      </c>
      <c r="C203" s="15" t="s">
        <v>399</v>
      </c>
      <c r="D203" s="16" t="n">
        <v>0</v>
      </c>
      <c r="E203" s="17" t="n">
        <v>1737977.18</v>
      </c>
      <c r="F203" s="17" t="n">
        <f aca="false">+D203+E203</f>
        <v>1737977.18</v>
      </c>
      <c r="G203" s="17" t="n">
        <v>1737977.18</v>
      </c>
      <c r="H203" s="17" t="n">
        <v>1737977.18</v>
      </c>
      <c r="I203" s="17" t="n">
        <f aca="false">+F203-G203</f>
        <v>0</v>
      </c>
    </row>
    <row r="204" s="13" customFormat="true" ht="36" hidden="false" customHeight="true" outlineLevel="0" collapsed="false">
      <c r="B204" s="14" t="s">
        <v>400</v>
      </c>
      <c r="C204" s="15" t="s">
        <v>401</v>
      </c>
      <c r="D204" s="16" t="n">
        <v>0</v>
      </c>
      <c r="E204" s="17" t="n">
        <v>2007818.92</v>
      </c>
      <c r="F204" s="17" t="n">
        <f aca="false">+D204+E204</f>
        <v>2007818.92</v>
      </c>
      <c r="G204" s="17" t="n">
        <v>2007818.92</v>
      </c>
      <c r="H204" s="17" t="n">
        <v>2007818.92</v>
      </c>
      <c r="I204" s="17" t="n">
        <f aca="false">+F204-G204</f>
        <v>0</v>
      </c>
    </row>
    <row r="205" s="13" customFormat="true" ht="36" hidden="false" customHeight="true" outlineLevel="0" collapsed="false">
      <c r="B205" s="14" t="s">
        <v>402</v>
      </c>
      <c r="C205" s="15" t="s">
        <v>403</v>
      </c>
      <c r="D205" s="16" t="n">
        <v>0</v>
      </c>
      <c r="E205" s="17" t="n">
        <v>1482669.45</v>
      </c>
      <c r="F205" s="17" t="n">
        <f aca="false">+D205+E205</f>
        <v>1482669.45</v>
      </c>
      <c r="G205" s="17" t="n">
        <v>1482669.45</v>
      </c>
      <c r="H205" s="17" t="n">
        <v>1482669.45</v>
      </c>
      <c r="I205" s="17" t="n">
        <f aca="false">+F205-G205</f>
        <v>0</v>
      </c>
    </row>
    <row r="206" s="13" customFormat="true" ht="36" hidden="false" customHeight="true" outlineLevel="0" collapsed="false">
      <c r="B206" s="14" t="s">
        <v>404</v>
      </c>
      <c r="C206" s="15" t="s">
        <v>405</v>
      </c>
      <c r="D206" s="16" t="n">
        <v>0</v>
      </c>
      <c r="E206" s="17" t="n">
        <v>5051214.21</v>
      </c>
      <c r="F206" s="17" t="n">
        <f aca="false">+D206+E206</f>
        <v>5051214.21</v>
      </c>
      <c r="G206" s="17" t="n">
        <v>5051214.21</v>
      </c>
      <c r="H206" s="17" t="n">
        <v>5051214.21</v>
      </c>
      <c r="I206" s="17" t="n">
        <f aca="false">+F206-G206</f>
        <v>0</v>
      </c>
    </row>
    <row r="207" s="13" customFormat="true" ht="36" hidden="false" customHeight="true" outlineLevel="0" collapsed="false">
      <c r="B207" s="14" t="s">
        <v>406</v>
      </c>
      <c r="C207" s="15" t="s">
        <v>407</v>
      </c>
      <c r="D207" s="16" t="n">
        <v>0</v>
      </c>
      <c r="E207" s="17" t="n">
        <v>6800754.28</v>
      </c>
      <c r="F207" s="17" t="n">
        <f aca="false">+D207+E207</f>
        <v>6800754.28</v>
      </c>
      <c r="G207" s="17" t="n">
        <v>6800754.28</v>
      </c>
      <c r="H207" s="17" t="n">
        <v>6800754.28</v>
      </c>
      <c r="I207" s="17" t="n">
        <f aca="false">+F207-G207</f>
        <v>0</v>
      </c>
    </row>
    <row r="208" s="13" customFormat="true" ht="36" hidden="false" customHeight="true" outlineLevel="0" collapsed="false">
      <c r="B208" s="14" t="s">
        <v>408</v>
      </c>
      <c r="C208" s="15" t="s">
        <v>409</v>
      </c>
      <c r="D208" s="16" t="n">
        <v>0</v>
      </c>
      <c r="E208" s="17" t="n">
        <v>1527909.48</v>
      </c>
      <c r="F208" s="17" t="n">
        <f aca="false">+D208+E208</f>
        <v>1527909.48</v>
      </c>
      <c r="G208" s="17" t="n">
        <v>1527909.48</v>
      </c>
      <c r="H208" s="17" t="n">
        <v>1527909.48</v>
      </c>
      <c r="I208" s="17" t="n">
        <f aca="false">+F208-G208</f>
        <v>0</v>
      </c>
    </row>
    <row r="209" s="13" customFormat="true" ht="36" hidden="false" customHeight="true" outlineLevel="0" collapsed="false">
      <c r="B209" s="14" t="s">
        <v>410</v>
      </c>
      <c r="C209" s="15" t="s">
        <v>411</v>
      </c>
      <c r="D209" s="16" t="n">
        <v>0</v>
      </c>
      <c r="E209" s="17" t="n">
        <v>490830.36</v>
      </c>
      <c r="F209" s="17" t="n">
        <f aca="false">+D209+E209</f>
        <v>490830.36</v>
      </c>
      <c r="G209" s="17" t="n">
        <v>490830.36</v>
      </c>
      <c r="H209" s="17" t="n">
        <v>490830.36</v>
      </c>
      <c r="I209" s="17" t="n">
        <f aca="false">+F209-G209</f>
        <v>0</v>
      </c>
    </row>
    <row r="210" s="13" customFormat="true" ht="36" hidden="false" customHeight="true" outlineLevel="0" collapsed="false">
      <c r="B210" s="14" t="s">
        <v>412</v>
      </c>
      <c r="C210" s="15" t="s">
        <v>413</v>
      </c>
      <c r="D210" s="16" t="n">
        <v>0</v>
      </c>
      <c r="E210" s="17" t="n">
        <v>846179.91</v>
      </c>
      <c r="F210" s="17" t="n">
        <f aca="false">+D210+E210</f>
        <v>846179.91</v>
      </c>
      <c r="G210" s="17" t="n">
        <v>846179.91</v>
      </c>
      <c r="H210" s="17" t="n">
        <v>846179.91</v>
      </c>
      <c r="I210" s="17" t="n">
        <f aca="false">+F210-G210</f>
        <v>0</v>
      </c>
    </row>
    <row r="211" s="13" customFormat="true" ht="36" hidden="false" customHeight="true" outlineLevel="0" collapsed="false">
      <c r="B211" s="14" t="s">
        <v>414</v>
      </c>
      <c r="C211" s="15" t="s">
        <v>415</v>
      </c>
      <c r="D211" s="16" t="n">
        <v>0</v>
      </c>
      <c r="E211" s="17" t="n">
        <v>1022657.13</v>
      </c>
      <c r="F211" s="17" t="n">
        <f aca="false">+D211+E211</f>
        <v>1022657.13</v>
      </c>
      <c r="G211" s="17" t="n">
        <v>1022657.13</v>
      </c>
      <c r="H211" s="17" t="n">
        <v>1022657.13</v>
      </c>
      <c r="I211" s="17" t="n">
        <f aca="false">+F211-G211</f>
        <v>0</v>
      </c>
    </row>
    <row r="212" s="13" customFormat="true" ht="36" hidden="false" customHeight="true" outlineLevel="0" collapsed="false">
      <c r="B212" s="14" t="s">
        <v>416</v>
      </c>
      <c r="C212" s="15" t="s">
        <v>417</v>
      </c>
      <c r="D212" s="16" t="n">
        <v>0</v>
      </c>
      <c r="E212" s="17" t="n">
        <v>1133643.82</v>
      </c>
      <c r="F212" s="17" t="n">
        <f aca="false">+D212+E212</f>
        <v>1133643.82</v>
      </c>
      <c r="G212" s="17" t="n">
        <v>1133643.82</v>
      </c>
      <c r="H212" s="17" t="n">
        <v>1133643.82</v>
      </c>
      <c r="I212" s="17" t="n">
        <f aca="false">+F212-G212</f>
        <v>0</v>
      </c>
    </row>
    <row r="213" s="13" customFormat="true" ht="36" hidden="false" customHeight="true" outlineLevel="0" collapsed="false">
      <c r="B213" s="14" t="s">
        <v>418</v>
      </c>
      <c r="C213" s="15" t="s">
        <v>419</v>
      </c>
      <c r="D213" s="16" t="n">
        <v>0</v>
      </c>
      <c r="E213" s="17" t="n">
        <v>2484069.34</v>
      </c>
      <c r="F213" s="17" t="n">
        <f aca="false">+D213+E213</f>
        <v>2484069.34</v>
      </c>
      <c r="G213" s="17" t="n">
        <v>2484069.34</v>
      </c>
      <c r="H213" s="17" t="n">
        <v>2484069.34</v>
      </c>
      <c r="I213" s="17" t="n">
        <f aca="false">+F213-G213</f>
        <v>0</v>
      </c>
    </row>
    <row r="214" s="13" customFormat="true" ht="36" hidden="false" customHeight="true" outlineLevel="0" collapsed="false">
      <c r="B214" s="14" t="s">
        <v>420</v>
      </c>
      <c r="C214" s="15" t="s">
        <v>421</v>
      </c>
      <c r="D214" s="16" t="n">
        <v>0</v>
      </c>
      <c r="E214" s="17" t="n">
        <v>3190771.56</v>
      </c>
      <c r="F214" s="17" t="n">
        <f aca="false">+D214+E214</f>
        <v>3190771.56</v>
      </c>
      <c r="G214" s="17" t="n">
        <v>3190771.56</v>
      </c>
      <c r="H214" s="17" t="n">
        <v>3190771.56</v>
      </c>
      <c r="I214" s="17" t="n">
        <f aca="false">+F214-G214</f>
        <v>0</v>
      </c>
    </row>
    <row r="215" s="13" customFormat="true" ht="36" hidden="false" customHeight="true" outlineLevel="0" collapsed="false">
      <c r="B215" s="14" t="s">
        <v>422</v>
      </c>
      <c r="C215" s="15" t="s">
        <v>423</v>
      </c>
      <c r="D215" s="16" t="n">
        <v>0</v>
      </c>
      <c r="E215" s="17" t="n">
        <v>943313.78</v>
      </c>
      <c r="F215" s="17" t="n">
        <f aca="false">+D215+E215</f>
        <v>943313.78</v>
      </c>
      <c r="G215" s="17" t="n">
        <v>943313.78</v>
      </c>
      <c r="H215" s="17" t="n">
        <v>943313.78</v>
      </c>
      <c r="I215" s="17" t="n">
        <f aca="false">+F215-G215</f>
        <v>0</v>
      </c>
    </row>
    <row r="216" s="13" customFormat="true" ht="36" hidden="false" customHeight="true" outlineLevel="0" collapsed="false">
      <c r="B216" s="14" t="s">
        <v>424</v>
      </c>
      <c r="C216" s="15" t="s">
        <v>425</v>
      </c>
      <c r="D216" s="16" t="n">
        <v>0</v>
      </c>
      <c r="E216" s="17" t="n">
        <v>666203.23</v>
      </c>
      <c r="F216" s="17" t="n">
        <f aca="false">+D216+E216</f>
        <v>666203.23</v>
      </c>
      <c r="G216" s="17" t="n">
        <v>666203.23</v>
      </c>
      <c r="H216" s="17" t="n">
        <v>666203.23</v>
      </c>
      <c r="I216" s="17" t="n">
        <f aca="false">+F216-G216</f>
        <v>0</v>
      </c>
    </row>
    <row r="217" s="13" customFormat="true" ht="36" hidden="false" customHeight="true" outlineLevel="0" collapsed="false">
      <c r="B217" s="14" t="s">
        <v>426</v>
      </c>
      <c r="C217" s="15" t="s">
        <v>427</v>
      </c>
      <c r="D217" s="16" t="n">
        <v>0</v>
      </c>
      <c r="E217" s="17" t="n">
        <v>168376.59</v>
      </c>
      <c r="F217" s="17" t="n">
        <f aca="false">+D217+E217</f>
        <v>168376.59</v>
      </c>
      <c r="G217" s="17" t="n">
        <v>168376.59</v>
      </c>
      <c r="H217" s="17" t="n">
        <v>168376.59</v>
      </c>
      <c r="I217" s="17" t="n">
        <f aca="false">+F217-G217</f>
        <v>0</v>
      </c>
    </row>
    <row r="218" s="13" customFormat="true" ht="36" hidden="false" customHeight="true" outlineLevel="0" collapsed="false">
      <c r="B218" s="14" t="s">
        <v>428</v>
      </c>
      <c r="C218" s="15" t="s">
        <v>429</v>
      </c>
      <c r="D218" s="16" t="n">
        <v>0</v>
      </c>
      <c r="E218" s="17" t="n">
        <v>1256930.6</v>
      </c>
      <c r="F218" s="17" t="n">
        <f aca="false">+D218+E218</f>
        <v>1256930.6</v>
      </c>
      <c r="G218" s="17" t="n">
        <v>1256930.6</v>
      </c>
      <c r="H218" s="17" t="n">
        <v>1256930.6</v>
      </c>
      <c r="I218" s="17" t="n">
        <f aca="false">+F218-G218</f>
        <v>0</v>
      </c>
    </row>
    <row r="219" s="13" customFormat="true" ht="36" hidden="false" customHeight="true" outlineLevel="0" collapsed="false">
      <c r="B219" s="14" t="s">
        <v>430</v>
      </c>
      <c r="C219" s="15" t="s">
        <v>431</v>
      </c>
      <c r="D219" s="16" t="n">
        <v>0</v>
      </c>
      <c r="E219" s="17" t="n">
        <v>1137361.57</v>
      </c>
      <c r="F219" s="17" t="n">
        <f aca="false">+D219+E219</f>
        <v>1137361.57</v>
      </c>
      <c r="G219" s="17" t="n">
        <v>1137361.57</v>
      </c>
      <c r="H219" s="17" t="n">
        <v>1137361.57</v>
      </c>
      <c r="I219" s="17" t="n">
        <f aca="false">+F219-G219</f>
        <v>0</v>
      </c>
    </row>
    <row r="220" s="13" customFormat="true" ht="36" hidden="false" customHeight="true" outlineLevel="0" collapsed="false">
      <c r="B220" s="14" t="s">
        <v>432</v>
      </c>
      <c r="C220" s="15" t="s">
        <v>433</v>
      </c>
      <c r="D220" s="16" t="n">
        <v>0</v>
      </c>
      <c r="E220" s="17" t="n">
        <v>284253.97</v>
      </c>
      <c r="F220" s="17" t="n">
        <f aca="false">+D220+E220</f>
        <v>284253.97</v>
      </c>
      <c r="G220" s="17" t="n">
        <v>284253.97</v>
      </c>
      <c r="H220" s="17" t="n">
        <v>284253.97</v>
      </c>
      <c r="I220" s="17" t="n">
        <f aca="false">+F220-G220</f>
        <v>0</v>
      </c>
    </row>
    <row r="221" s="13" customFormat="true" ht="36" hidden="false" customHeight="true" outlineLevel="0" collapsed="false">
      <c r="B221" s="14" t="s">
        <v>434</v>
      </c>
      <c r="C221" s="15" t="s">
        <v>435</v>
      </c>
      <c r="D221" s="16" t="n">
        <v>0</v>
      </c>
      <c r="E221" s="17" t="n">
        <v>1497416.78</v>
      </c>
      <c r="F221" s="17" t="n">
        <f aca="false">+D221+E221</f>
        <v>1497416.78</v>
      </c>
      <c r="G221" s="17" t="n">
        <v>1497416.78</v>
      </c>
      <c r="H221" s="17" t="n">
        <v>1497416.78</v>
      </c>
      <c r="I221" s="17" t="n">
        <f aca="false">+F221-G221</f>
        <v>0</v>
      </c>
    </row>
    <row r="222" s="13" customFormat="true" ht="36" hidden="false" customHeight="true" outlineLevel="0" collapsed="false">
      <c r="B222" s="14" t="s">
        <v>436</v>
      </c>
      <c r="C222" s="15" t="s">
        <v>437</v>
      </c>
      <c r="D222" s="16" t="n">
        <v>0</v>
      </c>
      <c r="E222" s="17" t="n">
        <v>709558.54</v>
      </c>
      <c r="F222" s="17" t="n">
        <f aca="false">+D222+E222</f>
        <v>709558.54</v>
      </c>
      <c r="G222" s="17" t="n">
        <v>709558.54</v>
      </c>
      <c r="H222" s="17" t="n">
        <v>709558.54</v>
      </c>
      <c r="I222" s="17" t="n">
        <f aca="false">+F222-G222</f>
        <v>0</v>
      </c>
    </row>
    <row r="223" s="13" customFormat="true" ht="36" hidden="false" customHeight="true" outlineLevel="0" collapsed="false">
      <c r="B223" s="14" t="s">
        <v>438</v>
      </c>
      <c r="C223" s="15" t="s">
        <v>439</v>
      </c>
      <c r="D223" s="16" t="n">
        <v>0</v>
      </c>
      <c r="E223" s="17" t="n">
        <v>95879.02</v>
      </c>
      <c r="F223" s="17" t="n">
        <f aca="false">+D223+E223</f>
        <v>95879.02</v>
      </c>
      <c r="G223" s="17" t="n">
        <v>95879.02</v>
      </c>
      <c r="H223" s="17" t="n">
        <v>95879.02</v>
      </c>
      <c r="I223" s="17" t="n">
        <f aca="false">+F223-G223</f>
        <v>0</v>
      </c>
    </row>
    <row r="224" s="13" customFormat="true" ht="36" hidden="false" customHeight="true" outlineLevel="0" collapsed="false">
      <c r="B224" s="14" t="s">
        <v>440</v>
      </c>
      <c r="C224" s="15" t="s">
        <v>441</v>
      </c>
      <c r="D224" s="16" t="n">
        <v>0</v>
      </c>
      <c r="E224" s="17" t="n">
        <v>1255871.87</v>
      </c>
      <c r="F224" s="17" t="n">
        <f aca="false">+D224+E224</f>
        <v>1255871.87</v>
      </c>
      <c r="G224" s="17" t="n">
        <v>1255871.87</v>
      </c>
      <c r="H224" s="17" t="n">
        <v>1255871.87</v>
      </c>
      <c r="I224" s="17" t="n">
        <f aca="false">+F224-G224</f>
        <v>0</v>
      </c>
    </row>
    <row r="225" s="13" customFormat="true" ht="36" hidden="false" customHeight="true" outlineLevel="0" collapsed="false">
      <c r="B225" s="14" t="s">
        <v>442</v>
      </c>
      <c r="C225" s="15" t="s">
        <v>443</v>
      </c>
      <c r="D225" s="16" t="n">
        <v>0</v>
      </c>
      <c r="E225" s="17" t="n">
        <v>473790.46</v>
      </c>
      <c r="F225" s="17" t="n">
        <f aca="false">+D225+E225</f>
        <v>473790.46</v>
      </c>
      <c r="G225" s="17" t="n">
        <v>473790.46</v>
      </c>
      <c r="H225" s="17" t="n">
        <v>473790.46</v>
      </c>
      <c r="I225" s="17" t="n">
        <f aca="false">+F225-G225</f>
        <v>0</v>
      </c>
    </row>
    <row r="226" s="13" customFormat="true" ht="36" hidden="false" customHeight="true" outlineLevel="0" collapsed="false">
      <c r="B226" s="14" t="s">
        <v>444</v>
      </c>
      <c r="C226" s="15" t="s">
        <v>445</v>
      </c>
      <c r="D226" s="16" t="n">
        <v>0</v>
      </c>
      <c r="E226" s="17" t="n">
        <v>386299.89</v>
      </c>
      <c r="F226" s="17" t="n">
        <f aca="false">+D226+E226</f>
        <v>386299.89</v>
      </c>
      <c r="G226" s="17" t="n">
        <v>386299.89</v>
      </c>
      <c r="H226" s="17" t="n">
        <v>386299.89</v>
      </c>
      <c r="I226" s="17" t="n">
        <f aca="false">+F226-G226</f>
        <v>0</v>
      </c>
    </row>
    <row r="227" s="13" customFormat="true" ht="36" hidden="false" customHeight="true" outlineLevel="0" collapsed="false">
      <c r="B227" s="14" t="s">
        <v>446</v>
      </c>
      <c r="C227" s="15" t="s">
        <v>447</v>
      </c>
      <c r="D227" s="16" t="n">
        <v>0</v>
      </c>
      <c r="E227" s="17" t="n">
        <v>56141.16</v>
      </c>
      <c r="F227" s="17" t="n">
        <f aca="false">+D227+E227</f>
        <v>56141.16</v>
      </c>
      <c r="G227" s="17" t="n">
        <v>56141.16</v>
      </c>
      <c r="H227" s="17" t="n">
        <v>56141.16</v>
      </c>
      <c r="I227" s="17" t="n">
        <f aca="false">+F227-G227</f>
        <v>0</v>
      </c>
    </row>
    <row r="228" s="13" customFormat="true" ht="36" hidden="false" customHeight="true" outlineLevel="0" collapsed="false">
      <c r="B228" s="14" t="s">
        <v>448</v>
      </c>
      <c r="C228" s="15" t="s">
        <v>449</v>
      </c>
      <c r="D228" s="16" t="n">
        <v>0</v>
      </c>
      <c r="E228" s="17" t="n">
        <v>97033.01</v>
      </c>
      <c r="F228" s="17" t="n">
        <f aca="false">+D228+E228</f>
        <v>97033.01</v>
      </c>
      <c r="G228" s="17" t="n">
        <v>97033.01</v>
      </c>
      <c r="H228" s="17" t="n">
        <v>97033.01</v>
      </c>
      <c r="I228" s="17" t="n">
        <f aca="false">+F228-G228</f>
        <v>0</v>
      </c>
    </row>
    <row r="229" s="13" customFormat="true" ht="36" hidden="false" customHeight="true" outlineLevel="0" collapsed="false">
      <c r="B229" s="14" t="s">
        <v>450</v>
      </c>
      <c r="C229" s="15" t="s">
        <v>451</v>
      </c>
      <c r="D229" s="16" t="n">
        <v>0</v>
      </c>
      <c r="E229" s="17" t="n">
        <v>58951.1</v>
      </c>
      <c r="F229" s="17" t="n">
        <f aca="false">+D229+E229</f>
        <v>58951.1</v>
      </c>
      <c r="G229" s="17" t="n">
        <v>58951.1</v>
      </c>
      <c r="H229" s="17" t="n">
        <v>58951.1</v>
      </c>
      <c r="I229" s="17" t="n">
        <f aca="false">+F229-G229</f>
        <v>0</v>
      </c>
    </row>
    <row r="230" s="13" customFormat="true" ht="36" hidden="false" customHeight="true" outlineLevel="0" collapsed="false">
      <c r="B230" s="14" t="s">
        <v>452</v>
      </c>
      <c r="C230" s="15" t="s">
        <v>453</v>
      </c>
      <c r="D230" s="16" t="n">
        <v>0</v>
      </c>
      <c r="E230" s="17" t="n">
        <v>153284.2</v>
      </c>
      <c r="F230" s="17" t="n">
        <f aca="false">+D230+E230</f>
        <v>153284.2</v>
      </c>
      <c r="G230" s="17" t="n">
        <v>153284.2</v>
      </c>
      <c r="H230" s="17" t="n">
        <v>153284.2</v>
      </c>
      <c r="I230" s="17" t="n">
        <f aca="false">+F230-G230</f>
        <v>0</v>
      </c>
    </row>
    <row r="231" s="13" customFormat="true" ht="36" hidden="false" customHeight="true" outlineLevel="0" collapsed="false">
      <c r="B231" s="14" t="s">
        <v>454</v>
      </c>
      <c r="C231" s="15" t="s">
        <v>455</v>
      </c>
      <c r="D231" s="16" t="n">
        <v>0</v>
      </c>
      <c r="E231" s="17" t="n">
        <v>29205.69</v>
      </c>
      <c r="F231" s="17" t="n">
        <f aca="false">+D231+E231</f>
        <v>29205.69</v>
      </c>
      <c r="G231" s="17" t="n">
        <v>29205.69</v>
      </c>
      <c r="H231" s="17" t="n">
        <v>29205.69</v>
      </c>
      <c r="I231" s="17" t="n">
        <f aca="false">+F231-G231</f>
        <v>0</v>
      </c>
    </row>
    <row r="232" s="13" customFormat="true" ht="36" hidden="false" customHeight="true" outlineLevel="0" collapsed="false">
      <c r="B232" s="14" t="s">
        <v>456</v>
      </c>
      <c r="C232" s="15" t="s">
        <v>457</v>
      </c>
      <c r="D232" s="16" t="n">
        <v>0</v>
      </c>
      <c r="E232" s="17" t="n">
        <v>484450.94</v>
      </c>
      <c r="F232" s="17" t="n">
        <f aca="false">+D232+E232</f>
        <v>484450.94</v>
      </c>
      <c r="G232" s="17" t="n">
        <v>484450.94</v>
      </c>
      <c r="H232" s="17" t="n">
        <v>484450.94</v>
      </c>
      <c r="I232" s="17" t="n">
        <f aca="false">+F232-G232</f>
        <v>0</v>
      </c>
    </row>
    <row r="233" s="13" customFormat="true" ht="36" hidden="false" customHeight="true" outlineLevel="0" collapsed="false">
      <c r="B233" s="14" t="s">
        <v>458</v>
      </c>
      <c r="C233" s="15" t="s">
        <v>459</v>
      </c>
      <c r="D233" s="16" t="n">
        <v>0</v>
      </c>
      <c r="E233" s="17" t="n">
        <v>214454.15</v>
      </c>
      <c r="F233" s="17" t="n">
        <f aca="false">+D233+E233</f>
        <v>214454.15</v>
      </c>
      <c r="G233" s="17" t="n">
        <v>214454.15</v>
      </c>
      <c r="H233" s="17" t="n">
        <v>214454.15</v>
      </c>
      <c r="I233" s="17" t="n">
        <f aca="false">+F233-G233</f>
        <v>0</v>
      </c>
    </row>
    <row r="234" s="13" customFormat="true" ht="36" hidden="false" customHeight="true" outlineLevel="0" collapsed="false">
      <c r="B234" s="14" t="s">
        <v>460</v>
      </c>
      <c r="C234" s="15" t="s">
        <v>461</v>
      </c>
      <c r="D234" s="16" t="n">
        <v>0</v>
      </c>
      <c r="E234" s="17" t="n">
        <v>70433.27</v>
      </c>
      <c r="F234" s="17" t="n">
        <f aca="false">+D234+E234</f>
        <v>70433.27</v>
      </c>
      <c r="G234" s="17" t="n">
        <v>70433.27</v>
      </c>
      <c r="H234" s="17" t="n">
        <v>70433.27</v>
      </c>
      <c r="I234" s="17" t="n">
        <f aca="false">+F234-G234</f>
        <v>0</v>
      </c>
    </row>
    <row r="235" s="13" customFormat="true" ht="36" hidden="false" customHeight="true" outlineLevel="0" collapsed="false">
      <c r="B235" s="14" t="s">
        <v>462</v>
      </c>
      <c r="C235" s="15" t="s">
        <v>463</v>
      </c>
      <c r="D235" s="16" t="n">
        <v>0</v>
      </c>
      <c r="E235" s="17" t="n">
        <v>627667.65</v>
      </c>
      <c r="F235" s="17" t="n">
        <f aca="false">+D235+E235</f>
        <v>627667.65</v>
      </c>
      <c r="G235" s="17" t="n">
        <v>627667.65</v>
      </c>
      <c r="H235" s="17" t="n">
        <v>627667.65</v>
      </c>
      <c r="I235" s="17" t="n">
        <f aca="false">+F235-G235</f>
        <v>0</v>
      </c>
    </row>
    <row r="236" s="13" customFormat="true" ht="36" hidden="false" customHeight="true" outlineLevel="0" collapsed="false">
      <c r="B236" s="14" t="s">
        <v>464</v>
      </c>
      <c r="C236" s="15" t="s">
        <v>465</v>
      </c>
      <c r="D236" s="16" t="n">
        <v>0</v>
      </c>
      <c r="E236" s="17" t="n">
        <v>184844.4</v>
      </c>
      <c r="F236" s="17" t="n">
        <f aca="false">+D236+E236</f>
        <v>184844.4</v>
      </c>
      <c r="G236" s="17" t="n">
        <v>184844.4</v>
      </c>
      <c r="H236" s="17" t="n">
        <v>184844.4</v>
      </c>
      <c r="I236" s="17" t="n">
        <f aca="false">+F236-G236</f>
        <v>0</v>
      </c>
    </row>
    <row r="237" s="13" customFormat="true" ht="36" hidden="false" customHeight="true" outlineLevel="0" collapsed="false">
      <c r="B237" s="14" t="s">
        <v>466</v>
      </c>
      <c r="C237" s="15" t="s">
        <v>467</v>
      </c>
      <c r="D237" s="16" t="n">
        <v>0</v>
      </c>
      <c r="E237" s="17" t="n">
        <v>130328.66</v>
      </c>
      <c r="F237" s="17" t="n">
        <f aca="false">+D237+E237</f>
        <v>130328.66</v>
      </c>
      <c r="G237" s="17" t="n">
        <v>130328.66</v>
      </c>
      <c r="H237" s="17" t="n">
        <v>130328.66</v>
      </c>
      <c r="I237" s="17" t="n">
        <f aca="false">+F237-G237</f>
        <v>0</v>
      </c>
    </row>
    <row r="238" s="13" customFormat="true" ht="36" hidden="false" customHeight="true" outlineLevel="0" collapsed="false">
      <c r="B238" s="14" t="s">
        <v>468</v>
      </c>
      <c r="C238" s="15" t="s">
        <v>469</v>
      </c>
      <c r="D238" s="16" t="n">
        <v>0</v>
      </c>
      <c r="E238" s="17" t="n">
        <v>717851.81</v>
      </c>
      <c r="F238" s="17" t="n">
        <f aca="false">+D238+E238</f>
        <v>717851.81</v>
      </c>
      <c r="G238" s="17" t="n">
        <v>717851.81</v>
      </c>
      <c r="H238" s="17" t="n">
        <v>717851.81</v>
      </c>
      <c r="I238" s="17" t="n">
        <f aca="false">+F238-G238</f>
        <v>0</v>
      </c>
    </row>
    <row r="239" s="13" customFormat="true" ht="36" hidden="false" customHeight="true" outlineLevel="0" collapsed="false">
      <c r="B239" s="14" t="s">
        <v>470</v>
      </c>
      <c r="C239" s="15" t="s">
        <v>471</v>
      </c>
      <c r="D239" s="16" t="n">
        <v>0</v>
      </c>
      <c r="E239" s="17" t="n">
        <v>120395.38</v>
      </c>
      <c r="F239" s="17" t="n">
        <f aca="false">+D239+E239</f>
        <v>120395.38</v>
      </c>
      <c r="G239" s="17" t="n">
        <v>120395.38</v>
      </c>
      <c r="H239" s="17" t="n">
        <v>120395.38</v>
      </c>
      <c r="I239" s="17" t="n">
        <f aca="false">+F239-G239</f>
        <v>0</v>
      </c>
    </row>
    <row r="240" s="13" customFormat="true" ht="36" hidden="false" customHeight="true" outlineLevel="0" collapsed="false">
      <c r="B240" s="14" t="s">
        <v>472</v>
      </c>
      <c r="C240" s="15" t="s">
        <v>473</v>
      </c>
      <c r="D240" s="16" t="n">
        <v>0</v>
      </c>
      <c r="E240" s="17" t="n">
        <v>801014.93</v>
      </c>
      <c r="F240" s="17" t="n">
        <f aca="false">+D240+E240</f>
        <v>801014.93</v>
      </c>
      <c r="G240" s="17" t="n">
        <v>801014.93</v>
      </c>
      <c r="H240" s="17" t="n">
        <v>801014.93</v>
      </c>
      <c r="I240" s="17" t="n">
        <f aca="false">+F240-G240</f>
        <v>0</v>
      </c>
    </row>
    <row r="241" s="13" customFormat="true" ht="36" hidden="false" customHeight="true" outlineLevel="0" collapsed="false">
      <c r="B241" s="14" t="s">
        <v>474</v>
      </c>
      <c r="C241" s="15" t="s">
        <v>475</v>
      </c>
      <c r="D241" s="16" t="n">
        <v>0</v>
      </c>
      <c r="E241" s="17" t="n">
        <v>381243.75</v>
      </c>
      <c r="F241" s="17" t="n">
        <f aca="false">+D241+E241</f>
        <v>381243.75</v>
      </c>
      <c r="G241" s="17" t="n">
        <v>381243.75</v>
      </c>
      <c r="H241" s="17" t="n">
        <v>381243.75</v>
      </c>
      <c r="I241" s="17" t="n">
        <f aca="false">+F241-G241</f>
        <v>0</v>
      </c>
    </row>
    <row r="242" s="13" customFormat="true" ht="36" hidden="false" customHeight="true" outlineLevel="0" collapsed="false">
      <c r="B242" s="14" t="s">
        <v>476</v>
      </c>
      <c r="C242" s="15" t="s">
        <v>477</v>
      </c>
      <c r="D242" s="16" t="n">
        <v>0</v>
      </c>
      <c r="E242" s="17" t="n">
        <v>73262.85</v>
      </c>
      <c r="F242" s="17" t="n">
        <f aca="false">+D242+E242</f>
        <v>73262.85</v>
      </c>
      <c r="G242" s="17" t="n">
        <v>73262.85</v>
      </c>
      <c r="H242" s="17" t="n">
        <v>73262.85</v>
      </c>
      <c r="I242" s="17" t="n">
        <f aca="false">+F242-G242</f>
        <v>0</v>
      </c>
    </row>
    <row r="243" s="13" customFormat="true" ht="36" hidden="false" customHeight="true" outlineLevel="0" collapsed="false">
      <c r="B243" s="14" t="s">
        <v>478</v>
      </c>
      <c r="C243" s="15" t="s">
        <v>479</v>
      </c>
      <c r="D243" s="16" t="n">
        <v>0</v>
      </c>
      <c r="E243" s="17" t="n">
        <v>222777.64</v>
      </c>
      <c r="F243" s="17" t="n">
        <f aca="false">+D243+E243</f>
        <v>222777.64</v>
      </c>
      <c r="G243" s="17" t="n">
        <v>222777.64</v>
      </c>
      <c r="H243" s="17" t="n">
        <v>222777.64</v>
      </c>
      <c r="I243" s="17" t="n">
        <f aca="false">+F243-G243</f>
        <v>0</v>
      </c>
    </row>
    <row r="244" s="13" customFormat="true" ht="36" hidden="false" customHeight="true" outlineLevel="0" collapsed="false">
      <c r="B244" s="14" t="s">
        <v>480</v>
      </c>
      <c r="C244" s="15" t="s">
        <v>481</v>
      </c>
      <c r="D244" s="16" t="n">
        <v>0</v>
      </c>
      <c r="E244" s="17" t="n">
        <v>193289.37</v>
      </c>
      <c r="F244" s="17" t="n">
        <f aca="false">+D244+E244</f>
        <v>193289.37</v>
      </c>
      <c r="G244" s="17" t="n">
        <v>193289.37</v>
      </c>
      <c r="H244" s="17" t="n">
        <v>193289.37</v>
      </c>
      <c r="I244" s="17" t="n">
        <f aca="false">+F244-G244</f>
        <v>0</v>
      </c>
    </row>
    <row r="245" s="13" customFormat="true" ht="36" hidden="false" customHeight="true" outlineLevel="0" collapsed="false">
      <c r="B245" s="14" t="s">
        <v>482</v>
      </c>
      <c r="C245" s="15" t="s">
        <v>483</v>
      </c>
      <c r="D245" s="16" t="n">
        <v>0</v>
      </c>
      <c r="E245" s="17" t="n">
        <v>667770.81</v>
      </c>
      <c r="F245" s="17" t="n">
        <f aca="false">+D245+E245</f>
        <v>667770.81</v>
      </c>
      <c r="G245" s="17" t="n">
        <v>667770.81</v>
      </c>
      <c r="H245" s="17" t="n">
        <v>667770.81</v>
      </c>
      <c r="I245" s="17" t="n">
        <f aca="false">+F245-G245</f>
        <v>0</v>
      </c>
    </row>
    <row r="246" s="13" customFormat="true" ht="36" hidden="false" customHeight="true" outlineLevel="0" collapsed="false">
      <c r="B246" s="14" t="s">
        <v>484</v>
      </c>
      <c r="C246" s="15" t="s">
        <v>485</v>
      </c>
      <c r="D246" s="16" t="n">
        <v>0</v>
      </c>
      <c r="E246" s="17" t="n">
        <v>163968.52</v>
      </c>
      <c r="F246" s="17" t="n">
        <f aca="false">+D246+E246</f>
        <v>163968.52</v>
      </c>
      <c r="G246" s="17" t="n">
        <v>163968.52</v>
      </c>
      <c r="H246" s="17" t="n">
        <v>163968.52</v>
      </c>
      <c r="I246" s="17" t="n">
        <f aca="false">+F246-G246</f>
        <v>0</v>
      </c>
    </row>
    <row r="247" s="13" customFormat="true" ht="36" hidden="false" customHeight="true" outlineLevel="0" collapsed="false">
      <c r="B247" s="14" t="s">
        <v>486</v>
      </c>
      <c r="C247" s="15" t="s">
        <v>487</v>
      </c>
      <c r="D247" s="16" t="n">
        <v>0</v>
      </c>
      <c r="E247" s="17" t="n">
        <v>317900.78</v>
      </c>
      <c r="F247" s="17" t="n">
        <f aca="false">+D247+E247</f>
        <v>317900.78</v>
      </c>
      <c r="G247" s="17" t="n">
        <v>317900.78</v>
      </c>
      <c r="H247" s="17" t="n">
        <v>317900.78</v>
      </c>
      <c r="I247" s="17" t="n">
        <f aca="false">+F247-G247</f>
        <v>0</v>
      </c>
    </row>
    <row r="248" s="13" customFormat="true" ht="36" hidden="false" customHeight="true" outlineLevel="0" collapsed="false">
      <c r="B248" s="14" t="s">
        <v>488</v>
      </c>
      <c r="C248" s="15" t="s">
        <v>489</v>
      </c>
      <c r="D248" s="16" t="n">
        <v>0</v>
      </c>
      <c r="E248" s="17" t="n">
        <v>591437.24</v>
      </c>
      <c r="F248" s="17" t="n">
        <f aca="false">+D248+E248</f>
        <v>591437.24</v>
      </c>
      <c r="G248" s="17" t="n">
        <v>591437.24</v>
      </c>
      <c r="H248" s="17" t="n">
        <v>591437.24</v>
      </c>
      <c r="I248" s="17" t="n">
        <f aca="false">+F248-G248</f>
        <v>0</v>
      </c>
    </row>
    <row r="249" s="13" customFormat="true" ht="36" hidden="false" customHeight="true" outlineLevel="0" collapsed="false">
      <c r="B249" s="14" t="s">
        <v>490</v>
      </c>
      <c r="C249" s="15" t="s">
        <v>491</v>
      </c>
      <c r="D249" s="16" t="n">
        <v>0</v>
      </c>
      <c r="E249" s="17" t="n">
        <v>112997.13</v>
      </c>
      <c r="F249" s="17" t="n">
        <f aca="false">+D249+E249</f>
        <v>112997.13</v>
      </c>
      <c r="G249" s="17" t="n">
        <v>112997.13</v>
      </c>
      <c r="H249" s="17" t="n">
        <v>112997.13</v>
      </c>
      <c r="I249" s="17" t="n">
        <f aca="false">+F249-G249</f>
        <v>0</v>
      </c>
    </row>
    <row r="250" s="13" customFormat="true" ht="36" hidden="false" customHeight="true" outlineLevel="0" collapsed="false">
      <c r="B250" s="14" t="s">
        <v>492</v>
      </c>
      <c r="C250" s="15" t="s">
        <v>493</v>
      </c>
      <c r="D250" s="16" t="n">
        <v>0</v>
      </c>
      <c r="E250" s="17" t="n">
        <v>707390.91</v>
      </c>
      <c r="F250" s="17" t="n">
        <f aca="false">+D250+E250</f>
        <v>707390.91</v>
      </c>
      <c r="G250" s="17" t="n">
        <v>707390.91</v>
      </c>
      <c r="H250" s="17" t="n">
        <v>707390.91</v>
      </c>
      <c r="I250" s="17" t="n">
        <f aca="false">+F250-G250</f>
        <v>0</v>
      </c>
    </row>
    <row r="251" s="13" customFormat="true" ht="36" hidden="false" customHeight="true" outlineLevel="0" collapsed="false">
      <c r="B251" s="14" t="s">
        <v>494</v>
      </c>
      <c r="C251" s="15" t="s">
        <v>495</v>
      </c>
      <c r="D251" s="16" t="n">
        <v>0</v>
      </c>
      <c r="E251" s="17" t="n">
        <v>486522.48</v>
      </c>
      <c r="F251" s="17" t="n">
        <f aca="false">+D251+E251</f>
        <v>486522.48</v>
      </c>
      <c r="G251" s="17" t="n">
        <v>486522.48</v>
      </c>
      <c r="H251" s="17" t="n">
        <v>486522.48</v>
      </c>
      <c r="I251" s="17" t="n">
        <f aca="false">+F251-G251</f>
        <v>0</v>
      </c>
    </row>
    <row r="252" s="13" customFormat="true" ht="36" hidden="false" customHeight="true" outlineLevel="0" collapsed="false">
      <c r="B252" s="14" t="s">
        <v>496</v>
      </c>
      <c r="C252" s="15" t="s">
        <v>497</v>
      </c>
      <c r="D252" s="16" t="n">
        <v>0</v>
      </c>
      <c r="E252" s="17" t="n">
        <v>79578.47</v>
      </c>
      <c r="F252" s="17" t="n">
        <f aca="false">+D252+E252</f>
        <v>79578.47</v>
      </c>
      <c r="G252" s="17" t="n">
        <v>79578.47</v>
      </c>
      <c r="H252" s="17" t="n">
        <v>79578.47</v>
      </c>
      <c r="I252" s="17" t="n">
        <f aca="false">+F252-G252</f>
        <v>0</v>
      </c>
    </row>
    <row r="253" s="13" customFormat="true" ht="36" hidden="false" customHeight="true" outlineLevel="0" collapsed="false">
      <c r="B253" s="14" t="s">
        <v>498</v>
      </c>
      <c r="C253" s="15" t="s">
        <v>499</v>
      </c>
      <c r="D253" s="16" t="n">
        <v>0</v>
      </c>
      <c r="E253" s="17" t="n">
        <v>922602.2</v>
      </c>
      <c r="F253" s="17" t="n">
        <f aca="false">+D253+E253</f>
        <v>922602.2</v>
      </c>
      <c r="G253" s="17" t="n">
        <v>922602.2</v>
      </c>
      <c r="H253" s="17" t="n">
        <v>922602.2</v>
      </c>
      <c r="I253" s="17" t="n">
        <f aca="false">+F253-G253</f>
        <v>0</v>
      </c>
    </row>
    <row r="254" s="13" customFormat="true" ht="36" hidden="false" customHeight="true" outlineLevel="0" collapsed="false">
      <c r="B254" s="14" t="s">
        <v>500</v>
      </c>
      <c r="C254" s="15" t="s">
        <v>501</v>
      </c>
      <c r="D254" s="16" t="n">
        <v>0</v>
      </c>
      <c r="E254" s="17" t="n">
        <v>857712.72</v>
      </c>
      <c r="F254" s="17" t="n">
        <f aca="false">+D254+E254</f>
        <v>857712.72</v>
      </c>
      <c r="G254" s="17" t="n">
        <v>857712.72</v>
      </c>
      <c r="H254" s="17" t="n">
        <v>857712.72</v>
      </c>
      <c r="I254" s="17" t="n">
        <f aca="false">+F254-G254</f>
        <v>0</v>
      </c>
    </row>
    <row r="255" s="13" customFormat="true" ht="36" hidden="false" customHeight="true" outlineLevel="0" collapsed="false">
      <c r="B255" s="14" t="s">
        <v>502</v>
      </c>
      <c r="C255" s="15" t="s">
        <v>503</v>
      </c>
      <c r="D255" s="16" t="n">
        <v>0</v>
      </c>
      <c r="E255" s="17" t="n">
        <v>192820.1</v>
      </c>
      <c r="F255" s="17" t="n">
        <f aca="false">+D255+E255</f>
        <v>192820.1</v>
      </c>
      <c r="G255" s="17" t="n">
        <v>192820.1</v>
      </c>
      <c r="H255" s="17" t="n">
        <v>192820.1</v>
      </c>
      <c r="I255" s="17" t="n">
        <f aca="false">+F255-G255</f>
        <v>0</v>
      </c>
    </row>
    <row r="256" s="13" customFormat="true" ht="36" hidden="false" customHeight="true" outlineLevel="0" collapsed="false">
      <c r="B256" s="14" t="s">
        <v>504</v>
      </c>
      <c r="C256" s="15" t="s">
        <v>505</v>
      </c>
      <c r="D256" s="16" t="n">
        <v>0</v>
      </c>
      <c r="E256" s="17" t="n">
        <v>84253.52</v>
      </c>
      <c r="F256" s="17" t="n">
        <f aca="false">+D256+E256</f>
        <v>84253.52</v>
      </c>
      <c r="G256" s="17" t="n">
        <v>84253.52</v>
      </c>
      <c r="H256" s="17" t="n">
        <v>84253.52</v>
      </c>
      <c r="I256" s="17" t="n">
        <f aca="false">+F256-G256</f>
        <v>0</v>
      </c>
    </row>
    <row r="257" s="13" customFormat="true" ht="36" hidden="false" customHeight="true" outlineLevel="0" collapsed="false">
      <c r="B257" s="14" t="s">
        <v>506</v>
      </c>
      <c r="C257" s="15" t="s">
        <v>507</v>
      </c>
      <c r="D257" s="16" t="n">
        <v>0</v>
      </c>
      <c r="E257" s="17" t="n">
        <v>114569.55</v>
      </c>
      <c r="F257" s="17" t="n">
        <f aca="false">+D257+E257</f>
        <v>114569.55</v>
      </c>
      <c r="G257" s="17" t="n">
        <v>114569.55</v>
      </c>
      <c r="H257" s="17" t="n">
        <v>114569.55</v>
      </c>
      <c r="I257" s="17" t="n">
        <f aca="false">+F257-G257</f>
        <v>0</v>
      </c>
    </row>
    <row r="258" s="13" customFormat="true" ht="36" hidden="false" customHeight="true" outlineLevel="0" collapsed="false">
      <c r="B258" s="14" t="s">
        <v>508</v>
      </c>
      <c r="C258" s="15" t="s">
        <v>509</v>
      </c>
      <c r="D258" s="16" t="n">
        <v>0</v>
      </c>
      <c r="E258" s="17" t="n">
        <v>342570.84</v>
      </c>
      <c r="F258" s="17" t="n">
        <f aca="false">+D258+E258</f>
        <v>342570.84</v>
      </c>
      <c r="G258" s="17" t="n">
        <v>342570.84</v>
      </c>
      <c r="H258" s="17" t="n">
        <v>342570.84</v>
      </c>
      <c r="I258" s="17" t="n">
        <f aca="false">+F258-G258</f>
        <v>0</v>
      </c>
    </row>
    <row r="259" s="13" customFormat="true" ht="36" hidden="false" customHeight="true" outlineLevel="0" collapsed="false">
      <c r="B259" s="14" t="s">
        <v>510</v>
      </c>
      <c r="C259" s="15" t="s">
        <v>511</v>
      </c>
      <c r="D259" s="16" t="n">
        <v>0</v>
      </c>
      <c r="E259" s="17" t="n">
        <v>201771.85</v>
      </c>
      <c r="F259" s="17" t="n">
        <f aca="false">+D259+E259</f>
        <v>201771.85</v>
      </c>
      <c r="G259" s="17" t="n">
        <v>201771.85</v>
      </c>
      <c r="H259" s="17" t="n">
        <v>201771.85</v>
      </c>
      <c r="I259" s="17" t="n">
        <f aca="false">+F259-G259</f>
        <v>0</v>
      </c>
    </row>
    <row r="260" s="13" customFormat="true" ht="36" hidden="false" customHeight="true" outlineLevel="0" collapsed="false">
      <c r="B260" s="14" t="s">
        <v>512</v>
      </c>
      <c r="C260" s="15" t="s">
        <v>513</v>
      </c>
      <c r="D260" s="16" t="n">
        <v>0</v>
      </c>
      <c r="E260" s="17" t="n">
        <v>154839.95</v>
      </c>
      <c r="F260" s="17" t="n">
        <f aca="false">+D260+E260</f>
        <v>154839.95</v>
      </c>
      <c r="G260" s="17" t="n">
        <v>154839.95</v>
      </c>
      <c r="H260" s="17" t="n">
        <v>154839.95</v>
      </c>
      <c r="I260" s="17" t="n">
        <f aca="false">+F260-G260</f>
        <v>0</v>
      </c>
    </row>
    <row r="261" s="13" customFormat="true" ht="36" hidden="false" customHeight="true" outlineLevel="0" collapsed="false">
      <c r="B261" s="14" t="s">
        <v>514</v>
      </c>
      <c r="C261" s="15" t="s">
        <v>515</v>
      </c>
      <c r="D261" s="16" t="n">
        <v>0</v>
      </c>
      <c r="E261" s="17" t="n">
        <v>553637.12</v>
      </c>
      <c r="F261" s="17" t="n">
        <f aca="false">+D261+E261</f>
        <v>553637.12</v>
      </c>
      <c r="G261" s="17" t="n">
        <v>553637.12</v>
      </c>
      <c r="H261" s="17" t="n">
        <v>553637.12</v>
      </c>
      <c r="I261" s="17" t="n">
        <f aca="false">+F261-G261</f>
        <v>0</v>
      </c>
    </row>
    <row r="262" s="13" customFormat="true" ht="36" hidden="false" customHeight="true" outlineLevel="0" collapsed="false">
      <c r="B262" s="14" t="s">
        <v>516</v>
      </c>
      <c r="C262" s="15" t="s">
        <v>517</v>
      </c>
      <c r="D262" s="16" t="n">
        <v>0</v>
      </c>
      <c r="E262" s="17" t="n">
        <v>86054.4</v>
      </c>
      <c r="F262" s="17" t="n">
        <f aca="false">+D262+E262</f>
        <v>86054.4</v>
      </c>
      <c r="G262" s="17" t="n">
        <v>86054.4</v>
      </c>
      <c r="H262" s="17" t="n">
        <v>86054.4</v>
      </c>
      <c r="I262" s="17" t="n">
        <f aca="false">+F262-G262</f>
        <v>0</v>
      </c>
    </row>
    <row r="263" s="13" customFormat="true" ht="36" hidden="false" customHeight="true" outlineLevel="0" collapsed="false">
      <c r="B263" s="14" t="s">
        <v>518</v>
      </c>
      <c r="C263" s="15" t="s">
        <v>519</v>
      </c>
      <c r="D263" s="16" t="n">
        <v>0</v>
      </c>
      <c r="E263" s="17" t="n">
        <v>226792.85</v>
      </c>
      <c r="F263" s="17" t="n">
        <f aca="false">+D263+E263</f>
        <v>226792.85</v>
      </c>
      <c r="G263" s="17" t="n">
        <v>226792.85</v>
      </c>
      <c r="H263" s="17" t="n">
        <v>226792.85</v>
      </c>
      <c r="I263" s="17" t="n">
        <f aca="false">+F263-G263</f>
        <v>0</v>
      </c>
    </row>
    <row r="264" s="13" customFormat="true" ht="36" hidden="false" customHeight="true" outlineLevel="0" collapsed="false">
      <c r="B264" s="14" t="s">
        <v>520</v>
      </c>
      <c r="C264" s="15" t="s">
        <v>521</v>
      </c>
      <c r="D264" s="16" t="n">
        <v>0</v>
      </c>
      <c r="E264" s="17" t="n">
        <v>431514.42</v>
      </c>
      <c r="F264" s="17" t="n">
        <f aca="false">+D264+E264</f>
        <v>431514.42</v>
      </c>
      <c r="G264" s="17" t="n">
        <v>431514.42</v>
      </c>
      <c r="H264" s="17" t="n">
        <v>431514.42</v>
      </c>
      <c r="I264" s="17" t="n">
        <f aca="false">+F264-G264</f>
        <v>0</v>
      </c>
    </row>
    <row r="265" s="13" customFormat="true" ht="36" hidden="false" customHeight="true" outlineLevel="0" collapsed="false">
      <c r="B265" s="14" t="s">
        <v>522</v>
      </c>
      <c r="C265" s="15" t="s">
        <v>523</v>
      </c>
      <c r="D265" s="16" t="n">
        <v>0</v>
      </c>
      <c r="E265" s="17" t="n">
        <v>954377.1</v>
      </c>
      <c r="F265" s="17" t="n">
        <f aca="false">+D265+E265</f>
        <v>954377.1</v>
      </c>
      <c r="G265" s="17" t="n">
        <v>954377.1</v>
      </c>
      <c r="H265" s="17" t="n">
        <v>954377.1</v>
      </c>
      <c r="I265" s="17" t="n">
        <f aca="false">+F265-G265</f>
        <v>0</v>
      </c>
    </row>
    <row r="266" s="13" customFormat="true" ht="36" hidden="false" customHeight="true" outlineLevel="0" collapsed="false">
      <c r="B266" s="14" t="s">
        <v>524</v>
      </c>
      <c r="C266" s="15" t="s">
        <v>525</v>
      </c>
      <c r="D266" s="16" t="n">
        <v>0</v>
      </c>
      <c r="E266" s="17" t="n">
        <v>237080.23</v>
      </c>
      <c r="F266" s="17" t="n">
        <f aca="false">+D266+E266</f>
        <v>237080.23</v>
      </c>
      <c r="G266" s="17" t="n">
        <v>237080.23</v>
      </c>
      <c r="H266" s="17" t="n">
        <v>237080.23</v>
      </c>
      <c r="I266" s="17" t="n">
        <f aca="false">+F266-G266</f>
        <v>0</v>
      </c>
    </row>
    <row r="267" s="13" customFormat="true" ht="36" hidden="false" customHeight="true" outlineLevel="0" collapsed="false">
      <c r="B267" s="14" t="s">
        <v>526</v>
      </c>
      <c r="C267" s="15" t="s">
        <v>527</v>
      </c>
      <c r="D267" s="16" t="n">
        <v>0</v>
      </c>
      <c r="E267" s="17" t="n">
        <v>71407.08</v>
      </c>
      <c r="F267" s="17" t="n">
        <f aca="false">+D267+E267</f>
        <v>71407.08</v>
      </c>
      <c r="G267" s="17" t="n">
        <v>71407.08</v>
      </c>
      <c r="H267" s="17" t="n">
        <v>71407.08</v>
      </c>
      <c r="I267" s="17" t="n">
        <f aca="false">+F267-G267</f>
        <v>0</v>
      </c>
    </row>
    <row r="268" s="13" customFormat="true" ht="36" hidden="false" customHeight="true" outlineLevel="0" collapsed="false">
      <c r="B268" s="14" t="s">
        <v>528</v>
      </c>
      <c r="C268" s="15" t="s">
        <v>529</v>
      </c>
      <c r="D268" s="16" t="n">
        <v>0</v>
      </c>
      <c r="E268" s="17" t="n">
        <v>63926.14</v>
      </c>
      <c r="F268" s="17" t="n">
        <f aca="false">+D268+E268</f>
        <v>63926.14</v>
      </c>
      <c r="G268" s="17" t="n">
        <v>63926.14</v>
      </c>
      <c r="H268" s="17" t="n">
        <v>63926.14</v>
      </c>
      <c r="I268" s="17" t="n">
        <f aca="false">+F268-G268</f>
        <v>0</v>
      </c>
    </row>
    <row r="269" s="13" customFormat="true" ht="36" hidden="false" customHeight="true" outlineLevel="0" collapsed="false">
      <c r="B269" s="14" t="s">
        <v>530</v>
      </c>
      <c r="C269" s="15" t="s">
        <v>531</v>
      </c>
      <c r="D269" s="16" t="n">
        <v>0</v>
      </c>
      <c r="E269" s="17" t="n">
        <v>89899.63</v>
      </c>
      <c r="F269" s="17" t="n">
        <f aca="false">+D269+E269</f>
        <v>89899.63</v>
      </c>
      <c r="G269" s="17" t="n">
        <v>89899.63</v>
      </c>
      <c r="H269" s="17" t="n">
        <v>89899.63</v>
      </c>
      <c r="I269" s="17" t="n">
        <f aca="false">+F269-G269</f>
        <v>0</v>
      </c>
    </row>
    <row r="270" s="13" customFormat="true" ht="36" hidden="false" customHeight="true" outlineLevel="0" collapsed="false">
      <c r="B270" s="14" t="s">
        <v>532</v>
      </c>
      <c r="C270" s="15" t="s">
        <v>533</v>
      </c>
      <c r="D270" s="16" t="n">
        <v>0</v>
      </c>
      <c r="E270" s="17" t="n">
        <v>101748.42</v>
      </c>
      <c r="F270" s="17" t="n">
        <f aca="false">+D270+E270</f>
        <v>101748.42</v>
      </c>
      <c r="G270" s="17" t="n">
        <v>101748.42</v>
      </c>
      <c r="H270" s="17" t="n">
        <v>101748.42</v>
      </c>
      <c r="I270" s="17" t="n">
        <f aca="false">+F270-G270</f>
        <v>0</v>
      </c>
    </row>
    <row r="271" s="13" customFormat="true" ht="36" hidden="false" customHeight="true" outlineLevel="0" collapsed="false">
      <c r="B271" s="14" t="s">
        <v>534</v>
      </c>
      <c r="C271" s="15" t="s">
        <v>535</v>
      </c>
      <c r="D271" s="16" t="n">
        <v>0</v>
      </c>
      <c r="E271" s="17" t="n">
        <v>1758147.04</v>
      </c>
      <c r="F271" s="17" t="n">
        <f aca="false">+D271+E271</f>
        <v>1758147.04</v>
      </c>
      <c r="G271" s="17" t="n">
        <v>1758147.04</v>
      </c>
      <c r="H271" s="17" t="n">
        <v>1758147.04</v>
      </c>
      <c r="I271" s="17" t="n">
        <f aca="false">+F271-G271</f>
        <v>0</v>
      </c>
    </row>
    <row r="272" s="13" customFormat="true" ht="36" hidden="false" customHeight="true" outlineLevel="0" collapsed="false">
      <c r="B272" s="14" t="s">
        <v>536</v>
      </c>
      <c r="C272" s="15" t="s">
        <v>537</v>
      </c>
      <c r="D272" s="16" t="n">
        <v>0</v>
      </c>
      <c r="E272" s="17" t="n">
        <v>753715.97</v>
      </c>
      <c r="F272" s="17" t="n">
        <f aca="false">+D272+E272</f>
        <v>753715.97</v>
      </c>
      <c r="G272" s="17" t="n">
        <v>753715.97</v>
      </c>
      <c r="H272" s="17" t="n">
        <v>753715.97</v>
      </c>
      <c r="I272" s="17" t="n">
        <f aca="false">+F272-G272</f>
        <v>0</v>
      </c>
    </row>
    <row r="273" s="13" customFormat="true" ht="36" hidden="false" customHeight="true" outlineLevel="0" collapsed="false">
      <c r="B273" s="14" t="s">
        <v>538</v>
      </c>
      <c r="C273" s="15" t="s">
        <v>539</v>
      </c>
      <c r="D273" s="16" t="n">
        <v>0</v>
      </c>
      <c r="E273" s="17" t="n">
        <v>2132055.23</v>
      </c>
      <c r="F273" s="17" t="n">
        <f aca="false">+D273+E273</f>
        <v>2132055.23</v>
      </c>
      <c r="G273" s="17" t="n">
        <v>2132055.23</v>
      </c>
      <c r="H273" s="17" t="n">
        <v>2132055.23</v>
      </c>
      <c r="I273" s="17" t="n">
        <f aca="false">+F273-G273</f>
        <v>0</v>
      </c>
    </row>
    <row r="274" s="13" customFormat="true" ht="36" hidden="false" customHeight="true" outlineLevel="0" collapsed="false">
      <c r="B274" s="14" t="s">
        <v>540</v>
      </c>
      <c r="C274" s="15" t="s">
        <v>541</v>
      </c>
      <c r="D274" s="16" t="n">
        <v>0</v>
      </c>
      <c r="E274" s="17" t="n">
        <v>1564905.17</v>
      </c>
      <c r="F274" s="17" t="n">
        <f aca="false">+D274+E274</f>
        <v>1564905.17</v>
      </c>
      <c r="G274" s="17" t="n">
        <v>1564905.17</v>
      </c>
      <c r="H274" s="17" t="n">
        <v>1564905.17</v>
      </c>
      <c r="I274" s="17" t="n">
        <f aca="false">+F274-G274</f>
        <v>0</v>
      </c>
    </row>
    <row r="275" s="13" customFormat="true" ht="36" hidden="false" customHeight="true" outlineLevel="0" collapsed="false">
      <c r="B275" s="14" t="s">
        <v>542</v>
      </c>
      <c r="C275" s="15" t="s">
        <v>543</v>
      </c>
      <c r="D275" s="16" t="n">
        <v>0</v>
      </c>
      <c r="E275" s="17" t="n">
        <v>823393.17</v>
      </c>
      <c r="F275" s="17" t="n">
        <f aca="false">+D275+E275</f>
        <v>823393.17</v>
      </c>
      <c r="G275" s="17" t="n">
        <v>823393.17</v>
      </c>
      <c r="H275" s="17" t="n">
        <v>823393.17</v>
      </c>
      <c r="I275" s="17" t="n">
        <f aca="false">+F275-G275</f>
        <v>0</v>
      </c>
    </row>
    <row r="276" s="13" customFormat="true" ht="36" hidden="false" customHeight="true" outlineLevel="0" collapsed="false">
      <c r="B276" s="14" t="s">
        <v>544</v>
      </c>
      <c r="C276" s="15" t="s">
        <v>545</v>
      </c>
      <c r="D276" s="16" t="n">
        <v>0</v>
      </c>
      <c r="E276" s="17" t="n">
        <v>2431658.32</v>
      </c>
      <c r="F276" s="17" t="n">
        <f aca="false">+D276+E276</f>
        <v>2431658.32</v>
      </c>
      <c r="G276" s="17" t="n">
        <v>2431658.32</v>
      </c>
      <c r="H276" s="17" t="n">
        <v>2431658.32</v>
      </c>
      <c r="I276" s="17" t="n">
        <f aca="false">+F276-G276</f>
        <v>0</v>
      </c>
    </row>
    <row r="277" s="13" customFormat="true" ht="36" hidden="false" customHeight="true" outlineLevel="0" collapsed="false">
      <c r="B277" s="14" t="s">
        <v>546</v>
      </c>
      <c r="C277" s="15" t="s">
        <v>547</v>
      </c>
      <c r="D277" s="16" t="n">
        <v>0</v>
      </c>
      <c r="E277" s="17" t="n">
        <v>291303.56</v>
      </c>
      <c r="F277" s="17" t="n">
        <f aca="false">+D277+E277</f>
        <v>291303.56</v>
      </c>
      <c r="G277" s="17" t="n">
        <v>291303.56</v>
      </c>
      <c r="H277" s="17" t="n">
        <v>291303.56</v>
      </c>
      <c r="I277" s="17" t="n">
        <f aca="false">+F277-G277</f>
        <v>0</v>
      </c>
    </row>
    <row r="278" s="13" customFormat="true" ht="36" hidden="false" customHeight="true" outlineLevel="0" collapsed="false">
      <c r="B278" s="14" t="s">
        <v>548</v>
      </c>
      <c r="C278" s="15" t="s">
        <v>549</v>
      </c>
      <c r="D278" s="16" t="n">
        <v>0</v>
      </c>
      <c r="E278" s="17" t="n">
        <v>2493922.37</v>
      </c>
      <c r="F278" s="17" t="n">
        <f aca="false">+D278+E278</f>
        <v>2493922.37</v>
      </c>
      <c r="G278" s="17" t="n">
        <v>2493922.37</v>
      </c>
      <c r="H278" s="17" t="n">
        <v>2493922.37</v>
      </c>
      <c r="I278" s="17" t="n">
        <f aca="false">+F278-G278</f>
        <v>0</v>
      </c>
    </row>
    <row r="279" s="13" customFormat="true" ht="36" hidden="false" customHeight="true" outlineLevel="0" collapsed="false">
      <c r="B279" s="14" t="s">
        <v>550</v>
      </c>
      <c r="C279" s="15" t="s">
        <v>551</v>
      </c>
      <c r="D279" s="16" t="n">
        <v>0</v>
      </c>
      <c r="E279" s="17" t="n">
        <v>3294030.28</v>
      </c>
      <c r="F279" s="17" t="n">
        <f aca="false">+D279+E279</f>
        <v>3294030.28</v>
      </c>
      <c r="G279" s="17" t="n">
        <v>3294030.28</v>
      </c>
      <c r="H279" s="17" t="n">
        <v>3294030.28</v>
      </c>
      <c r="I279" s="17" t="n">
        <f aca="false">+F279-G279</f>
        <v>0</v>
      </c>
    </row>
    <row r="280" s="13" customFormat="true" ht="36" hidden="false" customHeight="true" outlineLevel="0" collapsed="false">
      <c r="B280" s="14" t="s">
        <v>552</v>
      </c>
      <c r="C280" s="15" t="s">
        <v>553</v>
      </c>
      <c r="D280" s="16" t="n">
        <v>0</v>
      </c>
      <c r="E280" s="17" t="n">
        <v>1402088</v>
      </c>
      <c r="F280" s="17" t="n">
        <f aca="false">+D280+E280</f>
        <v>1402088</v>
      </c>
      <c r="G280" s="17" t="n">
        <v>1402088</v>
      </c>
      <c r="H280" s="17" t="n">
        <v>1402088</v>
      </c>
      <c r="I280" s="17" t="n">
        <f aca="false">+F280-G280</f>
        <v>0</v>
      </c>
    </row>
    <row r="281" s="13" customFormat="true" ht="36" hidden="false" customHeight="true" outlineLevel="0" collapsed="false">
      <c r="B281" s="14" t="s">
        <v>554</v>
      </c>
      <c r="C281" s="15" t="s">
        <v>555</v>
      </c>
      <c r="D281" s="16" t="n">
        <v>0</v>
      </c>
      <c r="E281" s="17" t="n">
        <v>592772.31</v>
      </c>
      <c r="F281" s="17" t="n">
        <f aca="false">+D281+E281</f>
        <v>592772.31</v>
      </c>
      <c r="G281" s="17" t="n">
        <v>592772.31</v>
      </c>
      <c r="H281" s="17" t="n">
        <v>592772.31</v>
      </c>
      <c r="I281" s="17" t="n">
        <f aca="false">+F281-G281</f>
        <v>0</v>
      </c>
    </row>
    <row r="282" s="13" customFormat="true" ht="36" hidden="false" customHeight="true" outlineLevel="0" collapsed="false">
      <c r="B282" s="14" t="s">
        <v>556</v>
      </c>
      <c r="C282" s="15" t="s">
        <v>557</v>
      </c>
      <c r="D282" s="16" t="n">
        <v>0</v>
      </c>
      <c r="E282" s="17" t="n">
        <v>187681.04</v>
      </c>
      <c r="F282" s="17" t="n">
        <f aca="false">+D282+E282</f>
        <v>187681.04</v>
      </c>
      <c r="G282" s="17" t="n">
        <v>187681.04</v>
      </c>
      <c r="H282" s="17" t="n">
        <v>187681.04</v>
      </c>
      <c r="I282" s="17" t="n">
        <f aca="false">+F282-G282</f>
        <v>0</v>
      </c>
    </row>
    <row r="283" s="13" customFormat="true" ht="36" hidden="false" customHeight="true" outlineLevel="0" collapsed="false">
      <c r="B283" s="14" t="s">
        <v>558</v>
      </c>
      <c r="C283" s="15" t="s">
        <v>559</v>
      </c>
      <c r="D283" s="16" t="n">
        <v>0</v>
      </c>
      <c r="E283" s="17" t="n">
        <v>274154.4</v>
      </c>
      <c r="F283" s="17" t="n">
        <f aca="false">+D283+E283</f>
        <v>274154.4</v>
      </c>
      <c r="G283" s="17" t="n">
        <v>274154.4</v>
      </c>
      <c r="H283" s="17" t="n">
        <v>274154.4</v>
      </c>
      <c r="I283" s="17" t="n">
        <f aca="false">+F283-G283</f>
        <v>0</v>
      </c>
    </row>
    <row r="284" s="13" customFormat="true" ht="36" hidden="false" customHeight="true" outlineLevel="0" collapsed="false">
      <c r="B284" s="14" t="s">
        <v>560</v>
      </c>
      <c r="C284" s="15" t="s">
        <v>561</v>
      </c>
      <c r="D284" s="16" t="n">
        <v>0</v>
      </c>
      <c r="E284" s="17" t="n">
        <v>2795524.6</v>
      </c>
      <c r="F284" s="17" t="n">
        <f aca="false">+D284+E284</f>
        <v>2795524.6</v>
      </c>
      <c r="G284" s="17" t="n">
        <v>2795524.6</v>
      </c>
      <c r="H284" s="17" t="n">
        <v>2795524.6</v>
      </c>
      <c r="I284" s="17" t="n">
        <f aca="false">+F284-G284</f>
        <v>0</v>
      </c>
    </row>
    <row r="285" s="13" customFormat="true" ht="36" hidden="false" customHeight="true" outlineLevel="0" collapsed="false">
      <c r="B285" s="14" t="s">
        <v>562</v>
      </c>
      <c r="C285" s="15" t="s">
        <v>563</v>
      </c>
      <c r="D285" s="16" t="n">
        <v>0</v>
      </c>
      <c r="E285" s="17" t="n">
        <v>4065364.3</v>
      </c>
      <c r="F285" s="17" t="n">
        <f aca="false">+D285+E285</f>
        <v>4065364.3</v>
      </c>
      <c r="G285" s="17" t="n">
        <v>4065364.3</v>
      </c>
      <c r="H285" s="17" t="n">
        <v>4065364.3</v>
      </c>
      <c r="I285" s="17" t="n">
        <f aca="false">+F285-G285</f>
        <v>0</v>
      </c>
    </row>
    <row r="286" s="13" customFormat="true" ht="36" hidden="false" customHeight="true" outlineLevel="0" collapsed="false">
      <c r="B286" s="14" t="s">
        <v>564</v>
      </c>
      <c r="C286" s="15" t="s">
        <v>565</v>
      </c>
      <c r="D286" s="16" t="n">
        <v>0</v>
      </c>
      <c r="E286" s="17" t="n">
        <v>989596</v>
      </c>
      <c r="F286" s="17" t="n">
        <f aca="false">+D286+E286</f>
        <v>989596</v>
      </c>
      <c r="G286" s="17" t="n">
        <v>989596</v>
      </c>
      <c r="H286" s="17" t="n">
        <v>989596</v>
      </c>
      <c r="I286" s="17" t="n">
        <f aca="false">+F286-G286</f>
        <v>0</v>
      </c>
    </row>
    <row r="287" s="13" customFormat="true" ht="36" hidden="false" customHeight="true" outlineLevel="0" collapsed="false">
      <c r="B287" s="14" t="s">
        <v>566</v>
      </c>
      <c r="C287" s="15" t="s">
        <v>567</v>
      </c>
      <c r="D287" s="16" t="n">
        <v>0</v>
      </c>
      <c r="E287" s="17" t="n">
        <v>999108</v>
      </c>
      <c r="F287" s="17" t="n">
        <f aca="false">+D287+E287</f>
        <v>999108</v>
      </c>
      <c r="G287" s="17" t="n">
        <v>999108</v>
      </c>
      <c r="H287" s="17" t="n">
        <v>999108</v>
      </c>
      <c r="I287" s="17" t="n">
        <f aca="false">+F287-G287</f>
        <v>0</v>
      </c>
    </row>
    <row r="288" s="13" customFormat="true" ht="36" hidden="false" customHeight="true" outlineLevel="0" collapsed="false">
      <c r="B288" s="14" t="s">
        <v>568</v>
      </c>
      <c r="C288" s="15" t="s">
        <v>569</v>
      </c>
      <c r="D288" s="16" t="n">
        <v>0</v>
      </c>
      <c r="E288" s="17" t="n">
        <v>2131644.21</v>
      </c>
      <c r="F288" s="17" t="n">
        <f aca="false">+D288+E288</f>
        <v>2131644.21</v>
      </c>
      <c r="G288" s="17" t="n">
        <v>2131644.21</v>
      </c>
      <c r="H288" s="17" t="n">
        <v>2131644.21</v>
      </c>
      <c r="I288" s="17" t="n">
        <f aca="false">+F288-G288</f>
        <v>0</v>
      </c>
    </row>
    <row r="289" s="13" customFormat="true" ht="36" hidden="false" customHeight="true" outlineLevel="0" collapsed="false">
      <c r="B289" s="14" t="s">
        <v>570</v>
      </c>
      <c r="C289" s="15" t="s">
        <v>571</v>
      </c>
      <c r="D289" s="16" t="n">
        <v>0</v>
      </c>
      <c r="E289" s="17" t="n">
        <v>3045087.84</v>
      </c>
      <c r="F289" s="17" t="n">
        <f aca="false">+D289+E289</f>
        <v>3045087.84</v>
      </c>
      <c r="G289" s="17" t="n">
        <v>3045087.84</v>
      </c>
      <c r="H289" s="17" t="n">
        <v>3045087.84</v>
      </c>
      <c r="I289" s="17" t="n">
        <f aca="false">+F289-G289</f>
        <v>0</v>
      </c>
    </row>
    <row r="290" s="13" customFormat="true" ht="36" hidden="false" customHeight="true" outlineLevel="0" collapsed="false">
      <c r="B290" s="14" t="s">
        <v>572</v>
      </c>
      <c r="C290" s="15" t="s">
        <v>573</v>
      </c>
      <c r="D290" s="16" t="n">
        <v>0</v>
      </c>
      <c r="E290" s="17" t="n">
        <v>372339.37</v>
      </c>
      <c r="F290" s="17" t="n">
        <f aca="false">+D290+E290</f>
        <v>372339.37</v>
      </c>
      <c r="G290" s="17" t="n">
        <v>372339.37</v>
      </c>
      <c r="H290" s="17" t="n">
        <v>372339.37</v>
      </c>
      <c r="I290" s="17" t="n">
        <f aca="false">+F290-G290</f>
        <v>0</v>
      </c>
    </row>
    <row r="291" s="13" customFormat="true" ht="36" hidden="false" customHeight="true" outlineLevel="0" collapsed="false">
      <c r="B291" s="14" t="s">
        <v>574</v>
      </c>
      <c r="C291" s="15" t="s">
        <v>575</v>
      </c>
      <c r="D291" s="16" t="n">
        <v>0</v>
      </c>
      <c r="E291" s="17" t="n">
        <v>2510451.72</v>
      </c>
      <c r="F291" s="17" t="n">
        <f aca="false">+D291+E291</f>
        <v>2510451.72</v>
      </c>
      <c r="G291" s="17" t="n">
        <v>2510451.72</v>
      </c>
      <c r="H291" s="17" t="n">
        <v>2510451.72</v>
      </c>
      <c r="I291" s="17" t="n">
        <f aca="false">+F291-G291</f>
        <v>0</v>
      </c>
    </row>
    <row r="292" s="13" customFormat="true" ht="36" hidden="false" customHeight="true" outlineLevel="0" collapsed="false">
      <c r="B292" s="14" t="s">
        <v>576</v>
      </c>
      <c r="C292" s="15" t="s">
        <v>577</v>
      </c>
      <c r="D292" s="16" t="n">
        <v>0</v>
      </c>
      <c r="E292" s="17" t="n">
        <v>2114129.73</v>
      </c>
      <c r="F292" s="17" t="n">
        <f aca="false">+D292+E292</f>
        <v>2114129.73</v>
      </c>
      <c r="G292" s="17" t="n">
        <v>2114129.73</v>
      </c>
      <c r="H292" s="17" t="n">
        <v>2114129.73</v>
      </c>
      <c r="I292" s="17" t="n">
        <f aca="false">+F292-G292</f>
        <v>0</v>
      </c>
    </row>
    <row r="293" s="13" customFormat="true" ht="36" hidden="false" customHeight="true" outlineLevel="0" collapsed="false">
      <c r="B293" s="14" t="s">
        <v>578</v>
      </c>
      <c r="C293" s="15" t="s">
        <v>579</v>
      </c>
      <c r="D293" s="16" t="n">
        <v>0</v>
      </c>
      <c r="E293" s="17" t="n">
        <v>4899241.83</v>
      </c>
      <c r="F293" s="17" t="n">
        <f aca="false">+D293+E293</f>
        <v>4899241.83</v>
      </c>
      <c r="G293" s="17" t="n">
        <v>4899241.83</v>
      </c>
      <c r="H293" s="17" t="n">
        <v>4899241.83</v>
      </c>
      <c r="I293" s="17" t="n">
        <f aca="false">+F293-G293</f>
        <v>0</v>
      </c>
    </row>
    <row r="294" s="13" customFormat="true" ht="36" hidden="false" customHeight="true" outlineLevel="0" collapsed="false">
      <c r="B294" s="14" t="s">
        <v>580</v>
      </c>
      <c r="C294" s="15" t="s">
        <v>581</v>
      </c>
      <c r="D294" s="16" t="n">
        <v>0</v>
      </c>
      <c r="E294" s="17" t="n">
        <v>3989038.95</v>
      </c>
      <c r="F294" s="17" t="n">
        <f aca="false">+D294+E294</f>
        <v>3989038.95</v>
      </c>
      <c r="G294" s="17" t="n">
        <v>3989038.95</v>
      </c>
      <c r="H294" s="17" t="n">
        <v>3989038.95</v>
      </c>
      <c r="I294" s="17" t="n">
        <f aca="false">+F294-G294</f>
        <v>0</v>
      </c>
    </row>
    <row r="295" s="13" customFormat="true" ht="36" hidden="false" customHeight="true" outlineLevel="0" collapsed="false">
      <c r="B295" s="14" t="s">
        <v>582</v>
      </c>
      <c r="C295" s="15" t="s">
        <v>583</v>
      </c>
      <c r="D295" s="16" t="n">
        <v>0</v>
      </c>
      <c r="E295" s="17" t="n">
        <v>2262754.12</v>
      </c>
      <c r="F295" s="17" t="n">
        <f aca="false">+D295+E295</f>
        <v>2262754.12</v>
      </c>
      <c r="G295" s="17" t="n">
        <v>2262754.12</v>
      </c>
      <c r="H295" s="17" t="n">
        <v>2262754.12</v>
      </c>
      <c r="I295" s="17" t="n">
        <f aca="false">+F295-G295</f>
        <v>0</v>
      </c>
    </row>
    <row r="296" s="13" customFormat="true" ht="36" hidden="false" customHeight="true" outlineLevel="0" collapsed="false">
      <c r="B296" s="14" t="s">
        <v>584</v>
      </c>
      <c r="C296" s="15" t="s">
        <v>585</v>
      </c>
      <c r="D296" s="16" t="n">
        <v>0</v>
      </c>
      <c r="E296" s="17" t="n">
        <v>1635353.83</v>
      </c>
      <c r="F296" s="17" t="n">
        <f aca="false">+D296+E296</f>
        <v>1635353.83</v>
      </c>
      <c r="G296" s="17" t="n">
        <v>1635353.83</v>
      </c>
      <c r="H296" s="17" t="n">
        <v>1635353.83</v>
      </c>
      <c r="I296" s="17" t="n">
        <f aca="false">+F296-G296</f>
        <v>0</v>
      </c>
    </row>
    <row r="297" s="13" customFormat="true" ht="36" hidden="false" customHeight="true" outlineLevel="0" collapsed="false">
      <c r="B297" s="14" t="s">
        <v>586</v>
      </c>
      <c r="C297" s="15" t="s">
        <v>587</v>
      </c>
      <c r="D297" s="16" t="n">
        <v>0</v>
      </c>
      <c r="E297" s="17" t="n">
        <v>2940965.46</v>
      </c>
      <c r="F297" s="17" t="n">
        <f aca="false">+D297+E297</f>
        <v>2940965.46</v>
      </c>
      <c r="G297" s="17" t="n">
        <v>2940965.46</v>
      </c>
      <c r="H297" s="17" t="n">
        <v>2940965.46</v>
      </c>
      <c r="I297" s="17" t="n">
        <f aca="false">+F297-G297</f>
        <v>0</v>
      </c>
    </row>
    <row r="298" s="13" customFormat="true" ht="36" hidden="false" customHeight="true" outlineLevel="0" collapsed="false">
      <c r="B298" s="14" t="s">
        <v>588</v>
      </c>
      <c r="C298" s="15" t="s">
        <v>589</v>
      </c>
      <c r="D298" s="16" t="n">
        <v>0</v>
      </c>
      <c r="E298" s="17" t="n">
        <v>1496518.99</v>
      </c>
      <c r="F298" s="17" t="n">
        <f aca="false">+D298+E298</f>
        <v>1496518.99</v>
      </c>
      <c r="G298" s="17" t="n">
        <v>1496518.99</v>
      </c>
      <c r="H298" s="17" t="n">
        <v>1496518.99</v>
      </c>
      <c r="I298" s="17" t="n">
        <f aca="false">+F298-G298</f>
        <v>0</v>
      </c>
    </row>
    <row r="299" s="13" customFormat="true" ht="36" hidden="false" customHeight="true" outlineLevel="0" collapsed="false">
      <c r="B299" s="14" t="s">
        <v>590</v>
      </c>
      <c r="C299" s="15" t="s">
        <v>591</v>
      </c>
      <c r="D299" s="16" t="n">
        <v>0</v>
      </c>
      <c r="E299" s="17" t="n">
        <v>4154760.72</v>
      </c>
      <c r="F299" s="17" t="n">
        <f aca="false">+D299+E299</f>
        <v>4154760.72</v>
      </c>
      <c r="G299" s="17" t="n">
        <v>4154760.72</v>
      </c>
      <c r="H299" s="17" t="n">
        <v>4154760.72</v>
      </c>
      <c r="I299" s="17" t="n">
        <f aca="false">+F299-G299</f>
        <v>0</v>
      </c>
    </row>
    <row r="300" s="13" customFormat="true" ht="36" hidden="false" customHeight="true" outlineLevel="0" collapsed="false">
      <c r="B300" s="14" t="s">
        <v>592</v>
      </c>
      <c r="C300" s="15" t="s">
        <v>593</v>
      </c>
      <c r="D300" s="16" t="n">
        <v>0</v>
      </c>
      <c r="E300" s="17" t="n">
        <v>1351821.1</v>
      </c>
      <c r="F300" s="17" t="n">
        <f aca="false">+D300+E300</f>
        <v>1351821.1</v>
      </c>
      <c r="G300" s="17" t="n">
        <v>1351821.1</v>
      </c>
      <c r="H300" s="17" t="n">
        <v>1351821.1</v>
      </c>
      <c r="I300" s="17" t="n">
        <f aca="false">+F300-G300</f>
        <v>0</v>
      </c>
    </row>
    <row r="301" s="13" customFormat="true" ht="36" hidden="false" customHeight="true" outlineLevel="0" collapsed="false">
      <c r="B301" s="14" t="s">
        <v>594</v>
      </c>
      <c r="C301" s="15" t="s">
        <v>595</v>
      </c>
      <c r="D301" s="16" t="n">
        <v>0</v>
      </c>
      <c r="E301" s="17" t="n">
        <v>2810671.49</v>
      </c>
      <c r="F301" s="17" t="n">
        <f aca="false">+D301+E301</f>
        <v>2810671.49</v>
      </c>
      <c r="G301" s="17" t="n">
        <v>2810671.49</v>
      </c>
      <c r="H301" s="17" t="n">
        <v>2810671.49</v>
      </c>
      <c r="I301" s="17" t="n">
        <f aca="false">+F301-G301</f>
        <v>0</v>
      </c>
    </row>
    <row r="302" s="13" customFormat="true" ht="36" hidden="false" customHeight="true" outlineLevel="0" collapsed="false">
      <c r="B302" s="14" t="s">
        <v>596</v>
      </c>
      <c r="C302" s="15" t="s">
        <v>597</v>
      </c>
      <c r="D302" s="16" t="n">
        <v>0</v>
      </c>
      <c r="E302" s="17" t="n">
        <v>1049956.64</v>
      </c>
      <c r="F302" s="17" t="n">
        <f aca="false">+D302+E302</f>
        <v>1049956.64</v>
      </c>
      <c r="G302" s="17" t="n">
        <v>1049956.64</v>
      </c>
      <c r="H302" s="17" t="n">
        <v>1049956.64</v>
      </c>
      <c r="I302" s="17" t="n">
        <f aca="false">+F302-G302</f>
        <v>0</v>
      </c>
    </row>
    <row r="303" s="13" customFormat="true" ht="36" hidden="false" customHeight="true" outlineLevel="0" collapsed="false">
      <c r="B303" s="14" t="s">
        <v>598</v>
      </c>
      <c r="C303" s="15" t="s">
        <v>599</v>
      </c>
      <c r="D303" s="16" t="n">
        <v>0</v>
      </c>
      <c r="E303" s="17" t="n">
        <v>786090.69</v>
      </c>
      <c r="F303" s="17" t="n">
        <f aca="false">+D303+E303</f>
        <v>786090.69</v>
      </c>
      <c r="G303" s="17" t="n">
        <v>786090.69</v>
      </c>
      <c r="H303" s="17" t="n">
        <v>786090.69</v>
      </c>
      <c r="I303" s="17" t="n">
        <f aca="false">+F303-G303</f>
        <v>0</v>
      </c>
    </row>
    <row r="304" s="13" customFormat="true" ht="36" hidden="false" customHeight="true" outlineLevel="0" collapsed="false">
      <c r="B304" s="14" t="s">
        <v>600</v>
      </c>
      <c r="C304" s="15" t="s">
        <v>601</v>
      </c>
      <c r="D304" s="16" t="n">
        <v>0</v>
      </c>
      <c r="E304" s="17" t="n">
        <v>2138260.48</v>
      </c>
      <c r="F304" s="17" t="n">
        <f aca="false">+D304+E304</f>
        <v>2138260.48</v>
      </c>
      <c r="G304" s="17" t="n">
        <v>2138260.48</v>
      </c>
      <c r="H304" s="17" t="n">
        <v>2138260.48</v>
      </c>
      <c r="I304" s="17" t="n">
        <f aca="false">+F304-G304</f>
        <v>0</v>
      </c>
    </row>
    <row r="305" s="13" customFormat="true" ht="36" hidden="false" customHeight="true" outlineLevel="0" collapsed="false">
      <c r="B305" s="14" t="s">
        <v>602</v>
      </c>
      <c r="C305" s="15" t="s">
        <v>603</v>
      </c>
      <c r="D305" s="16" t="n">
        <v>0</v>
      </c>
      <c r="E305" s="17" t="n">
        <v>494547.13</v>
      </c>
      <c r="F305" s="17" t="n">
        <f aca="false">+D305+E305</f>
        <v>494547.13</v>
      </c>
      <c r="G305" s="17" t="n">
        <v>494547.13</v>
      </c>
      <c r="H305" s="17" t="n">
        <v>494547.13</v>
      </c>
      <c r="I305" s="17" t="n">
        <f aca="false">+F305-G305</f>
        <v>0</v>
      </c>
    </row>
    <row r="306" s="13" customFormat="true" ht="36" hidden="false" customHeight="true" outlineLevel="0" collapsed="false">
      <c r="B306" s="14" t="s">
        <v>604</v>
      </c>
      <c r="C306" s="15" t="s">
        <v>605</v>
      </c>
      <c r="D306" s="16" t="n">
        <v>0</v>
      </c>
      <c r="E306" s="17" t="n">
        <v>4629291.28</v>
      </c>
      <c r="F306" s="17" t="n">
        <f aca="false">+D306+E306</f>
        <v>4629291.28</v>
      </c>
      <c r="G306" s="17" t="n">
        <v>4629291.28</v>
      </c>
      <c r="H306" s="17" t="n">
        <v>4629291.28</v>
      </c>
      <c r="I306" s="17" t="n">
        <f aca="false">+F306-G306</f>
        <v>0</v>
      </c>
    </row>
    <row r="307" s="13" customFormat="true" ht="36" hidden="false" customHeight="true" outlineLevel="0" collapsed="false">
      <c r="B307" s="14" t="s">
        <v>606</v>
      </c>
      <c r="C307" s="15" t="s">
        <v>607</v>
      </c>
      <c r="D307" s="16" t="n">
        <v>0</v>
      </c>
      <c r="E307" s="17" t="n">
        <v>451207.77</v>
      </c>
      <c r="F307" s="17" t="n">
        <f aca="false">+D307+E307</f>
        <v>451207.77</v>
      </c>
      <c r="G307" s="17" t="n">
        <v>451207.77</v>
      </c>
      <c r="H307" s="17" t="n">
        <v>451207.77</v>
      </c>
      <c r="I307" s="17" t="n">
        <f aca="false">+F307-G307</f>
        <v>0</v>
      </c>
    </row>
    <row r="308" s="13" customFormat="true" ht="36" hidden="false" customHeight="true" outlineLevel="0" collapsed="false">
      <c r="B308" s="14" t="s">
        <v>608</v>
      </c>
      <c r="C308" s="15" t="s">
        <v>609</v>
      </c>
      <c r="D308" s="16" t="n">
        <v>0</v>
      </c>
      <c r="E308" s="17" t="n">
        <v>2486781.43</v>
      </c>
      <c r="F308" s="17" t="n">
        <f aca="false">+D308+E308</f>
        <v>2486781.43</v>
      </c>
      <c r="G308" s="17" t="n">
        <v>2486781.43</v>
      </c>
      <c r="H308" s="17" t="n">
        <v>2486781.43</v>
      </c>
      <c r="I308" s="17" t="n">
        <f aca="false">+F308-G308</f>
        <v>0</v>
      </c>
    </row>
    <row r="309" s="13" customFormat="true" ht="36" hidden="false" customHeight="true" outlineLevel="0" collapsed="false">
      <c r="B309" s="14" t="s">
        <v>610</v>
      </c>
      <c r="C309" s="15" t="s">
        <v>611</v>
      </c>
      <c r="D309" s="16" t="n">
        <v>0</v>
      </c>
      <c r="E309" s="17" t="n">
        <v>2270846.07</v>
      </c>
      <c r="F309" s="17" t="n">
        <f aca="false">+D309+E309</f>
        <v>2270846.07</v>
      </c>
      <c r="G309" s="17" t="n">
        <v>2270846.07</v>
      </c>
      <c r="H309" s="17" t="n">
        <v>2270846.07</v>
      </c>
      <c r="I309" s="17" t="n">
        <f aca="false">+F309-G309</f>
        <v>0</v>
      </c>
    </row>
    <row r="310" s="13" customFormat="true" ht="36" hidden="false" customHeight="true" outlineLevel="0" collapsed="false">
      <c r="B310" s="14" t="s">
        <v>612</v>
      </c>
      <c r="C310" s="15" t="s">
        <v>613</v>
      </c>
      <c r="D310" s="16" t="n">
        <v>0</v>
      </c>
      <c r="E310" s="17" t="n">
        <v>1283896.4</v>
      </c>
      <c r="F310" s="17" t="n">
        <f aca="false">+D310+E310</f>
        <v>1283896.4</v>
      </c>
      <c r="G310" s="17" t="n">
        <v>1283896.4</v>
      </c>
      <c r="H310" s="17" t="n">
        <v>1283896.4</v>
      </c>
      <c r="I310" s="17" t="n">
        <f aca="false">+F310-G310</f>
        <v>0</v>
      </c>
    </row>
    <row r="311" s="13" customFormat="true" ht="36" hidden="false" customHeight="true" outlineLevel="0" collapsed="false">
      <c r="B311" s="14" t="s">
        <v>614</v>
      </c>
      <c r="C311" s="15" t="s">
        <v>615</v>
      </c>
      <c r="D311" s="16" t="n">
        <v>0</v>
      </c>
      <c r="E311" s="17" t="n">
        <v>1362336.16</v>
      </c>
      <c r="F311" s="17" t="n">
        <f aca="false">+D311+E311</f>
        <v>1362336.16</v>
      </c>
      <c r="G311" s="17" t="n">
        <v>1362336.16</v>
      </c>
      <c r="H311" s="17" t="n">
        <v>1362336.16</v>
      </c>
      <c r="I311" s="17" t="n">
        <f aca="false">+F311-G311</f>
        <v>0</v>
      </c>
    </row>
    <row r="312" s="13" customFormat="true" ht="36" hidden="false" customHeight="true" outlineLevel="0" collapsed="false">
      <c r="B312" s="14" t="s">
        <v>616</v>
      </c>
      <c r="C312" s="15" t="s">
        <v>617</v>
      </c>
      <c r="D312" s="16" t="n">
        <v>0</v>
      </c>
      <c r="E312" s="17" t="n">
        <v>2189437.27</v>
      </c>
      <c r="F312" s="17" t="n">
        <f aca="false">+D312+E312</f>
        <v>2189437.27</v>
      </c>
      <c r="G312" s="17" t="n">
        <v>2189437.27</v>
      </c>
      <c r="H312" s="17" t="n">
        <v>2189437.27</v>
      </c>
      <c r="I312" s="17" t="n">
        <f aca="false">+F312-G312</f>
        <v>0</v>
      </c>
    </row>
    <row r="313" s="13" customFormat="true" ht="36" hidden="false" customHeight="true" outlineLevel="0" collapsed="false">
      <c r="B313" s="14" t="s">
        <v>618</v>
      </c>
      <c r="C313" s="15" t="s">
        <v>619</v>
      </c>
      <c r="D313" s="16" t="n">
        <v>0</v>
      </c>
      <c r="E313" s="17" t="n">
        <v>1272374.06</v>
      </c>
      <c r="F313" s="17" t="n">
        <f aca="false">+D313+E313</f>
        <v>1272374.06</v>
      </c>
      <c r="G313" s="17" t="n">
        <v>1272374.06</v>
      </c>
      <c r="H313" s="17" t="n">
        <v>1272374.06</v>
      </c>
      <c r="I313" s="17" t="n">
        <f aca="false">+F313-G313</f>
        <v>0</v>
      </c>
    </row>
    <row r="314" s="13" customFormat="true" ht="36" hidden="false" customHeight="true" outlineLevel="0" collapsed="false">
      <c r="B314" s="14" t="s">
        <v>620</v>
      </c>
      <c r="C314" s="15" t="s">
        <v>621</v>
      </c>
      <c r="D314" s="16" t="n">
        <v>0</v>
      </c>
      <c r="E314" s="17" t="n">
        <v>2469293.78</v>
      </c>
      <c r="F314" s="17" t="n">
        <f aca="false">+D314+E314</f>
        <v>2469293.78</v>
      </c>
      <c r="G314" s="17" t="n">
        <v>2469293.78</v>
      </c>
      <c r="H314" s="17" t="n">
        <v>2469293.78</v>
      </c>
      <c r="I314" s="17" t="n">
        <f aca="false">+F314-G314</f>
        <v>0</v>
      </c>
    </row>
    <row r="315" s="13" customFormat="true" ht="36" hidden="false" customHeight="true" outlineLevel="0" collapsed="false">
      <c r="B315" s="14" t="s">
        <v>622</v>
      </c>
      <c r="C315" s="15" t="s">
        <v>623</v>
      </c>
      <c r="D315" s="16" t="n">
        <v>0</v>
      </c>
      <c r="E315" s="17" t="n">
        <v>978071.48</v>
      </c>
      <c r="F315" s="17" t="n">
        <f aca="false">+D315+E315</f>
        <v>978071.48</v>
      </c>
      <c r="G315" s="17" t="n">
        <v>978071.48</v>
      </c>
      <c r="H315" s="17" t="n">
        <v>978071.48</v>
      </c>
      <c r="I315" s="17" t="n">
        <f aca="false">+F315-G315</f>
        <v>0</v>
      </c>
    </row>
    <row r="316" s="13" customFormat="true" ht="36" hidden="false" customHeight="true" outlineLevel="0" collapsed="false">
      <c r="B316" s="14" t="s">
        <v>624</v>
      </c>
      <c r="C316" s="15" t="s">
        <v>625</v>
      </c>
      <c r="D316" s="16" t="n">
        <v>0</v>
      </c>
      <c r="E316" s="17" t="n">
        <v>1253799.99</v>
      </c>
      <c r="F316" s="17" t="n">
        <f aca="false">+D316+E316</f>
        <v>1253799.99</v>
      </c>
      <c r="G316" s="17" t="n">
        <v>1253799.99</v>
      </c>
      <c r="H316" s="17" t="n">
        <v>1253799.99</v>
      </c>
      <c r="I316" s="17" t="n">
        <f aca="false">+F316-G316</f>
        <v>0</v>
      </c>
    </row>
    <row r="317" s="13" customFormat="true" ht="36" hidden="false" customHeight="true" outlineLevel="0" collapsed="false">
      <c r="B317" s="14" t="s">
        <v>626</v>
      </c>
      <c r="C317" s="15" t="s">
        <v>627</v>
      </c>
      <c r="D317" s="16" t="n">
        <v>0</v>
      </c>
      <c r="E317" s="17" t="n">
        <v>492250.52</v>
      </c>
      <c r="F317" s="17" t="n">
        <f aca="false">+D317+E317</f>
        <v>492250.52</v>
      </c>
      <c r="G317" s="17" t="n">
        <v>492250.52</v>
      </c>
      <c r="H317" s="17" t="n">
        <v>492250.52</v>
      </c>
      <c r="I317" s="17" t="n">
        <f aca="false">+F317-G317</f>
        <v>0</v>
      </c>
    </row>
    <row r="318" s="13" customFormat="true" ht="36" hidden="false" customHeight="true" outlineLevel="0" collapsed="false">
      <c r="B318" s="14" t="s">
        <v>628</v>
      </c>
      <c r="C318" s="15" t="s">
        <v>629</v>
      </c>
      <c r="D318" s="16" t="n">
        <v>0</v>
      </c>
      <c r="E318" s="17" t="n">
        <v>2136815.33</v>
      </c>
      <c r="F318" s="17" t="n">
        <f aca="false">+D318+E318</f>
        <v>2136815.33</v>
      </c>
      <c r="G318" s="17" t="n">
        <v>2136815.33</v>
      </c>
      <c r="H318" s="17" t="n">
        <v>2136815.33</v>
      </c>
      <c r="I318" s="17" t="n">
        <f aca="false">+F318-G318</f>
        <v>0</v>
      </c>
    </row>
    <row r="319" s="13" customFormat="true" ht="36" hidden="false" customHeight="true" outlineLevel="0" collapsed="false">
      <c r="B319" s="14" t="s">
        <v>630</v>
      </c>
      <c r="C319" s="15" t="s">
        <v>631</v>
      </c>
      <c r="D319" s="16" t="n">
        <v>0</v>
      </c>
      <c r="E319" s="17" t="n">
        <v>2032630.93</v>
      </c>
      <c r="F319" s="17" t="n">
        <f aca="false">+D319+E319</f>
        <v>2032630.93</v>
      </c>
      <c r="G319" s="17" t="n">
        <v>2032630.93</v>
      </c>
      <c r="H319" s="17" t="n">
        <v>2032630.93</v>
      </c>
      <c r="I319" s="17" t="n">
        <f aca="false">+F319-G319</f>
        <v>0</v>
      </c>
    </row>
    <row r="320" s="13" customFormat="true" ht="36" hidden="false" customHeight="true" outlineLevel="0" collapsed="false">
      <c r="B320" s="14" t="s">
        <v>632</v>
      </c>
      <c r="C320" s="15" t="s">
        <v>633</v>
      </c>
      <c r="D320" s="16" t="n">
        <v>0</v>
      </c>
      <c r="E320" s="17" t="n">
        <v>724983.79</v>
      </c>
      <c r="F320" s="17" t="n">
        <f aca="false">+D320+E320</f>
        <v>724983.79</v>
      </c>
      <c r="G320" s="17" t="n">
        <v>724983.79</v>
      </c>
      <c r="H320" s="17" t="n">
        <v>724983.79</v>
      </c>
      <c r="I320" s="17" t="n">
        <f aca="false">+F320-G320</f>
        <v>0</v>
      </c>
    </row>
    <row r="321" s="13" customFormat="true" ht="36" hidden="false" customHeight="true" outlineLevel="0" collapsed="false">
      <c r="B321" s="14" t="s">
        <v>634</v>
      </c>
      <c r="C321" s="15" t="s">
        <v>635</v>
      </c>
      <c r="D321" s="16" t="n">
        <v>0</v>
      </c>
      <c r="E321" s="17" t="n">
        <v>1359844.8</v>
      </c>
      <c r="F321" s="17" t="n">
        <f aca="false">+D321+E321</f>
        <v>1359844.8</v>
      </c>
      <c r="G321" s="17" t="n">
        <v>1359844.8</v>
      </c>
      <c r="H321" s="17" t="n">
        <v>1359844.8</v>
      </c>
      <c r="I321" s="17" t="n">
        <f aca="false">+F321-G321</f>
        <v>0</v>
      </c>
    </row>
    <row r="322" s="13" customFormat="true" ht="36" hidden="false" customHeight="true" outlineLevel="0" collapsed="false">
      <c r="B322" s="14" t="s">
        <v>636</v>
      </c>
      <c r="C322" s="15" t="s">
        <v>637</v>
      </c>
      <c r="D322" s="16" t="n">
        <v>0</v>
      </c>
      <c r="E322" s="17" t="n">
        <v>377954.3</v>
      </c>
      <c r="F322" s="17" t="n">
        <f aca="false">+D322+E322</f>
        <v>377954.3</v>
      </c>
      <c r="G322" s="17" t="n">
        <v>377954.3</v>
      </c>
      <c r="H322" s="17" t="n">
        <v>377954.3</v>
      </c>
      <c r="I322" s="17" t="n">
        <f aca="false">+F322-G322</f>
        <v>0</v>
      </c>
    </row>
    <row r="323" s="13" customFormat="true" ht="36" hidden="false" customHeight="true" outlineLevel="0" collapsed="false">
      <c r="B323" s="14" t="s">
        <v>638</v>
      </c>
      <c r="C323" s="15" t="s">
        <v>639</v>
      </c>
      <c r="D323" s="16" t="n">
        <v>0</v>
      </c>
      <c r="E323" s="17" t="n">
        <v>394121.07</v>
      </c>
      <c r="F323" s="17" t="n">
        <f aca="false">+D323+E323</f>
        <v>394121.07</v>
      </c>
      <c r="G323" s="17" t="n">
        <v>394121.07</v>
      </c>
      <c r="H323" s="17" t="n">
        <v>394121.07</v>
      </c>
      <c r="I323" s="17" t="n">
        <f aca="false">+F323-G323</f>
        <v>0</v>
      </c>
    </row>
    <row r="324" s="13" customFormat="true" ht="36" hidden="false" customHeight="true" outlineLevel="0" collapsed="false">
      <c r="B324" s="14" t="s">
        <v>640</v>
      </c>
      <c r="C324" s="15" t="s">
        <v>641</v>
      </c>
      <c r="D324" s="16" t="n">
        <v>0</v>
      </c>
      <c r="E324" s="17" t="n">
        <v>305026.67</v>
      </c>
      <c r="F324" s="17" t="n">
        <f aca="false">+D324+E324</f>
        <v>305026.67</v>
      </c>
      <c r="G324" s="17" t="n">
        <v>305026.67</v>
      </c>
      <c r="H324" s="17" t="n">
        <v>305026.67</v>
      </c>
      <c r="I324" s="17" t="n">
        <f aca="false">+F324-G324</f>
        <v>0</v>
      </c>
    </row>
    <row r="325" s="13" customFormat="true" ht="36" hidden="false" customHeight="true" outlineLevel="0" collapsed="false">
      <c r="B325" s="14" t="s">
        <v>642</v>
      </c>
      <c r="C325" s="15" t="s">
        <v>643</v>
      </c>
      <c r="D325" s="16" t="n">
        <v>0</v>
      </c>
      <c r="E325" s="17" t="n">
        <v>666595.21</v>
      </c>
      <c r="F325" s="17" t="n">
        <f aca="false">+D325+E325</f>
        <v>666595.21</v>
      </c>
      <c r="G325" s="17" t="n">
        <v>666595.21</v>
      </c>
      <c r="H325" s="17" t="n">
        <v>666595.21</v>
      </c>
      <c r="I325" s="17" t="n">
        <f aca="false">+F325-G325</f>
        <v>0</v>
      </c>
    </row>
    <row r="326" s="13" customFormat="true" ht="36" hidden="false" customHeight="true" outlineLevel="0" collapsed="false">
      <c r="B326" s="14" t="s">
        <v>644</v>
      </c>
      <c r="C326" s="15" t="s">
        <v>645</v>
      </c>
      <c r="D326" s="16" t="n">
        <v>0</v>
      </c>
      <c r="E326" s="17" t="n">
        <v>791912.48</v>
      </c>
      <c r="F326" s="17" t="n">
        <f aca="false">+D326+E326</f>
        <v>791912.48</v>
      </c>
      <c r="G326" s="17" t="n">
        <v>791912.48</v>
      </c>
      <c r="H326" s="17" t="n">
        <v>791912.48</v>
      </c>
      <c r="I326" s="17" t="n">
        <f aca="false">+F326-G326</f>
        <v>0</v>
      </c>
    </row>
    <row r="327" s="13" customFormat="true" ht="36" hidden="false" customHeight="true" outlineLevel="0" collapsed="false">
      <c r="B327" s="14" t="s">
        <v>646</v>
      </c>
      <c r="C327" s="15" t="s">
        <v>647</v>
      </c>
      <c r="D327" s="16" t="n">
        <v>0</v>
      </c>
      <c r="E327" s="17" t="n">
        <v>376197.81</v>
      </c>
      <c r="F327" s="17" t="n">
        <f aca="false">+D327+E327</f>
        <v>376197.81</v>
      </c>
      <c r="G327" s="17" t="n">
        <v>376197.81</v>
      </c>
      <c r="H327" s="17" t="n">
        <v>376197.81</v>
      </c>
      <c r="I327" s="17" t="n">
        <f aca="false">+F327-G327</f>
        <v>0</v>
      </c>
    </row>
    <row r="328" s="13" customFormat="true" ht="36" hidden="false" customHeight="true" outlineLevel="0" collapsed="false">
      <c r="B328" s="14" t="s">
        <v>648</v>
      </c>
      <c r="C328" s="15" t="s">
        <v>649</v>
      </c>
      <c r="D328" s="16" t="n">
        <v>0</v>
      </c>
      <c r="E328" s="17" t="n">
        <v>434945.63</v>
      </c>
      <c r="F328" s="17" t="n">
        <f aca="false">+D328+E328</f>
        <v>434945.63</v>
      </c>
      <c r="G328" s="17" t="n">
        <v>434945.63</v>
      </c>
      <c r="H328" s="17" t="n">
        <v>434945.63</v>
      </c>
      <c r="I328" s="17" t="n">
        <f aca="false">+F328-G328</f>
        <v>0</v>
      </c>
    </row>
    <row r="329" s="13" customFormat="true" ht="36" hidden="false" customHeight="true" outlineLevel="0" collapsed="false">
      <c r="B329" s="14" t="s">
        <v>650</v>
      </c>
      <c r="C329" s="15" t="s">
        <v>651</v>
      </c>
      <c r="D329" s="16" t="n">
        <v>0</v>
      </c>
      <c r="E329" s="17" t="n">
        <v>534498.47</v>
      </c>
      <c r="F329" s="17" t="n">
        <f aca="false">+D329+E329</f>
        <v>534498.47</v>
      </c>
      <c r="G329" s="17" t="n">
        <v>534498.47</v>
      </c>
      <c r="H329" s="17" t="n">
        <v>534498.47</v>
      </c>
      <c r="I329" s="17" t="n">
        <f aca="false">+F329-G329</f>
        <v>0</v>
      </c>
    </row>
    <row r="330" s="13" customFormat="true" ht="36" hidden="false" customHeight="true" outlineLevel="0" collapsed="false">
      <c r="B330" s="14" t="s">
        <v>652</v>
      </c>
      <c r="C330" s="15" t="s">
        <v>653</v>
      </c>
      <c r="D330" s="16" t="n">
        <v>0</v>
      </c>
      <c r="E330" s="17" t="n">
        <v>1823660.8</v>
      </c>
      <c r="F330" s="17" t="n">
        <f aca="false">+D330+E330</f>
        <v>1823660.8</v>
      </c>
      <c r="G330" s="17" t="n">
        <v>1823660.8</v>
      </c>
      <c r="H330" s="17" t="n">
        <v>1823660.8</v>
      </c>
      <c r="I330" s="17" t="n">
        <f aca="false">+F330-G330</f>
        <v>0</v>
      </c>
    </row>
    <row r="331" s="13" customFormat="true" ht="36" hidden="false" customHeight="true" outlineLevel="0" collapsed="false">
      <c r="B331" s="14" t="s">
        <v>654</v>
      </c>
      <c r="C331" s="15" t="s">
        <v>655</v>
      </c>
      <c r="D331" s="16" t="n">
        <v>0</v>
      </c>
      <c r="E331" s="17" t="n">
        <v>274569.1</v>
      </c>
      <c r="F331" s="17" t="n">
        <f aca="false">+D331+E331</f>
        <v>274569.1</v>
      </c>
      <c r="G331" s="17" t="n">
        <v>274569.1</v>
      </c>
      <c r="H331" s="17" t="n">
        <v>274569.1</v>
      </c>
      <c r="I331" s="17" t="n">
        <f aca="false">+F331-G331</f>
        <v>0</v>
      </c>
    </row>
    <row r="332" s="13" customFormat="true" ht="36" hidden="false" customHeight="true" outlineLevel="0" collapsed="false">
      <c r="B332" s="14" t="s">
        <v>656</v>
      </c>
      <c r="C332" s="15" t="s">
        <v>657</v>
      </c>
      <c r="D332" s="16" t="n">
        <v>0</v>
      </c>
      <c r="E332" s="17" t="n">
        <v>1343981.8</v>
      </c>
      <c r="F332" s="17" t="n">
        <f aca="false">+D332+E332</f>
        <v>1343981.8</v>
      </c>
      <c r="G332" s="17" t="n">
        <v>1343981.8</v>
      </c>
      <c r="H332" s="17" t="n">
        <v>1343981.8</v>
      </c>
      <c r="I332" s="17" t="n">
        <f aca="false">+F332-G332</f>
        <v>0</v>
      </c>
    </row>
    <row r="333" s="13" customFormat="true" ht="36" hidden="false" customHeight="true" outlineLevel="0" collapsed="false">
      <c r="B333" s="14" t="s">
        <v>658</v>
      </c>
      <c r="C333" s="15" t="s">
        <v>659</v>
      </c>
      <c r="D333" s="16" t="n">
        <v>0</v>
      </c>
      <c r="E333" s="17" t="n">
        <v>3213004.41</v>
      </c>
      <c r="F333" s="17" t="n">
        <f aca="false">+D333+E333</f>
        <v>3213004.41</v>
      </c>
      <c r="G333" s="17" t="n">
        <v>3213004.41</v>
      </c>
      <c r="H333" s="17" t="n">
        <v>3213004.41</v>
      </c>
      <c r="I333" s="17" t="n">
        <f aca="false">+F333-G333</f>
        <v>0</v>
      </c>
    </row>
    <row r="334" s="13" customFormat="true" ht="36" hidden="false" customHeight="true" outlineLevel="0" collapsed="false">
      <c r="B334" s="14" t="s">
        <v>660</v>
      </c>
      <c r="C334" s="15" t="s">
        <v>661</v>
      </c>
      <c r="D334" s="16" t="n">
        <v>0</v>
      </c>
      <c r="E334" s="17" t="n">
        <v>2492101.08</v>
      </c>
      <c r="F334" s="17" t="n">
        <f aca="false">+D334+E334</f>
        <v>2492101.08</v>
      </c>
      <c r="G334" s="17" t="n">
        <v>2492101.08</v>
      </c>
      <c r="H334" s="17" t="n">
        <v>2492101.08</v>
      </c>
      <c r="I334" s="17" t="n">
        <f aca="false">+F334-G334</f>
        <v>0</v>
      </c>
    </row>
    <row r="335" s="13" customFormat="true" ht="36" hidden="false" customHeight="true" outlineLevel="0" collapsed="false">
      <c r="B335" s="14" t="s">
        <v>662</v>
      </c>
      <c r="C335" s="15" t="s">
        <v>663</v>
      </c>
      <c r="D335" s="16" t="n">
        <v>0</v>
      </c>
      <c r="E335" s="17" t="n">
        <v>998729.55</v>
      </c>
      <c r="F335" s="17" t="n">
        <f aca="false">+D335+E335</f>
        <v>998729.55</v>
      </c>
      <c r="G335" s="17" t="n">
        <v>998729.55</v>
      </c>
      <c r="H335" s="17" t="n">
        <v>998729.55</v>
      </c>
      <c r="I335" s="17" t="n">
        <f aca="false">+F335-G335</f>
        <v>0</v>
      </c>
    </row>
    <row r="336" s="13" customFormat="true" ht="36" hidden="false" customHeight="true" outlineLevel="0" collapsed="false">
      <c r="B336" s="14" t="s">
        <v>664</v>
      </c>
      <c r="C336" s="15" t="s">
        <v>665</v>
      </c>
      <c r="D336" s="16" t="n">
        <v>0</v>
      </c>
      <c r="E336" s="17" t="n">
        <v>1392185.6</v>
      </c>
      <c r="F336" s="17" t="n">
        <f aca="false">+D336+E336</f>
        <v>1392185.6</v>
      </c>
      <c r="G336" s="17" t="n">
        <v>1392185.6</v>
      </c>
      <c r="H336" s="17" t="n">
        <v>1392185.6</v>
      </c>
      <c r="I336" s="17" t="n">
        <f aca="false">+F336-G336</f>
        <v>0</v>
      </c>
    </row>
    <row r="337" s="13" customFormat="true" ht="36" hidden="false" customHeight="true" outlineLevel="0" collapsed="false">
      <c r="B337" s="14" t="s">
        <v>666</v>
      </c>
      <c r="C337" s="15" t="s">
        <v>667</v>
      </c>
      <c r="D337" s="16" t="n">
        <v>0</v>
      </c>
      <c r="E337" s="17" t="n">
        <v>149579.63</v>
      </c>
      <c r="F337" s="17" t="n">
        <f aca="false">+D337+E337</f>
        <v>149579.63</v>
      </c>
      <c r="G337" s="17" t="n">
        <v>149579.63</v>
      </c>
      <c r="H337" s="17" t="n">
        <v>149579.63</v>
      </c>
      <c r="I337" s="17" t="n">
        <f aca="false">+F337-G337</f>
        <v>0</v>
      </c>
    </row>
    <row r="338" s="13" customFormat="true" ht="36" hidden="false" customHeight="true" outlineLevel="0" collapsed="false">
      <c r="B338" s="14" t="s">
        <v>668</v>
      </c>
      <c r="C338" s="15" t="s">
        <v>669</v>
      </c>
      <c r="D338" s="16" t="n">
        <v>0</v>
      </c>
      <c r="E338" s="17" t="n">
        <v>167585.2</v>
      </c>
      <c r="F338" s="17" t="n">
        <f aca="false">+D338+E338</f>
        <v>167585.2</v>
      </c>
      <c r="G338" s="17" t="n">
        <v>167585.2</v>
      </c>
      <c r="H338" s="17" t="n">
        <v>167585.2</v>
      </c>
      <c r="I338" s="17" t="n">
        <f aca="false">+F338-G338</f>
        <v>0</v>
      </c>
    </row>
    <row r="339" s="13" customFormat="true" ht="36" hidden="false" customHeight="true" outlineLevel="0" collapsed="false">
      <c r="B339" s="14" t="s">
        <v>670</v>
      </c>
      <c r="C339" s="15" t="s">
        <v>671</v>
      </c>
      <c r="D339" s="16" t="n">
        <v>0</v>
      </c>
      <c r="E339" s="17" t="n">
        <v>105478.8</v>
      </c>
      <c r="F339" s="17" t="n">
        <f aca="false">+D339+E339</f>
        <v>105478.8</v>
      </c>
      <c r="G339" s="17" t="n">
        <v>105478.8</v>
      </c>
      <c r="H339" s="17" t="n">
        <v>105478.8</v>
      </c>
      <c r="I339" s="17" t="n">
        <f aca="false">+F339-G339</f>
        <v>0</v>
      </c>
    </row>
    <row r="340" s="13" customFormat="true" ht="36" hidden="false" customHeight="true" outlineLevel="0" collapsed="false">
      <c r="B340" s="14" t="s">
        <v>672</v>
      </c>
      <c r="C340" s="15" t="s">
        <v>673</v>
      </c>
      <c r="D340" s="16" t="n">
        <v>0</v>
      </c>
      <c r="E340" s="17" t="n">
        <v>65879.86</v>
      </c>
      <c r="F340" s="17" t="n">
        <f aca="false">+D340+E340</f>
        <v>65879.86</v>
      </c>
      <c r="G340" s="17" t="n">
        <v>65879.86</v>
      </c>
      <c r="H340" s="17" t="n">
        <v>65879.86</v>
      </c>
      <c r="I340" s="17" t="n">
        <f aca="false">+F340-G340</f>
        <v>0</v>
      </c>
    </row>
    <row r="341" s="13" customFormat="true" ht="36" hidden="false" customHeight="true" outlineLevel="0" collapsed="false">
      <c r="B341" s="14" t="s">
        <v>674</v>
      </c>
      <c r="C341" s="15" t="s">
        <v>675</v>
      </c>
      <c r="D341" s="16" t="n">
        <v>0</v>
      </c>
      <c r="E341" s="17" t="n">
        <v>21346.9</v>
      </c>
      <c r="F341" s="17" t="n">
        <f aca="false">+D341+E341</f>
        <v>21346.9</v>
      </c>
      <c r="G341" s="17" t="n">
        <v>21346.9</v>
      </c>
      <c r="H341" s="17" t="n">
        <v>21346.9</v>
      </c>
      <c r="I341" s="17" t="n">
        <f aca="false">+F341-G341</f>
        <v>0</v>
      </c>
    </row>
    <row r="342" s="13" customFormat="true" ht="36" hidden="false" customHeight="true" outlineLevel="0" collapsed="false">
      <c r="B342" s="14" t="s">
        <v>676</v>
      </c>
      <c r="C342" s="15" t="s">
        <v>677</v>
      </c>
      <c r="D342" s="16" t="n">
        <v>0</v>
      </c>
      <c r="E342" s="17" t="n">
        <v>545594.4</v>
      </c>
      <c r="F342" s="17" t="n">
        <f aca="false">+D342+E342</f>
        <v>545594.4</v>
      </c>
      <c r="G342" s="17" t="n">
        <v>545594.4</v>
      </c>
      <c r="H342" s="17" t="n">
        <v>545594.4</v>
      </c>
      <c r="I342" s="17" t="n">
        <f aca="false">+F342-G342</f>
        <v>0</v>
      </c>
    </row>
    <row r="343" s="13" customFormat="true" ht="36" hidden="false" customHeight="true" outlineLevel="0" collapsed="false">
      <c r="B343" s="14" t="s">
        <v>678</v>
      </c>
      <c r="C343" s="15" t="s">
        <v>679</v>
      </c>
      <c r="D343" s="16" t="n">
        <v>0</v>
      </c>
      <c r="E343" s="17" t="n">
        <v>768221.6</v>
      </c>
      <c r="F343" s="17" t="n">
        <f aca="false">+D343+E343</f>
        <v>768221.6</v>
      </c>
      <c r="G343" s="17" t="n">
        <v>768221.6</v>
      </c>
      <c r="H343" s="17" t="n">
        <v>768221.6</v>
      </c>
      <c r="I343" s="17" t="n">
        <f aca="false">+F343-G343</f>
        <v>0</v>
      </c>
    </row>
    <row r="344" s="13" customFormat="true" ht="36" hidden="false" customHeight="true" outlineLevel="0" collapsed="false">
      <c r="B344" s="14" t="s">
        <v>680</v>
      </c>
      <c r="C344" s="15" t="s">
        <v>681</v>
      </c>
      <c r="D344" s="16" t="n">
        <v>0</v>
      </c>
      <c r="E344" s="17" t="n">
        <v>1391615.58</v>
      </c>
      <c r="F344" s="17" t="n">
        <f aca="false">+D344+E344</f>
        <v>1391615.58</v>
      </c>
      <c r="G344" s="17" t="n">
        <v>1391615.58</v>
      </c>
      <c r="H344" s="17" t="n">
        <v>1391615.58</v>
      </c>
      <c r="I344" s="17" t="n">
        <f aca="false">+F344-G344</f>
        <v>0</v>
      </c>
    </row>
    <row r="345" s="13" customFormat="true" ht="36" hidden="false" customHeight="true" outlineLevel="0" collapsed="false">
      <c r="B345" s="14" t="s">
        <v>682</v>
      </c>
      <c r="C345" s="15" t="s">
        <v>683</v>
      </c>
      <c r="D345" s="16" t="n">
        <v>0</v>
      </c>
      <c r="E345" s="17" t="n">
        <v>998729.55</v>
      </c>
      <c r="F345" s="17" t="n">
        <f aca="false">+D345+E345</f>
        <v>998729.55</v>
      </c>
      <c r="G345" s="17" t="n">
        <v>998729.55</v>
      </c>
      <c r="H345" s="17" t="n">
        <v>998729.55</v>
      </c>
      <c r="I345" s="17" t="n">
        <f aca="false">+F345-G345</f>
        <v>0</v>
      </c>
    </row>
    <row r="346" s="13" customFormat="true" ht="36" hidden="false" customHeight="true" outlineLevel="0" collapsed="false">
      <c r="B346" s="14" t="s">
        <v>684</v>
      </c>
      <c r="C346" s="15" t="s">
        <v>685</v>
      </c>
      <c r="D346" s="16" t="n">
        <v>0</v>
      </c>
      <c r="E346" s="17" t="n">
        <v>2492101.08</v>
      </c>
      <c r="F346" s="17" t="n">
        <f aca="false">+D346+E346</f>
        <v>2492101.08</v>
      </c>
      <c r="G346" s="17" t="n">
        <v>2492101.08</v>
      </c>
      <c r="H346" s="17" t="n">
        <v>2492101.08</v>
      </c>
      <c r="I346" s="17" t="n">
        <f aca="false">+F346-G346</f>
        <v>0</v>
      </c>
    </row>
    <row r="347" s="13" customFormat="true" ht="36" hidden="false" customHeight="true" outlineLevel="0" collapsed="false">
      <c r="B347" s="14" t="s">
        <v>686</v>
      </c>
      <c r="C347" s="15" t="s">
        <v>687</v>
      </c>
      <c r="D347" s="16" t="n">
        <v>0</v>
      </c>
      <c r="E347" s="17" t="n">
        <v>999108</v>
      </c>
      <c r="F347" s="17" t="n">
        <f aca="false">+D347+E347</f>
        <v>999108</v>
      </c>
      <c r="G347" s="17" t="n">
        <v>999108</v>
      </c>
      <c r="H347" s="17" t="n">
        <v>999108</v>
      </c>
      <c r="I347" s="17" t="n">
        <f aca="false">+F347-G347</f>
        <v>0</v>
      </c>
    </row>
    <row r="348" s="13" customFormat="true" ht="36" hidden="false" customHeight="true" outlineLevel="0" collapsed="false">
      <c r="B348" s="14" t="s">
        <v>688</v>
      </c>
      <c r="C348" s="15" t="s">
        <v>689</v>
      </c>
      <c r="D348" s="16" t="n">
        <v>0</v>
      </c>
      <c r="E348" s="17" t="n">
        <v>3030711.69</v>
      </c>
      <c r="F348" s="17" t="n">
        <f aca="false">+D348+E348</f>
        <v>3030711.69</v>
      </c>
      <c r="G348" s="17" t="n">
        <v>3030711.69</v>
      </c>
      <c r="H348" s="17" t="n">
        <v>3030711.69</v>
      </c>
      <c r="I348" s="17" t="n">
        <f aca="false">+F348-G348</f>
        <v>0</v>
      </c>
    </row>
    <row r="349" s="13" customFormat="true" ht="36" hidden="false" customHeight="true" outlineLevel="0" collapsed="false">
      <c r="B349" s="14" t="s">
        <v>690</v>
      </c>
      <c r="C349" s="15" t="s">
        <v>691</v>
      </c>
      <c r="D349" s="16" t="n">
        <v>0</v>
      </c>
      <c r="E349" s="17" t="n">
        <v>271480.6</v>
      </c>
      <c r="F349" s="17" t="n">
        <f aca="false">+D349+E349</f>
        <v>271480.6</v>
      </c>
      <c r="G349" s="17" t="n">
        <v>271480.6</v>
      </c>
      <c r="H349" s="17" t="n">
        <v>271480.6</v>
      </c>
      <c r="I349" s="17" t="n">
        <f aca="false">+F349-G349</f>
        <v>0</v>
      </c>
    </row>
    <row r="350" s="13" customFormat="true" ht="36" hidden="false" customHeight="true" outlineLevel="0" collapsed="false">
      <c r="B350" s="14" t="s">
        <v>692</v>
      </c>
      <c r="C350" s="15" t="s">
        <v>693</v>
      </c>
      <c r="D350" s="16" t="n">
        <v>0</v>
      </c>
      <c r="E350" s="17" t="n">
        <v>90518.86</v>
      </c>
      <c r="F350" s="17" t="n">
        <f aca="false">+D350+E350</f>
        <v>90518.86</v>
      </c>
      <c r="G350" s="17" t="n">
        <v>90518.86</v>
      </c>
      <c r="H350" s="17" t="n">
        <v>90518.86</v>
      </c>
      <c r="I350" s="17" t="n">
        <f aca="false">+F350-G350</f>
        <v>0</v>
      </c>
    </row>
    <row r="351" s="13" customFormat="true" ht="36" hidden="false" customHeight="true" outlineLevel="0" collapsed="false">
      <c r="B351" s="14" t="s">
        <v>694</v>
      </c>
      <c r="C351" s="15" t="s">
        <v>695</v>
      </c>
      <c r="D351" s="16" t="n">
        <v>0</v>
      </c>
      <c r="E351" s="17" t="n">
        <v>94624.73</v>
      </c>
      <c r="F351" s="17" t="n">
        <f aca="false">+D351+E351</f>
        <v>94624.73</v>
      </c>
      <c r="G351" s="17" t="n">
        <v>94624.73</v>
      </c>
      <c r="H351" s="17" t="n">
        <v>94624.73</v>
      </c>
      <c r="I351" s="17" t="n">
        <f aca="false">+F351-G351</f>
        <v>0</v>
      </c>
    </row>
    <row r="352" s="13" customFormat="true" ht="12.75" hidden="false" customHeight="false" outlineLevel="0" collapsed="false">
      <c r="B352" s="14" t="s">
        <v>696</v>
      </c>
      <c r="C352" s="15" t="s">
        <v>697</v>
      </c>
      <c r="D352" s="19" t="n">
        <v>29016371</v>
      </c>
      <c r="E352" s="17" t="n">
        <v>3003748.15</v>
      </c>
      <c r="F352" s="17" t="n">
        <f aca="false">+D352+E352</f>
        <v>32020119.15</v>
      </c>
      <c r="G352" s="17" t="n">
        <v>31455430.05</v>
      </c>
      <c r="H352" s="17" t="n">
        <v>31112220</v>
      </c>
      <c r="I352" s="17" t="n">
        <f aca="false">+F352-G352</f>
        <v>564689.099999998</v>
      </c>
    </row>
    <row r="353" s="9" customFormat="true" ht="12" hidden="false" customHeight="true" outlineLevel="0" collapsed="false">
      <c r="B353" s="20"/>
      <c r="C353" s="21" t="s">
        <v>698</v>
      </c>
      <c r="D353" s="22" t="n">
        <f aca="false">SUM(D12:D352)</f>
        <v>284253272</v>
      </c>
      <c r="E353" s="22" t="n">
        <f aca="false">SUM(E12:E352)</f>
        <v>205918620.15</v>
      </c>
      <c r="F353" s="22" t="n">
        <f aca="false">+D353+E353</f>
        <v>490171892.15</v>
      </c>
      <c r="G353" s="22" t="n">
        <f aca="false">SUM(G12:G352)</f>
        <v>489530426.67</v>
      </c>
      <c r="H353" s="22" t="n">
        <f aca="false">SUM(H12:H352)</f>
        <v>489187216.62</v>
      </c>
      <c r="I353" s="22" t="n">
        <f aca="false">+F353-G353</f>
        <v>641465.47999996</v>
      </c>
    </row>
    <row r="354" s="9" customFormat="true" ht="12" hidden="false" customHeight="true" outlineLevel="0" collapsed="false">
      <c r="D354" s="23"/>
      <c r="E354" s="23"/>
      <c r="F354" s="23"/>
      <c r="G354" s="23"/>
      <c r="H354" s="23"/>
      <c r="I354" s="23"/>
    </row>
    <row r="355" s="9" customFormat="true" ht="12" hidden="false" customHeight="true" outlineLevel="0" collapsed="false">
      <c r="D355" s="23"/>
      <c r="E355" s="23"/>
      <c r="F355" s="23"/>
      <c r="G355" s="23"/>
      <c r="H355" s="23"/>
      <c r="I355" s="23"/>
    </row>
    <row r="356" s="9" customFormat="true" ht="12" hidden="false" customHeight="true" outlineLevel="0" collapsed="false">
      <c r="D356" s="23"/>
      <c r="E356" s="23"/>
      <c r="F356" s="23"/>
      <c r="G356" s="23"/>
      <c r="H356" s="23"/>
      <c r="I356" s="23"/>
    </row>
    <row r="357" s="9" customFormat="true" ht="52.5" hidden="true" customHeight="true" outlineLevel="0" collapsed="false">
      <c r="D357" s="23"/>
      <c r="E357" s="23"/>
      <c r="F357" s="23"/>
      <c r="G357" s="23"/>
      <c r="H357" s="23"/>
      <c r="I357" s="23"/>
    </row>
    <row r="358" s="9" customFormat="true" ht="12" hidden="false" customHeight="true" outlineLevel="0" collapsed="false">
      <c r="D358" s="23"/>
      <c r="E358" s="23"/>
      <c r="F358" s="23"/>
      <c r="G358" s="23"/>
      <c r="H358" s="23"/>
      <c r="I358" s="23"/>
    </row>
    <row r="359" s="9" customFormat="true" ht="12" hidden="false" customHeight="true" outlineLevel="0" collapsed="false">
      <c r="D359" s="23"/>
      <c r="E359" s="23"/>
      <c r="F359" s="23"/>
      <c r="G359" s="23"/>
      <c r="H359" s="23"/>
      <c r="I359" s="23"/>
    </row>
    <row r="360" s="9" customFormat="true" ht="14.1" hidden="false" customHeight="true" outlineLevel="0" collapsed="false">
      <c r="D360" s="23"/>
      <c r="E360" s="23"/>
      <c r="F360" s="23"/>
      <c r="G360" s="23"/>
      <c r="H360" s="23"/>
      <c r="I360" s="23"/>
    </row>
    <row r="361" s="9" customFormat="true" ht="14.1" hidden="false" customHeight="true" outlineLevel="0" collapsed="false">
      <c r="D361" s="23"/>
      <c r="E361" s="23"/>
      <c r="F361" s="23"/>
      <c r="G361" s="23"/>
      <c r="H361" s="23"/>
      <c r="I361" s="23"/>
    </row>
    <row r="362" s="9" customFormat="true" ht="12" hidden="false" customHeight="true" outlineLevel="0" collapsed="false">
      <c r="D362" s="23"/>
      <c r="E362" s="23"/>
      <c r="F362" s="23"/>
      <c r="G362" s="23"/>
      <c r="H362" s="23"/>
      <c r="I362" s="23"/>
    </row>
    <row r="363" customFormat="false" ht="12" hidden="false" customHeight="false" outlineLevel="0" collapsed="false">
      <c r="A363" s="24"/>
      <c r="B363" s="25"/>
      <c r="C363" s="26"/>
    </row>
  </sheetData>
  <mergeCells count="9">
    <mergeCell ref="B2:I2"/>
    <mergeCell ref="B3:I3"/>
    <mergeCell ref="A4:J4"/>
    <mergeCell ref="B5:I5"/>
    <mergeCell ref="B6:I6"/>
    <mergeCell ref="B7:I7"/>
    <mergeCell ref="B9:C11"/>
    <mergeCell ref="D9:H9"/>
    <mergeCell ref="I9:I1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DMINI08</cp:lastModifiedBy>
  <cp:lastPrinted>2023-01-25T00:47:07Z</cp:lastPrinted>
  <dcterms:modified xsi:type="dcterms:W3CDTF">2023-01-25T00:47:10Z</dcterms:modified>
  <cp:revision>0</cp:revision>
  <dc:subject/>
  <dc:title/>
</cp:coreProperties>
</file>