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DE INFRAESTRUCTURA FÍSICA EDUCATIVA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AC. Arq. Fernando Julio César Orozco Vega</t>
  </si>
  <si>
    <t xml:space="preserve">C.P. Maria Teresa Salgado Oviedo</t>
  </si>
  <si>
    <t xml:space="preserve">Director General</t>
  </si>
  <si>
    <t xml:space="preserve">Jefa de Unidad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499213724.78</v>
      </c>
      <c r="J17" s="33" t="n">
        <f aca="false">SUM(J18:J28)</f>
        <v>277160577.81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143238.96</v>
      </c>
      <c r="J22" s="35" t="n">
        <v>439582.15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412206.48</v>
      </c>
      <c r="J24" s="35" t="n">
        <v>246006.9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273063394.94</v>
      </c>
      <c r="J25" s="35" t="n">
        <v>177375061.36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204107175.65</v>
      </c>
      <c r="J26" s="35" t="n">
        <v>99097337.32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20487708.75</v>
      </c>
      <c r="J27" s="35" t="n">
        <v>2590.08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31192387.13</v>
      </c>
      <c r="J30" s="33" t="n">
        <f aca="false">+J31+J32+J33+J34+J35+J36+J37+J38+J39+J40+J41+J42+J43+J44+J45+J46</f>
        <v>245054251.95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21645718.19</v>
      </c>
      <c r="J31" s="35" t="n">
        <v>20863702.65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184783.58</v>
      </c>
      <c r="J32" s="35" t="n">
        <v>1052044.52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6993111.51</v>
      </c>
      <c r="J33" s="35" t="n">
        <v>7099357.44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0</v>
      </c>
      <c r="J37" s="35" t="n">
        <v>0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0</v>
      </c>
      <c r="J38" s="35" t="n">
        <v>0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1368773.85</v>
      </c>
      <c r="J46" s="35" t="n">
        <v>216039147.34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468021337.65</v>
      </c>
      <c r="J49" s="43" t="n">
        <f aca="false">J17-J30</f>
        <v>32106325.86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468329636.03</v>
      </c>
      <c r="J58" s="33" t="n">
        <f aca="false">ROUND(SUM(J59:J61),2)</f>
        <v>35022741.84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457956843.61</v>
      </c>
      <c r="J59" s="35" t="n">
        <v>13575606.04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250734</v>
      </c>
      <c r="J60" s="35" t="n">
        <v>25427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10122058.42</v>
      </c>
      <c r="J61" s="35" t="n">
        <v>21421708.8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468329636.03</v>
      </c>
      <c r="J62" s="33" t="n">
        <f aca="false">ROUND(J53-J58,2)</f>
        <v>-35022741.84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v>-308297</v>
      </c>
      <c r="J82" s="43" t="n">
        <f aca="false">ROUND(J49+J62+J79,2)</f>
        <v>-2916415.98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2542454.57</v>
      </c>
      <c r="J85" s="50" t="n">
        <v>5458870.75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2234156.78</v>
      </c>
      <c r="J86" s="50" t="n">
        <v>2542454.57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DMINI08</cp:lastModifiedBy>
  <cp:lastPrinted>2023-01-24T20:20:19Z</cp:lastPrinted>
  <dcterms:modified xsi:type="dcterms:W3CDTF">2023-01-24T20:22:33Z</dcterms:modified>
  <cp:revision>0</cp:revision>
  <dc:subject/>
  <dc:title/>
</cp:coreProperties>
</file>