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D$857</definedName>
    <definedName function="false" hidden="false" localSheetId="0" name="_xlnm.Print_Titles" vbProcedure="false">RBM!$1:$1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1439">
  <si>
    <t xml:space="preserve">INSTITUTO DE ARTES Y OFICIOS DE QUERÉTARO </t>
  </si>
  <si>
    <t xml:space="preserve">Cuenta Pública</t>
  </si>
  <si>
    <t xml:space="preserve">Ejercicio 2022</t>
  </si>
  <si>
    <t xml:space="preserve">RELACIÓN DE BIENES 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muebles al 31 de diciembre del 2022 que componen el patrimonio del presente organismo:</t>
  </si>
  <si>
    <t xml:space="preserve">Código</t>
  </si>
  <si>
    <t xml:space="preserve">Descripción de Bien Mueble</t>
  </si>
  <si>
    <t xml:space="preserve">Valor en libros</t>
  </si>
  <si>
    <t xml:space="preserve">15-03-034</t>
  </si>
  <si>
    <t xml:space="preserve">ANAQUEL METÁLICO COLOR GRIS, DE .30 X .85 X 2 MTS. DE ALTO,</t>
  </si>
  <si>
    <t xml:space="preserve">15-57-017</t>
  </si>
  <si>
    <t xml:space="preserve">MESA DE MADERA PARA TRABAJO DE 2.44 X 1.22 X .90 MTS. DE ALTO,  EN MADERA AL NATURAL COLOR CLARO (HECHIZA)</t>
  </si>
  <si>
    <t xml:space="preserve">15-57-018</t>
  </si>
  <si>
    <t xml:space="preserve">MESA DE MADERA PARA TRABAJO  AGLOMERADO Y BARNIZ NATURAL   DE 2.40 X 1.24 X .92 MTS. DE ALTO (HECHIZA)</t>
  </si>
  <si>
    <t xml:space="preserve">15-57-019</t>
  </si>
  <si>
    <t xml:space="preserve">MESA DE MADERA PARA TRABAJO AGLOMERADO Y BARNIZ NATURAL   DE 2.45 X 1.24 X .90 MTS. DE ALTO (HECHIZA)</t>
  </si>
  <si>
    <t xml:space="preserve">15-57-020</t>
  </si>
  <si>
    <t xml:space="preserve">MESA DE MADERA PARA TRABAJO  AGLOMERADO Y BARNIZ NATURAL   DE 2.48 X 1.26 X .90 MTS. DE ALTO (HECHIZA)</t>
  </si>
  <si>
    <t xml:space="preserve">15-57-023</t>
  </si>
  <si>
    <t xml:space="preserve">MESA DE MADERA EN FORMICA, COLOR CAFÉ CLARO, DE 2.47 X 1.25  X .90 MTS. DE ALTO, CON 1 ENTREPAÑO (HECHIZA)</t>
  </si>
  <si>
    <t xml:space="preserve">17-10-061</t>
  </si>
  <si>
    <t xml:space="preserve">ENCICLOPEDIA DIBUJO Y PINTURA (3 TOMOS)</t>
  </si>
  <si>
    <t xml:space="preserve">20-59-001</t>
  </si>
  <si>
    <t xml:space="preserve">MÁQUINA PARA PASTA ITALIANA DE ACERO INOXIDABLE MARCA  "MARCATO" MODEL 150 MM DE LUXE.  MOD. PC-4, DE 73 X 30 X 59 CMS. DE FRENTE,</t>
  </si>
  <si>
    <t xml:space="preserve">20-59-002</t>
  </si>
  <si>
    <t xml:space="preserve">MÁQUINA PARA PASTA ITALIANA DE ACERO INOXIDABLE MARCA  "MARCATO" MODEL 180 MM DE LUXE.</t>
  </si>
  <si>
    <t xml:space="preserve">20-19-042</t>
  </si>
  <si>
    <t xml:space="preserve">CEPILLO PARA CARPINTERO  MARCA "STANLEY" NEGRO NO. 6</t>
  </si>
  <si>
    <t xml:space="preserve">20-19-043</t>
  </si>
  <si>
    <t xml:space="preserve">17-80-005</t>
  </si>
  <si>
    <t xml:space="preserve">LIBRO: WINDOWS OF ENDURING COLOR WARDELL PUBLICATIONS INC</t>
  </si>
  <si>
    <t xml:space="preserve">20-88-020</t>
  </si>
  <si>
    <t xml:space="preserve">SIERRA DE MESA, ELABORADA CON PERFIL TUBULAR R100,  MANDRIL 155CB, DISCO PARA MADERA DE 10" X 40 D X 1"</t>
  </si>
  <si>
    <t xml:space="preserve">12-52-002</t>
  </si>
  <si>
    <t xml:space="preserve">MANUAL DE COREL DRAW8</t>
  </si>
  <si>
    <t xml:space="preserve">12-52-003</t>
  </si>
  <si>
    <t xml:space="preserve">MANUAL DE COREL PHOTO-PAINT8</t>
  </si>
  <si>
    <t xml:space="preserve">13-80-001</t>
  </si>
  <si>
    <t xml:space="preserve">TELÉFONO MARCA "ALCATEL" COLOR MARFIL SERIE 4462739</t>
  </si>
  <si>
    <t xml:space="preserve">15-01-001</t>
  </si>
  <si>
    <t xml:space="preserve">ALACENA DE MADERA EN BARNIZ NATURAL, DE 1.68 X .67 X 2.10 MTS.  DE ALTO, CON 2 PUERTAS Y 2 CHAPAS  (HECHIZA)</t>
  </si>
  <si>
    <t xml:space="preserve">15-01-003</t>
  </si>
  <si>
    <t xml:space="preserve">ALACENA DE MADERA EN BARNIZ NATURAL DE 2.20 X .60 X .29 MTS  DE FONDO, CON 4 PUERTAS (HECHIZA)</t>
  </si>
  <si>
    <t xml:space="preserve">15-01-007</t>
  </si>
  <si>
    <t xml:space="preserve">ALACENA DE MADERA EN BARNIZ NATURAL DE 1.40 X .70 X .40 MTS  DE FONDO, CON 2 PUERTAS (HECHIZA)</t>
  </si>
  <si>
    <t xml:space="preserve">15-01-008</t>
  </si>
  <si>
    <t xml:space="preserve">ALACENA DE MADERA EN BARNIZ NATURAL DE 1.80 X .71 X 2.18 MTS.   DE ALTO, CON 2 PUERTAS Y 2 CHAPAS</t>
  </si>
  <si>
    <t xml:space="preserve">15-01-009</t>
  </si>
  <si>
    <t xml:space="preserve">ALACENA DE MADERA EN BARNIZ NATURAL CON 2 PUERTAS Y DOS CHA-   PAS, DE 1.85X.71X2.20 MTS. DE ALTO</t>
  </si>
  <si>
    <t xml:space="preserve">15-01-010</t>
  </si>
  <si>
    <t xml:space="preserve">ALACENA MADERA BARNIZ NAT, 2 PUERTAS, 2 CHAPAS 185 X .71X2.20</t>
  </si>
  <si>
    <t xml:space="preserve">15-02-003</t>
  </si>
  <si>
    <t xml:space="preserve">ANAQUEL EN TRIPLAY AL NATURAL DE 16 MM.  DE 2.08 X 1.68 MTS.   20 DIVISIONES (HECHIZO)</t>
  </si>
  <si>
    <t xml:space="preserve">15-02-004</t>
  </si>
  <si>
    <t xml:space="preserve">ANAQUEL EN TRIPLAY AL NATURAL DE 16 MM.  DE 3.67 X 1.69 MTS.  35 DIVISIONES (HECHIZO)</t>
  </si>
  <si>
    <t xml:space="preserve">15-03-021</t>
  </si>
  <si>
    <t xml:space="preserve">ANAQUEL METÁLICO COLOR GRIS, DE .30 X .85 X 2 MTS. DE ALTO,  CON 11 ENTREPAÑOS</t>
  </si>
  <si>
    <t xml:space="preserve">15-03-022</t>
  </si>
  <si>
    <t xml:space="preserve">ANAQUEL METÁLICO COLOR GRIS, DE .30 X .85 X 2 MTS. DE ALTO,   CON 22 ENTREPAÑOS</t>
  </si>
  <si>
    <t xml:space="preserve">15-04-002</t>
  </si>
  <si>
    <t xml:space="preserve">ARCHIVERO EN MADERA DE PINO COLOR NOGAL DE 1.60 X .61 X   1.37 MTS. DE ALTO,  6 CAJONES,  2 PUERTAS Y 2 CHAPAS (HECHIZO)</t>
  </si>
  <si>
    <t xml:space="preserve">15-23-001</t>
  </si>
  <si>
    <t xml:space="preserve">CÓMODA DE MADERA EN BARNIZ NATURAL CON 2 PUERTAS CORREDIZAS-  ZAS Y 2 ENTREPAÑOS, DE 1.50 X .40 X 1.10 MTS. DE ALTO (HECHIZA)</t>
  </si>
  <si>
    <t xml:space="preserve">15-27-001 </t>
  </si>
  <si>
    <t xml:space="preserve">CUBIERTA TIPO REPISA DE ACERO INOXIDABLE DE 50 X 60 CMS.</t>
  </si>
  <si>
    <t xml:space="preserve">15-27-002</t>
  </si>
  <si>
    <t xml:space="preserve">15-30-004</t>
  </si>
  <si>
    <t xml:space="preserve">ESCRITORIO EJECUTIVO SEMICIRCULAR, EN MADERA DE PINO COLOR  NOGAL, DE 2.60 X .74 X .80 MTS. DE ALTO, CON 2 PUERTAS Y 2  CAJONES  (HECHIZO)</t>
  </si>
  <si>
    <t xml:space="preserve">15-36-001</t>
  </si>
  <si>
    <t xml:space="preserve">EXHIBIDOR METÁLICO PARA VITRALES CON ILUMINACIÓN DE 2.80 X  45.5 X 2.18 MTS. DE ALTO, EN ACRÍLICO BLANCO CON 2 ENTREPAÑOS  (HECHIZO)</t>
  </si>
  <si>
    <t xml:space="preserve">15-36-002</t>
  </si>
  <si>
    <t xml:space="preserve">EXHIBIDOR PARA VITRALES DE FIERRO, CON ACRÍLICO</t>
  </si>
  <si>
    <t xml:space="preserve">15-47-010 </t>
  </si>
  <si>
    <t xml:space="preserve">LOCKER METÁLICO COLOR ARENA,  DE .39 X .40 X 1.80 MTS. DE ALTO  CON 4 PUERTAS</t>
  </si>
  <si>
    <t xml:space="preserve">15-47-011</t>
  </si>
  <si>
    <t xml:space="preserve">15-47-012</t>
  </si>
  <si>
    <t xml:space="preserve">LOCKER METÁLICO COLOR ARENA,  DE .39 X .40 X 1.80 MTS. DE ALTO</t>
  </si>
  <si>
    <t xml:space="preserve">15-50-001</t>
  </si>
  <si>
    <t xml:space="preserve">MAMPARA DE MADERA, COLOR BLANCO, DE 1.22 X 2.44 MTS.  X 1 1/2" DE GROSOR  (EMBISAGRADAS) (HECHIZA)</t>
  </si>
  <si>
    <t xml:space="preserve">15-50-002</t>
  </si>
  <si>
    <t xml:space="preserve">15-50-003</t>
  </si>
  <si>
    <t xml:space="preserve">15-50-004</t>
  </si>
  <si>
    <t xml:space="preserve">15-50-005</t>
  </si>
  <si>
    <t xml:space="preserve">15-50-006</t>
  </si>
  <si>
    <t xml:space="preserve">15-50-007</t>
  </si>
  <si>
    <t xml:space="preserve">15-50-008</t>
  </si>
  <si>
    <t xml:space="preserve">15-50-009</t>
  </si>
  <si>
    <t xml:space="preserve">15-50-010</t>
  </si>
  <si>
    <t xml:space="preserve">15-50-011</t>
  </si>
  <si>
    <t xml:space="preserve">15-50-012</t>
  </si>
  <si>
    <t xml:space="preserve">15-50-013</t>
  </si>
  <si>
    <t xml:space="preserve">15-50-014</t>
  </si>
  <si>
    <t xml:space="preserve">15-50-015</t>
  </si>
  <si>
    <t xml:space="preserve">15-50-016</t>
  </si>
  <si>
    <t xml:space="preserve">15-50-017</t>
  </si>
  <si>
    <t xml:space="preserve">15-50-018</t>
  </si>
  <si>
    <t xml:space="preserve">15-50-019</t>
  </si>
  <si>
    <t xml:space="preserve">15-50-020</t>
  </si>
  <si>
    <t xml:space="preserve">15-50-021</t>
  </si>
  <si>
    <t xml:space="preserve">15-50-022</t>
  </si>
  <si>
    <t xml:space="preserve">15-50-023</t>
  </si>
  <si>
    <t xml:space="preserve">15-50-024 </t>
  </si>
  <si>
    <t xml:space="preserve">15-50-025</t>
  </si>
  <si>
    <t xml:space="preserve">15-50-026</t>
  </si>
  <si>
    <t xml:space="preserve">15-50-027</t>
  </si>
  <si>
    <t xml:space="preserve">15-50-028</t>
  </si>
  <si>
    <t xml:space="preserve">15-50-029</t>
  </si>
  <si>
    <t xml:space="preserve">15-50-030</t>
  </si>
  <si>
    <t xml:space="preserve">15-50-031</t>
  </si>
  <si>
    <t xml:space="preserve">15-50-032</t>
  </si>
  <si>
    <t xml:space="preserve">15-50-033</t>
  </si>
  <si>
    <t xml:space="preserve">15-50-034</t>
  </si>
  <si>
    <t xml:space="preserve">15-50-035</t>
  </si>
  <si>
    <t xml:space="preserve">15-50-036</t>
  </si>
  <si>
    <t xml:space="preserve">15-50-037</t>
  </si>
  <si>
    <t xml:space="preserve">15-50-038</t>
  </si>
  <si>
    <t xml:space="preserve">15-50-039</t>
  </si>
  <si>
    <t xml:space="preserve">15-50-040</t>
  </si>
  <si>
    <t xml:space="preserve">15-50-041</t>
  </si>
  <si>
    <t xml:space="preserve">15-50-042</t>
  </si>
  <si>
    <t xml:space="preserve">15-50-043</t>
  </si>
  <si>
    <t xml:space="preserve">15-50-044</t>
  </si>
  <si>
    <t xml:space="preserve">15-50-045</t>
  </si>
  <si>
    <t xml:space="preserve">15-50-046</t>
  </si>
  <si>
    <t xml:space="preserve">15-50-047</t>
  </si>
  <si>
    <t xml:space="preserve">15-50-048</t>
  </si>
  <si>
    <t xml:space="preserve">15-50-049</t>
  </si>
  <si>
    <t xml:space="preserve">15-50-050</t>
  </si>
  <si>
    <t xml:space="preserve">15-50-051</t>
  </si>
  <si>
    <t xml:space="preserve">15-50-052</t>
  </si>
  <si>
    <t xml:space="preserve">15-50-053</t>
  </si>
  <si>
    <t xml:space="preserve">15-50-054</t>
  </si>
  <si>
    <t xml:space="preserve">15-50-055</t>
  </si>
  <si>
    <t xml:space="preserve">15-50-056</t>
  </si>
  <si>
    <t xml:space="preserve">15-50-057</t>
  </si>
  <si>
    <t xml:space="preserve">15-50-058</t>
  </si>
  <si>
    <t xml:space="preserve">15-50-059</t>
  </si>
  <si>
    <t xml:space="preserve">15-50-060</t>
  </si>
  <si>
    <t xml:space="preserve">15-50-061</t>
  </si>
  <si>
    <t xml:space="preserve">15-50-062</t>
  </si>
  <si>
    <t xml:space="preserve">15-50-063</t>
  </si>
  <si>
    <t xml:space="preserve">15-50-064</t>
  </si>
  <si>
    <t xml:space="preserve">15-50-065</t>
  </si>
  <si>
    <t xml:space="preserve">15-50-066</t>
  </si>
  <si>
    <t xml:space="preserve">15-50-067</t>
  </si>
  <si>
    <t xml:space="preserve">15-50-068</t>
  </si>
  <si>
    <t xml:space="preserve">15-50-069</t>
  </si>
  <si>
    <t xml:space="preserve">MAMPARA DE MADERA, COLOR BLANCO, DE 1.22 X 2.05 MTS.</t>
  </si>
  <si>
    <t xml:space="preserve">15-50-070</t>
  </si>
  <si>
    <t xml:space="preserve">15-50-071</t>
  </si>
  <si>
    <t xml:space="preserve">15-50-072</t>
  </si>
  <si>
    <t xml:space="preserve">15-50-073</t>
  </si>
  <si>
    <t xml:space="preserve">15-50-074</t>
  </si>
  <si>
    <t xml:space="preserve">15-50-075</t>
  </si>
  <si>
    <t xml:space="preserve">15-50-076</t>
  </si>
  <si>
    <t xml:space="preserve">15-50-077</t>
  </si>
  <si>
    <t xml:space="preserve">15-50-078</t>
  </si>
  <si>
    <t xml:space="preserve">15-50-079</t>
  </si>
  <si>
    <t xml:space="preserve">15-50-080</t>
  </si>
  <si>
    <t xml:space="preserve">15-50-081</t>
  </si>
  <si>
    <t xml:space="preserve">15-50-082</t>
  </si>
  <si>
    <t xml:space="preserve">15-50-083</t>
  </si>
  <si>
    <t xml:space="preserve">15-50-084</t>
  </si>
  <si>
    <t xml:space="preserve">15-50-085</t>
  </si>
  <si>
    <t xml:space="preserve">15-50-086</t>
  </si>
  <si>
    <t xml:space="preserve">15-50-087</t>
  </si>
  <si>
    <t xml:space="preserve">15-50-088</t>
  </si>
  <si>
    <t xml:space="preserve">15-50-089</t>
  </si>
  <si>
    <t xml:space="preserve">15-50-090</t>
  </si>
  <si>
    <t xml:space="preserve">15-50-096</t>
  </si>
  <si>
    <t xml:space="preserve">MAMPARA DE MADERA, COLOR BLANCO, DE 1.22 X 2.44 MTS.  X 1 1/2" DE GROSOR  (EMBISAGRADAS)  (HECHIZA)</t>
  </si>
  <si>
    <t xml:space="preserve">15-50-107</t>
  </si>
  <si>
    <t xml:space="preserve">15-50-108</t>
  </si>
  <si>
    <t xml:space="preserve">15-50-109</t>
  </si>
  <si>
    <t xml:space="preserve">15-50-110</t>
  </si>
  <si>
    <t xml:space="preserve">15-51-001</t>
  </si>
  <si>
    <t xml:space="preserve">MARCO TALLADO EN CAOBA, CON CRISTAL</t>
  </si>
  <si>
    <t xml:space="preserve">15-51-003</t>
  </si>
  <si>
    <t xml:space="preserve">MARCO TALLADO CON FOTOGRAFÍA DEL MTRO. "AGUSTÍN RIVERA  UGALDE"  DE 1.00 X .82 MTS. </t>
  </si>
  <si>
    <t xml:space="preserve">15-51-004</t>
  </si>
  <si>
    <t xml:space="preserve">MARCO TALLADO EN MADERA 60 X 40 CMS. DORADO, CON ESPEJO</t>
  </si>
  <si>
    <t xml:space="preserve">15-53-001</t>
  </si>
  <si>
    <t xml:space="preserve">MESA OCTAGONAL  DE MADERA DE PINO COLOR NOGAL DE 78 CMS. </t>
  </si>
  <si>
    <t xml:space="preserve">15-56-007</t>
  </si>
  <si>
    <t xml:space="preserve">MESA DE FIERRO PARA TRABAJO, DE 1.52 X 1.22 X .82 MTS. DE ALTO  CON PATAS EN ESTRUCTURA DE ÁNGULO DE 2" X 1/4" (HECHIZA)</t>
  </si>
  <si>
    <t xml:space="preserve">15-56-008</t>
  </si>
  <si>
    <t xml:space="preserve">15-56-009</t>
  </si>
  <si>
    <t xml:space="preserve">MESA DE FIERRO PARA  TRABAJO, DE 2.45 X 1.22 X .82 MTS. DE ALTO</t>
  </si>
  <si>
    <t xml:space="preserve">15-56-011</t>
  </si>
  <si>
    <t xml:space="preserve">MESA DE FIERRO PARA ESMALTE EN COLOR GRIS DE 1.80 X .70 X .70 M.  DE ALTO, CON PATAS EN ESTRUCTURA CUADRADA DE 2" (HECHIZA)</t>
  </si>
  <si>
    <t xml:space="preserve">15-56-012</t>
  </si>
  <si>
    <t xml:space="preserve">MESA DE FIERRO PARA VACIADO EN COLOR GRIS DE 1.80 X .70 X .70 M.  DE ALTO, CON PATAS EN ESTRUCTURA CUADRADA DE 2" (HECHIZA)</t>
  </si>
  <si>
    <t xml:space="preserve">15-57-007</t>
  </si>
  <si>
    <t xml:space="preserve">MESA DE MADERA DE PINO AL NATURAL CON CEJA Y 2 ENTREPAÑO  DE 2.44 X 1.22 X .90 MTS. DE ALTO  (HECHIZA)</t>
  </si>
  <si>
    <t xml:space="preserve">15-57-008</t>
  </si>
  <si>
    <t xml:space="preserve">MESA DE MADERA DE PINO AL NATURAL CON CEJA Y 1 ENTREPAÑO  DE 2.44 X 1.22 X .90 MTS. DE ALTO  (HECHIZA)</t>
  </si>
  <si>
    <t xml:space="preserve">15-57-009</t>
  </si>
  <si>
    <t xml:space="preserve">MESA DE MADERA DE PINO AL NATURAL CON CEJA Y 2 ENTREPAÑO  DE 2.44 X 1.22 X .93 MTS. DE ALTO (HECHIZA)</t>
  </si>
  <si>
    <t xml:space="preserve">15-57-010</t>
  </si>
  <si>
    <t xml:space="preserve">15-57-016</t>
  </si>
  <si>
    <t xml:space="preserve">15-57-021</t>
  </si>
  <si>
    <t xml:space="preserve">15-57-024</t>
  </si>
  <si>
    <t xml:space="preserve">MESA DE MADERA DE PINO AL NATURAL PARA TRABAJO  CON CEJA,  DE 2.44 X 1.22 X .90 MTS. DE ALTO, CON 2 ENTREPAÑO (HECHIZA)</t>
  </si>
  <si>
    <t xml:space="preserve">15-57-025</t>
  </si>
  <si>
    <t xml:space="preserve">MESA DE MADERA DE PINO AL NATURAL PARA TRABAJO  CON CEJA,  DE 2.44 X 1.22 X .92 MTS. DE ALTO, CON 2 ENTREPAÑO (HECHIZA)</t>
  </si>
  <si>
    <t xml:space="preserve">15-57-026</t>
  </si>
  <si>
    <t xml:space="preserve">15-57-027</t>
  </si>
  <si>
    <t xml:space="preserve">15-57-028</t>
  </si>
  <si>
    <t xml:space="preserve">MESA DE MADERA DE PINO AL NATURAL DE 2.42 X .95 X .87 MTS. DE   ALTO CON 1 ENTREPAÑO  (HECHIZA)</t>
  </si>
  <si>
    <t xml:space="preserve">15-57-029</t>
  </si>
  <si>
    <t xml:space="preserve">MESA DE MADERA DE PINO AL NATURAL DE 2.48 X 1.18 X .93 MTS. DE   ALTO CON 1 ENTREPAÑO  (HECHIZA)</t>
  </si>
  <si>
    <t xml:space="preserve">15-57-031</t>
  </si>
  <si>
    <t xml:space="preserve">MESA DE TRABAJO DE MADERA DE PINO AL NATURAL DE 2.44 X .80   X .94 MTS. DE ALTO,   (HECHIZA)</t>
  </si>
  <si>
    <t xml:space="preserve">15-57-032</t>
  </si>
  <si>
    <t xml:space="preserve">MESA DE MADERA PARA TRABAJO DE 2.48 X .65 X .92 MTS. DE ALTO,  EN MADERA AL NATURAL COLOR CLARO  (HECHIZA)</t>
  </si>
  <si>
    <t xml:space="preserve">15-57-033</t>
  </si>
  <si>
    <t xml:space="preserve">15-57-034</t>
  </si>
  <si>
    <t xml:space="preserve">MESA DE MADERA DE PINO AL NATURAL, CON CEJA Y 2 ENTREPAÑO  DE 2.44 X 1.22 X .94 MTS. DE ALTO (HECHIZA)</t>
  </si>
  <si>
    <t xml:space="preserve">15-57-035</t>
  </si>
  <si>
    <t xml:space="preserve">MESA DE MADERA DE PINO AL NATURAL PARA TRABAJO  CON CEJA,  DE 2.44 X 1.22 X .95 MTS. DE ALTO, CON 2 ENTREPAÑO (HECHIZA)</t>
  </si>
  <si>
    <t xml:space="preserve">15-57-036</t>
  </si>
  <si>
    <t xml:space="preserve">MESA DE MADERA DE PINO AL NATURAL PARA TRABAJO  CON CEJA,  DE 2.46 X 1.24 X .92 MTS. DE ALTO, CON 2 ENTREPAÑO (HECHIZA)</t>
  </si>
  <si>
    <t xml:space="preserve">15-57-037</t>
  </si>
  <si>
    <t xml:space="preserve">MESA DE TRIPLAY,  PARA TRABAJO, BARNIZ NATURAL DE 2.46 X 1.24   X .91 MTS. DE ALTO, 1 ENTREPAÑO EN TRIPLAY DE 6 MM. (HECHIZA)</t>
  </si>
  <si>
    <t xml:space="preserve">15-57-038</t>
  </si>
  <si>
    <t xml:space="preserve">MESA DE MADERA DE PINO AL NATURAL, PARA TRABAJO, DE 2.50 X  1.23 X .92 MTS. DE ALTO, CON 1 ENTREPAÑO  (HECHIZA)</t>
  </si>
  <si>
    <t xml:space="preserve">15-57-039</t>
  </si>
  <si>
    <t xml:space="preserve">MESA DE MADERA DE PINO AL NATURAL, PARA TRABAJO, DE 2.45 X  1.23 X .92 MTS. DE ALTO, CON 1 ENTREPAÑO  (HECHIZA)</t>
  </si>
  <si>
    <t xml:space="preserve">15-57-040</t>
  </si>
  <si>
    <t xml:space="preserve">MESA DE MADERA DE PINO AL NATURAL, PARA TRABAJO, DE 2.45 X  1.23 X .90 MTS. DE ALTO, CON 1 ENTREPAÑO  (HECHIZA)</t>
  </si>
  <si>
    <t xml:space="preserve">15-57-041</t>
  </si>
  <si>
    <t xml:space="preserve">MESA DE MADERA DE PINO AL NATURAL, PARA AMASAR, DE 1.57 X .60 X .89 MTS. DE ALTO, CON 1 ENTREPAÑO  (HECHIZA)</t>
  </si>
  <si>
    <t xml:space="preserve">15-57-042</t>
  </si>
  <si>
    <t xml:space="preserve">MESA DE MADERA DE PINO AL NATURAL, PARA TRABAJO, DE 2.46 X  1.24 X .90 MTS. DE ALTO, CON 1 ENTREPAÑO  (HECHIZA)</t>
  </si>
  <si>
    <t xml:space="preserve">15-57-043</t>
  </si>
  <si>
    <t xml:space="preserve">MESA DE MADERA EN BARNIZ NATURAL, DE 1.40 X 1.10 X .59 MTS.  DE ALTO, CON 1 ENTREPAÑO  (HECHIZA) P/INSOLADORA</t>
  </si>
  <si>
    <t xml:space="preserve">15-57-044</t>
  </si>
  <si>
    <t xml:space="preserve">MESA DE MADERA DE PINO EN BARNIZ NATURAL, DE 1.50 X .74 X .80 MTS. DE ALTO, CON 1 ENTREPAÑO  (HECHIZA)</t>
  </si>
  <si>
    <t xml:space="preserve">15-57-051</t>
  </si>
  <si>
    <t xml:space="preserve">MESA DE TRABAJO DE MADERA DE PINO BARNIZ NATURAL  DE 2.41 </t>
  </si>
  <si>
    <t xml:space="preserve">15-57-052</t>
  </si>
  <si>
    <t xml:space="preserve">MESA DE TRABAJO DE MADERA</t>
  </si>
  <si>
    <t xml:space="preserve">15-57-053</t>
  </si>
  <si>
    <t xml:space="preserve">MESA DE TRABAJO DE MADERA DE PINO BARNIZNATURAL, DE 2.45 X .80 X .95 MTS. DE ALTO, CON 1 ENTREPAÑO  (HECHIZA)</t>
  </si>
  <si>
    <t xml:space="preserve">15-57-056</t>
  </si>
  <si>
    <t xml:space="preserve">BANCO DE MADERA DE PINO COLOR GRIS, PARA TRABAJO, DE 2.45 X   .85 X .88 MTS. DE ALTO  (HECHIZO)</t>
  </si>
  <si>
    <t xml:space="preserve">15-57-064</t>
  </si>
  <si>
    <t xml:space="preserve">MESA DE MADERA DE PINO AL NATURAL DE 2.50 X .80 X .93 MTS. DE  ALTO   (HECHIZA)</t>
  </si>
  <si>
    <t xml:space="preserve">15-57-065</t>
  </si>
  <si>
    <t xml:space="preserve">MESA DE MADERA DE PINO AL NATURAL DE 2.43 X .79 X .93 MTS. DE  ALTO   (HECHIZA)</t>
  </si>
  <si>
    <t xml:space="preserve">15-57-091</t>
  </si>
  <si>
    <t xml:space="preserve">MESAS PLEGABLES DE 2.40 MTS. MODE. 2990 MARCA  LIFETIME, COLOR BLANCO</t>
  </si>
  <si>
    <t xml:space="preserve">15-58-001</t>
  </si>
  <si>
    <t xml:space="preserve">MOSTRADOR DE MADERA DE PINO EN BARNIZ  NATURAL, DE  2.70 X .32 X 1.06 MTS. DE ALTO, CON 1 ENTREPAÑO Y 6  DIVISIONES  (HECHIZO)</t>
  </si>
  <si>
    <t xml:space="preserve">15-59-004</t>
  </si>
  <si>
    <t xml:space="preserve">MUEBLE PARA COMPUTADORA EN MADERA COLOR BLANCO,  DE 1.18 X .50 X .78 MTS. DE ALTO, CON UN CAJÓN AL LADO DERECHO  DIVISIÓN AL CENTRO Y ENTREPAÑO PARA TECLADO  (D)</t>
  </si>
  <si>
    <t xml:space="preserve">15-62-001</t>
  </si>
  <si>
    <t xml:space="preserve">NICHO PARA BANDERA, EN MADERA DE PINO COLOR NOGAL DE  .44 X .39 X 2.50 MTS. DE ALTO (HECHIZO)</t>
  </si>
  <si>
    <t xml:space="preserve">15-66-004</t>
  </si>
  <si>
    <t xml:space="preserve">PINTARRON BLANCO DE 1.80 X 90</t>
  </si>
  <si>
    <t xml:space="preserve">15-68-001</t>
  </si>
  <si>
    <t xml:space="preserve">PÓDIUM DE MADERA COLOR NOGAL, DE .51 X .42 X 1.20 MTS. DE ALTO  (HECHIZO)</t>
  </si>
  <si>
    <t xml:space="preserve">15-73-003</t>
  </si>
  <si>
    <t xml:space="preserve">SILLA SECRETARIAL CON 5 ASPAS CON ASIENTO NEUMÁTICO</t>
  </si>
  <si>
    <t xml:space="preserve">18-40-001</t>
  </si>
  <si>
    <t xml:space="preserve">PANTALLA DE COLGAR DE 2.13 X 2.13 MTS. COLOR BLANCO MATE</t>
  </si>
  <si>
    <t xml:space="preserve">19-07-001</t>
  </si>
  <si>
    <t xml:space="preserve">CARPA BLANCA </t>
  </si>
  <si>
    <t xml:space="preserve">19-07-002</t>
  </si>
  <si>
    <t xml:space="preserve">19-69-001</t>
  </si>
  <si>
    <t xml:space="preserve">TANQUE DE BIÓXIDO DE CARBONO (COMDTO)</t>
  </si>
  <si>
    <t xml:space="preserve">19-81-010</t>
  </si>
  <si>
    <t xml:space="preserve">VENTILADOR DE TECHO INDUSTRIAL, COLOR BLANCO, MARCA   "COPACABANA" MOD. 56, CON 3 ASPAS, 5 VELOCIDADES,   127 V., 60 HZ., 0.67 AMPS.</t>
  </si>
  <si>
    <t xml:space="preserve">19-81-011</t>
  </si>
  <si>
    <t xml:space="preserve">VENTILADOR DE TECHO INDUSTRIAL, COLOR BLANCO, MARCA   "COPACABANA" MOD. 56, CON 3 ASPAS, 5 VELOCIDADES, 127 V.,   60 HZ., 0.67 AMPS.</t>
  </si>
  <si>
    <t xml:space="preserve">19-81-015 </t>
  </si>
  <si>
    <t xml:space="preserve">VENTILADOR INDUSTRIAL DE TECHO, BLANCO, CON 3 ASPAS,   5 VELOCIDADES.</t>
  </si>
  <si>
    <t xml:space="preserve">19-81-016</t>
  </si>
  <si>
    <t xml:space="preserve">19-81-017</t>
  </si>
  <si>
    <t xml:space="preserve">VENTILADOR INDUSTRIAL DE TECHO, COLOR BLANCO, CON 3 ASPAS  5 VELOCIDADES.</t>
  </si>
  <si>
    <t xml:space="preserve">19-81-018</t>
  </si>
  <si>
    <t xml:space="preserve">VENTILADOR INDUSTRIAL DE TECHO COLOR BLANCO, CON 4 ASPAS  DE 1 LUZ</t>
  </si>
  <si>
    <t xml:space="preserve">20-05-006</t>
  </si>
  <si>
    <t xml:space="preserve">BANCO (MESA) PARA CARPINTERO, DE MADERA DE PINO COLOR GRIS,  DE 1.71 X .77 X .84 MTS.DE ALTO  (HECHIZO) </t>
  </si>
  <si>
    <t xml:space="preserve">20-05-007</t>
  </si>
  <si>
    <t xml:space="preserve">BANCO PARA CARPINTERO, DE MADERA DE PINO COLOR GRIS,  DE 2.38 X .88 X .90 MTS.DE ALTO  (HECHIZO)</t>
  </si>
  <si>
    <t xml:space="preserve">20-05-008</t>
  </si>
  <si>
    <t xml:space="preserve">BANCO DE MADERA PARA CARPINTERO, MADERA DE PINO AL NATURAL  DE 2.40 X .89 X .89 MTS. DE ALTO  (HECHIZO)</t>
  </si>
  <si>
    <t xml:space="preserve">20-05-009</t>
  </si>
  <si>
    <t xml:space="preserve">BANCO PARA CARPINTERO, DE MADERA DE PINO COLOR GRIS,  DE 2.50 X .72 X .92 MTS.DE ALTO  (HECHIZO)</t>
  </si>
  <si>
    <t xml:space="preserve">20-05-010</t>
  </si>
  <si>
    <t xml:space="preserve">BANCO PARA CARPINTERO, DE MADERA DE PINO COLOR GRIS,  DE 2.50 X .74 X .90 MTS.DE ALTO  (HECHIZO)</t>
  </si>
  <si>
    <t xml:space="preserve">20-05-011</t>
  </si>
  <si>
    <t xml:space="preserve">20-05-012</t>
  </si>
  <si>
    <t xml:space="preserve">20-05-013</t>
  </si>
  <si>
    <t xml:space="preserve">BANCO PARA CARPINTERO, DE MADERA DE PINO COLOR GRIS,  DE 2.50 X .75 X .91 MTS.DE ALTO  (HECHIZO)</t>
  </si>
  <si>
    <t xml:space="preserve">20-05-014</t>
  </si>
  <si>
    <t xml:space="preserve">BANCO PARA CARPINTERO, DE MADERA DE PINO COLOR GRIS,  DE 2.52 X .73 X .91 MTS.DE ALTO  (HECHIZO)</t>
  </si>
  <si>
    <t xml:space="preserve">20-05-015</t>
  </si>
  <si>
    <t xml:space="preserve">BANCO DE MADERA DE PINO AL NATURAL, PARA CARPINTERO  DE 2.39 X .87 X .92 MTS. DE ALTO  (HECHIZO)</t>
  </si>
  <si>
    <t xml:space="preserve">20-05-016</t>
  </si>
  <si>
    <t xml:space="preserve">BANCO PARA CARPINTERO, DE MADERA DE PINO AL NATURAL  DE 2.47 X .82 X .93 MTS. DE ALTO  (HECHIZO)</t>
  </si>
  <si>
    <t xml:space="preserve">20-05-017</t>
  </si>
  <si>
    <t xml:space="preserve">BANCO DE MADERA PARA CARPINTERO, MADERA DE PINO AL NATURAL  DE 2.44 X .86 X .93 MTS. DE ALTO (HECHIZO)</t>
  </si>
  <si>
    <t xml:space="preserve">20-06-002</t>
  </si>
  <si>
    <t xml:space="preserve">BANCO PARA ROUTER, DE MADERA DE PINO AL NATURAL, DE .47 X   1.19 MTS. Y .92 MTS. DE ALTO</t>
  </si>
  <si>
    <t xml:space="preserve">20-16-030 </t>
  </si>
  <si>
    <t xml:space="preserve">CAUTIN PROFESIONAL TIPO LÁPIZ, COLOR AZUL, MARCA "WELLER"  MOD. W100 P DE 100 WATTS.</t>
  </si>
  <si>
    <t xml:space="preserve">20-16-031</t>
  </si>
  <si>
    <t xml:space="preserve">20-19-038</t>
  </si>
  <si>
    <t xml:space="preserve">CEPILLO PARA CARPINTERO DEL NO. 5, MARCA "TRUPER" NEGRO</t>
  </si>
  <si>
    <t xml:space="preserve">20-19-039 </t>
  </si>
  <si>
    <t xml:space="preserve">CEPILLO PARA CARPINTERO DEL No. 6, MARCA "TRUPPER" NEGRO</t>
  </si>
  <si>
    <t xml:space="preserve">20-45-017</t>
  </si>
  <si>
    <t xml:space="preserve">LICUADORA MARCA "OSTER" MODELO ET2  MOTOR REVERSIBLE, CON  VASO DE VIDRIO COMPLETO CON ASPAS Y TAPA SERIE B253-T1</t>
  </si>
  <si>
    <t xml:space="preserve">20-51-001</t>
  </si>
  <si>
    <t xml:space="preserve">MAQUINA SENIOR WAHL MOD. 850 COLOR NEGRO CON PLATA</t>
  </si>
  <si>
    <t xml:space="preserve">20-54-003 </t>
  </si>
  <si>
    <t xml:space="preserve">MANIQUÍ DE DAMA TALLA 36, CON BASE METÁLICA, GIRATORIO</t>
  </si>
  <si>
    <t xml:space="preserve">20-54-004</t>
  </si>
  <si>
    <t xml:space="preserve">20-55-003 </t>
  </si>
  <si>
    <t xml:space="preserve">CORTADORES CON TOPE PARA MOLDURAS</t>
  </si>
  <si>
    <t xml:space="preserve">20-55-004</t>
  </si>
  <si>
    <t xml:space="preserve">20-60-001</t>
  </si>
  <si>
    <t xml:space="preserve">MÁQUINA DE SOLDAR INDUSTRIAL COLOR AZUL MARCA "MILLER"  250-CA, TENSIÓN NOMINAL DE 220/440 V., SERIE NO. 244-10433L5</t>
  </si>
  <si>
    <t xml:space="preserve">20-65-015</t>
  </si>
  <si>
    <t xml:space="preserve">PARRILLA PARA ASADOS, COLOR ROJO PRIMER DE 1,49 MTS. DE   LARGO, 70 CMS. DE ANCHO, 77 CMS. DE ALTO, PARRILLA   DESMONTABLE, CON RUEDAS</t>
  </si>
  <si>
    <t xml:space="preserve">20-67-006</t>
  </si>
  <si>
    <t xml:space="preserve">PLANCHA TERMOSTATO METÁLICA MARCA "TRANSFER" COLOR AZUL, DE  40 X 40 CMS. CAP. DE 300 GRADOS C. (TERMOSTATO  MAL ESTADO)</t>
  </si>
  <si>
    <t xml:space="preserve">20-69-001</t>
  </si>
  <si>
    <t xml:space="preserve">PROCESADOR DE ALIMENTOS MARCA "MOULINEX" MASTERCHEFF 650  MODELO A77, 127 V., 60 HZ., 350 WATTS</t>
  </si>
  <si>
    <t xml:space="preserve">20-78-001</t>
  </si>
  <si>
    <t xml:space="preserve">RECTIFICADORA MARCA "DREMEL" MULTIPRO MODELO 395,   NO. F0130395BJ  5000-35000 R.P.M. </t>
  </si>
  <si>
    <t xml:space="preserve">20-88-018</t>
  </si>
  <si>
    <t xml:space="preserve">SIERRA CIRCULAR DE BANCO CON MOTOR DE 1 1/2 H.P.   CON INSTALACION ELECTRICA Y HUSILLO (TORNILLO P/BANCO)</t>
  </si>
  <si>
    <t xml:space="preserve">20-92-072</t>
  </si>
  <si>
    <t xml:space="preserve">TORNILLO DE BANCO COLOR AZUL MARCA "TORILLO-HIJOS"  NO. 6</t>
  </si>
  <si>
    <t xml:space="preserve">20-94-002</t>
  </si>
  <si>
    <t xml:space="preserve">TORNO ARTESANAL EN ESTRUCTURA DE MADERA DE 82 X 42 X 84  CMS. DE ALTO. CON PLACA DE FIERRO DE 7/8" X 60 CMS. DE   DIÁMETRO.</t>
  </si>
  <si>
    <t xml:space="preserve">21-34-048</t>
  </si>
  <si>
    <t xml:space="preserve">ESCUADRA UNIVERSAL METÁLICA MARCA "FISHER" DE 12" NO. 285</t>
  </si>
  <si>
    <t xml:space="preserve">21-34-049</t>
  </si>
  <si>
    <t xml:space="preserve">21-42-004</t>
  </si>
  <si>
    <t xml:space="preserve">FRESA (RANURADOR) Z6 DE 5 MM.</t>
  </si>
  <si>
    <t xml:space="preserve">21-67-003</t>
  </si>
  <si>
    <t xml:space="preserve">RECORTADORA RECARGABLE MARCA WAHL, MOD. 8900, TRIMMER   PERFILADORA, NEGRO CON BASE PARA CARGAR Y CABLE</t>
  </si>
  <si>
    <t xml:space="preserve">21-80-021</t>
  </si>
  <si>
    <t xml:space="preserve">PINZA CORTE CURVO, DE ALUMINIO, MARCA "LIBERCHAIT"</t>
  </si>
  <si>
    <t xml:space="preserve">21-88-001</t>
  </si>
  <si>
    <t xml:space="preserve">TANQUE  P/ OXIGENO, CAP.  8.5 M3, VERDE (DEPÓSITO EN GARANTÍA)</t>
  </si>
  <si>
    <t xml:space="preserve">22-08-029</t>
  </si>
  <si>
    <t xml:space="preserve">BUDINERA DE ACERO INOXIDABLE DE 38 CMS. DE DIÁMETRO CAP. 15  LTS.</t>
  </si>
  <si>
    <t xml:space="preserve">22-65-012</t>
  </si>
  <si>
    <t xml:space="preserve">OLLA ALTA RECTA DE ACERO INOXIDABLE DE 24 CMS. DE DIÁMETRO  CAP. 11 LTS.</t>
  </si>
  <si>
    <t xml:space="preserve">22-65-013</t>
  </si>
  <si>
    <t xml:space="preserve">15-41-001 </t>
  </si>
  <si>
    <t xml:space="preserve">GABINETE UNIVERSAL METÁLICO COLOR GRIS, DE .50 X .90 X 1.80 MTS.  DE ALTO CON 2 PUERTAS Y CHAPA</t>
  </si>
  <si>
    <t xml:space="preserve">15-41-002</t>
  </si>
  <si>
    <t xml:space="preserve">15-41-003</t>
  </si>
  <si>
    <t xml:space="preserve">GABINETE UNIVERSAL METÁLICO COLOR ROJO, DE .50 X .90 X 1.80 MTS.  DE ALTO CON 2 PUERTAS Y CHAPA</t>
  </si>
  <si>
    <t xml:space="preserve">15-41-004</t>
  </si>
  <si>
    <t xml:space="preserve">15-41-005</t>
  </si>
  <si>
    <t xml:space="preserve">15-74-001</t>
  </si>
  <si>
    <t xml:space="preserve">SOFÁ PARA RECEPCIÓN DE 3 PLAZAS, MODELO PR-503, ESTRUCTURA  CUADRADA DE 1" BASE CROMADA, ASIENTO, RESPALDO Y CODERAS  (TAPIZ ROJO) </t>
  </si>
  <si>
    <t xml:space="preserve">15-74-002</t>
  </si>
  <si>
    <t xml:space="preserve">SOFÁ PARA RECEPCIÓN DE 3 PLAZAS, MODELO PR-503, ESTRUCTURA  CUADRADA DE 1" BASE CROMADA, ASIENTO, RESPALDO Y CODERAS  (TAPIZ ROJO)</t>
  </si>
  <si>
    <t xml:space="preserve">20-05-001</t>
  </si>
  <si>
    <t xml:space="preserve">BANCO PARA CARPINTERO, DE MADERA DE PINO AL NATURAL, DE 2.41 X .88 X .91 MTS. DE ALTO (HECHIZO)</t>
  </si>
  <si>
    <t xml:space="preserve">20-05-002</t>
  </si>
  <si>
    <t xml:space="preserve">BANCO PARA CARPINTERO, DE MADERA DE PINO AL NATURAL, DE 2.45 X .88 X .95 MTS. DE ALTO (HECHIZO)</t>
  </si>
  <si>
    <t xml:space="preserve">20-05-003</t>
  </si>
  <si>
    <t xml:space="preserve">20-05-004</t>
  </si>
  <si>
    <t xml:space="preserve">BANCO PARA CARPINTERO, DE MADERA DE PINO AL NATURAL, DE  2.46 X .74 X .94 MTS. DE ALTO  (HECHIZO)</t>
  </si>
  <si>
    <t xml:space="preserve">20-05-005</t>
  </si>
  <si>
    <t xml:space="preserve">BANCO PARA CARPINTERO, DE MADERA DE PINO COLOR GRIS, DE 2.50 X .71 X .92 MTS. DE ALTO (HECHIZO)</t>
  </si>
  <si>
    <t xml:space="preserve">20-18-001</t>
  </si>
  <si>
    <t xml:space="preserve">CEPILLO ELÉCTRICO PARA MADERA, DE UNA CARA, COLOR GRIS,  CON MOTOR DE 5 H.P., 3500 R.P.M.</t>
  </si>
  <si>
    <t xml:space="preserve">20-18-002</t>
  </si>
  <si>
    <t xml:space="preserve">CEPILLO ELÉCTRICO COLOR GRIS, MARCA "SKIL" MODELO 1570, 3"  PLANE, 12500 R.P.M. SERIE NO. 01979</t>
  </si>
  <si>
    <t xml:space="preserve">20-88-001</t>
  </si>
  <si>
    <t xml:space="preserve">SIERRA CIRCULAR CON ESCOPLO CORTE 45 GRADOS, COLOR GRIS  BROQUERO Y GUÍA DE CORTE  100 X 100, CON MOTOR  DE 5 H.P.  SERIE M89K-3316</t>
  </si>
  <si>
    <t xml:space="preserve">20-93-001</t>
  </si>
  <si>
    <t xml:space="preserve">TORNO COPIADOR PARA MADERA, COLOR AZUL DE 1.20 X .30 MTS.  CON MOTOR DE 2 H.P. 1675 R.P.M. SERIE DE MOTOR M90A-1350</t>
  </si>
  <si>
    <t xml:space="preserve">20-95-001</t>
  </si>
  <si>
    <t xml:space="preserve">TROMPO ELÉCTRICO COLOR GRIS, CON BARRA DE 1" X 24 X 24, MESA   Y GUÍA, CON MOTOR DE 5 H.P. SERIE  DE MOTOR NO. M89J-29331</t>
  </si>
  <si>
    <t xml:space="preserve">19-45-001</t>
  </si>
  <si>
    <t xml:space="preserve">MÁQUINA LIMPIADORA DE DESAGÜE, CON CHICOTE MARCA "RIDGIO"  KOLLMANN, MODELO K-50, MACH. NO. 88-63017</t>
  </si>
  <si>
    <t xml:space="preserve">20-20-001</t>
  </si>
  <si>
    <t xml:space="preserve">COMPRESORA MARCA "DEVILBISS" MODELO GHDM72, NO. 890326</t>
  </si>
  <si>
    <t xml:space="preserve">20-27-002</t>
  </si>
  <si>
    <t xml:space="preserve">ESMERIL DE BANCO MARCA "DINAMO" COLOR GRIS, MODELO 1010   DE 1 H.P. 3450 R.P.M.</t>
  </si>
  <si>
    <t xml:space="preserve">20-86-002</t>
  </si>
  <si>
    <t xml:space="preserve">  DW421 DE 5" HEAVY DUTY, 12000 O.P.M. 120 V., 2.0 AMPS.  SERIE NO. 27849 </t>
  </si>
  <si>
    <t xml:space="preserve">20-86-003</t>
  </si>
  <si>
    <t xml:space="preserve">SIERRA CALADORA PROFESIONAL MARCA "BLACK &amp; DECKER" NEGRA  SERIE NO. 13691</t>
  </si>
  <si>
    <t xml:space="preserve">15-25-001 </t>
  </si>
  <si>
    <t xml:space="preserve">CREDENZAS EJECUTIVA METÁLICA COLOR GRIS Y CUBIERTA EN   MELAMINA COLOR CAFÉ, MARCA PM "STEELE" MOD. 642 DE 1.66 X  .46 MTS. CON 4 CAJONES, PEDESTAL A LOS COSTADOS Y 2 PUERTAS  CORREDIZAS DE CRISTAL (PINTADAS EN ROJO ÓXIDO) ACTUALMANTE SON DE COLOR BLANCO</t>
  </si>
  <si>
    <t xml:space="preserve">15-25-002</t>
  </si>
  <si>
    <t xml:space="preserve">15-05-001</t>
  </si>
  <si>
    <t xml:space="preserve">ARCHIVERO METÁLICO COLOR GRIS MARCA "RIVIERA" MODELO  AR-400, DE .68 X .46 X 1.32 MTS. DE ALTO, CON 4 GAVETAS</t>
  </si>
  <si>
    <t xml:space="preserve">15-85-001 </t>
  </si>
  <si>
    <t xml:space="preserve">VITRINA DE LÁMINA CON CRISTAL, COLOR AMARILLO, DE 2.30 X .45  X .97 MTS. DE ALTO, CON 2 PUERTAS CORREDIZAS</t>
  </si>
  <si>
    <t xml:space="preserve">15-85-002</t>
  </si>
  <si>
    <t xml:space="preserve">20-42-001</t>
  </si>
  <si>
    <t xml:space="preserve">HORNO PARA CERÁMICA COLOR CREMA  "DUNCAN" MOD. DK-716-2  DE 240 V., 15 AMPS. MAX. TEMP. 2300 F. CONE 6. SERIE NO. F-02565</t>
  </si>
  <si>
    <t xml:space="preserve">20-89-001</t>
  </si>
  <si>
    <t xml:space="preserve">SIERRA RADIAL DW8001 MARCA "DEWALT" COLOR VERDE, CON   MOTOR DE 2 H.P. 3360 R.P.M., SERIE NO. 9141/11</t>
  </si>
  <si>
    <t xml:space="preserve">20-74-012</t>
  </si>
  <si>
    <t xml:space="preserve">PULPO METÁLICO COLOR GRIS,  3 BRAZOS Y 1 ESTACIÓN, DE 50 X 40  CMS. EN FORMICA BLANCA</t>
  </si>
  <si>
    <t xml:space="preserve">20-76-001</t>
  </si>
  <si>
    <t xml:space="preserve">RACK DE SECADO METÁLICO GIRATORIO, COLOR AZUL, DE .57 X .58 X   1.64 MTS. DE ALTO, CON 4 RODAJAS, 50 REJILLAS EN ALAMBRÓN DE  3/16" CROMADO, CON RESORTE</t>
  </si>
  <si>
    <t xml:space="preserve">20-60-002</t>
  </si>
  <si>
    <t xml:space="preserve">MÁQUINA DE SOLDAR INDUSTRIAL COLOR AZUL MARCA "MILLER"  250-CA, TENSIÓN NOMINAL DE 127/220 V., SERIE NO. 113-19973L5</t>
  </si>
  <si>
    <t xml:space="preserve">20-56-004</t>
  </si>
  <si>
    <t xml:space="preserve">MÁQUINA INDUSTRIAL DE COSTURA RECTA ARTESANA  BLANCO  OSTIÓN, MARCA SINGER MODELO 220U23, SERIE NO. 933007279, CON  MUEBLE DE MADERA COLOR CLARO DE 1.20 X .46 X .76 MTS.  ALTO.  CON MOTOR DE 1/2 H.P. COLOR GRIS "SINGER" 2850/3450 R.P.M.   5.8/5.6 AMPS.  110-120 V., SERIE NO. 280618</t>
  </si>
  <si>
    <t xml:space="preserve">20-87-003</t>
  </si>
  <si>
    <t xml:space="preserve">SIERRA CINTA MARCA "CELA" COLOR VERDE AMARTILLADO,  CON   MOTOR INTEGRADO DE 3/4" H.P. "GENERAL ELECTRIC" MODELO .  5C48ASCX-P, 1725 R.P.M., SERIE NO. 1-9A</t>
  </si>
  <si>
    <t xml:space="preserve">20-58-001</t>
  </si>
  <si>
    <t xml:space="preserve">MAQUINA PARA IMPRESIÓN EN REDONDO</t>
  </si>
  <si>
    <t xml:space="preserve">20-84-003</t>
  </si>
  <si>
    <t xml:space="preserve">ROUTER AMARILLO MARCA "DEWALT" CON 2 LLAVES, MOD. DW-610  DE 1  1/2 H.P. 25000 R.P.M. SERIE NO. 106900</t>
  </si>
  <si>
    <t xml:space="preserve">17-10-059</t>
  </si>
  <si>
    <t xml:space="preserve">ENCICLOPEDIA IDEA FIERRO BOOK (6 TOMOS)</t>
  </si>
  <si>
    <t xml:space="preserve">17-10-060</t>
  </si>
  <si>
    <t xml:space="preserve">ENCICLOPEDIA MUEBLE TRADICIONAL (6 TOMOS)</t>
  </si>
  <si>
    <t xml:space="preserve">15-41-006</t>
  </si>
  <si>
    <t xml:space="preserve">GABINETE METÁLICO UNIVERSAL, COLOR ROJO, 2 PUERTAS,   4 ENTREPAÑOS Y CHAPA DE .40 X 1.20 X 2 MTS. DE ALTO  (PINTADO EN COLOR BLANCO)</t>
  </si>
  <si>
    <t xml:space="preserve">15-41-007</t>
  </si>
  <si>
    <t xml:space="preserve">GABINETE UNIVERSAL METÁLICO  GRIS MARCA "RAMA" DE .40 X 1.20  2 MTS. DE ALTO, 2 PUERTAS DIV. CENTRO, 4 ENTREPAÑOS, 2 CHAPAS</t>
  </si>
  <si>
    <t xml:space="preserve">20-56-005</t>
  </si>
  <si>
    <t xml:space="preserve">MÁQUINA INDUSTRIAL DE COSTURA RECTA, BLANCO OSTIÓN,   MARCA "BROTHER" CON LUBRICACIÓN AUTOMÁTICA Y PALANCA DE  RETROCESO, SERIE NO. 7080688, CON MOTOR DE 1/2 H.P.  BLANCO  OSTIÓN, MARCA "HALCON" MOD. 31221, SERIE  7110012, 3450 R.P.M.  127 V., 60 HZ., 5.5 AMPS.,  MUEBLE DE MADERA DE 1.22 X .50 X .77  MTS. DE ALTO. CON CUBIERTA COLOR GRIS</t>
  </si>
  <si>
    <t xml:space="preserve">20-56-006</t>
  </si>
  <si>
    <t xml:space="preserve">MÁQUINA INDUSTRIAL DE COSTURA RECTA, BLANCO OSTIÓN,   MARCA "BROTHER" CON LUBRICACIÓN AUTOMÁTICA Y PALANCA DE  RETROCESO, SERIE NO. 7080580, CON MOTOR DE 1/2 H.P.  BLANCO  OSTIÓN, MARCA "HALCON" MOD. 31221, SERIE  7110021, 3450 R.P.M.  127 V., 60 HZ., 5.5 AMPS.,  MUEBLE DE MADERA DE 1.22 X .50 X .77  MTS. DE ALTO. CON CUBIERTA COLOR GRIS</t>
  </si>
  <si>
    <t xml:space="preserve">20-56-007</t>
  </si>
  <si>
    <t xml:space="preserve">MÁQUINA INDUSTRIAL DE COSTURA RECTA, BLANCO OSTIÓN,   MARCA "BROTHER" CON LUBRICACIÓN AUTOMÁTICA Y PALANCA DE  RETROCESO, SERIE NO. 7080050, CON MOTOR DE 1/2 H.P. BLANCO  OSTIÓN, MARCA "HALCON" MOD. 31221, SERIE  7110427, 3450 R.P.M.  127 V., 60 HZ., 5.5 AMPS., MUEBLE DE MADERA DE 1.22 X .50 X .77  MTS. DE ALTO. CON CUBIERTA COLOR GRIS</t>
  </si>
  <si>
    <t xml:space="preserve">20-27-004</t>
  </si>
  <si>
    <t xml:space="preserve">ESMERIL DE BANCO COLOR GRIS, MARCA "BLACK &amp; DECKER" MOD.  1788, DE 3/4 H.P. 3600 R.P.M. 4.2 AMPS. SERIE NO. 001630</t>
  </si>
  <si>
    <t xml:space="preserve">15-41-008</t>
  </si>
  <si>
    <t xml:space="preserve">GABINETE METÁLICO UNIVERSAL COLOR GRIS, MARCA RAMA DE 0.40   X .85 X 1.80 MTS. DE ALTO, CON 2 PUERTAS, 4 ENTREPAÑOS Y CHAPA  (PINTADO EN COLOR BLANCO)</t>
  </si>
  <si>
    <t xml:space="preserve">15-41-009</t>
  </si>
  <si>
    <t xml:space="preserve">17-10-062</t>
  </si>
  <si>
    <t xml:space="preserve">ENCICLOPEDIA LA GRAN COCINA (6 TOMOS)</t>
  </si>
  <si>
    <t xml:space="preserve">20-25-001</t>
  </si>
  <si>
    <t xml:space="preserve">ENSAMBLADORA ELÉCTRICA COLOR AZUL MARCA "VIRUTEX"ENSAMBLADORA ELÉCTRICA COLOR AZUL MARCA "VIRUTEX"  NO. 1045 (INCLUYE DESARMADOR DE CRUZ DE 5" CON MANGO DE   PLÁSTICO VERDE Y 2 LLAVES)</t>
  </si>
  <si>
    <t xml:space="preserve">20-89-002</t>
  </si>
  <si>
    <t xml:space="preserve">SIERRA RADIAL PROFESIONAL COLOR VERDE MARCA "MAGGI"  CON  ADITAMENTOS (7 PZAS) CON MOTOR DE 2 H.P. COLOR GRIS, 1.5 KW.  6.7 AMPS.  0.86/3360 COSQ., 220/440 V., SERIE NO. E1350</t>
  </si>
  <si>
    <t xml:space="preserve">20-93-002</t>
  </si>
  <si>
    <t xml:space="preserve">TORNO DE PEDESTAL, COLOR AZUL MARCA "LOBO" MODEL. CL-1140  DATE: 1996, CON MOTOR DE 1 H.P. 60 HZ., 110/220 V., SERIAL 9637</t>
  </si>
  <si>
    <t xml:space="preserve">20-86-006</t>
  </si>
  <si>
    <t xml:space="preserve">SIERRA CALADORA AMARILLA, DW321, MARCA "DEWALT"   500-3100/MIN. 120 V., 50/60 HZ., 5.8 AMPS. SERIE NO. 051739</t>
  </si>
  <si>
    <t xml:space="preserve">20-90-009</t>
  </si>
  <si>
    <t xml:space="preserve">TALADRO DE PISO COLOR VERDE MARCA "KING" MODELO 1120-111  SERIE NO. 1036420, CON BROQUERO DE 5/8" Y MOTOR DE 3/4" OUTPUT  0.55 KW. 1720 R.P.M. 110 V., 60 HZ., 12.5 AMPS. PHASE: 1, POLE: 4,  75º C. HEAT, DATE: CH. 1998 SERIE DE MOTOR: 053743</t>
  </si>
  <si>
    <t xml:space="preserve">20-18-003</t>
  </si>
  <si>
    <t xml:space="preserve">CEPILLO ELÉCTRICO LIGERO DE 12" COLOR VERDE MARCA "BUTRÓN"  F-PABER, MODELO C-12, DE MANUFACTURA 100% NACIONAL, SERIE  NO. 0498074 CON MOTOR INTEGRADO DE 3 H.P. NO. 0410</t>
  </si>
  <si>
    <t xml:space="preserve">20-88-009</t>
  </si>
  <si>
    <t xml:space="preserve">SIERRA CIRCULAR DE BANCO COLOR VERDE MARCA "BUTRÓN"  MODELO SCB-3, DE MANUFACTURA 100% NACIONAL, CON MOTOR  INTEGRADO DE 3 H.P. NO. DE MOTOR 0417, SERIE NO. 0498137</t>
  </si>
  <si>
    <t xml:space="preserve">20-95-002</t>
  </si>
  <si>
    <t xml:space="preserve">TROMPO ELÉCTRICO COLOR VERDE MARCA "BUTRÓN" MODELO TAF-3  DE MANUFACTURA 100% NACIONAL, CON MOTOR INTEGRADO DE   3 H.P. NO. DE MOTOR 4133, SERIE NO. 049085</t>
  </si>
  <si>
    <t xml:space="preserve">19-82-002</t>
  </si>
  <si>
    <t xml:space="preserve">VENTILADOR PORTÁTIL COLOR NEGRO MARCA "HEAT-BUSTER" DE  USO RUDO, MODELO TPC4213, CON 4 ASPAS Y 2 LLANTAS DE HULE  DE 1200 WATTS. CON MOTOR DE 1/2 H.P. MARCA "SMITH" 1725 R.P.M.  115 V., 7.5 AMPS.</t>
  </si>
  <si>
    <t xml:space="preserve">19-82-003</t>
  </si>
  <si>
    <t xml:space="preserve">11-15-001</t>
  </si>
  <si>
    <t xml:space="preserve">ENGARGOLADORA METÁLICA COLOR GRIS MARCA "GBC" MODELO  KOMBO, SERIE NO. KI-14074</t>
  </si>
  <si>
    <t xml:space="preserve">20-94-001</t>
  </si>
  <si>
    <t xml:space="preserve">TORNO ELÉCTRICO ARTESANAL COLOR BLANCO, CON MOTOR   INTEGRADO</t>
  </si>
  <si>
    <t xml:space="preserve">20-72-007</t>
  </si>
  <si>
    <t xml:space="preserve">PULIDORA PARA VIDRIO CON ADITAMENTOS, MARCA "GLASTAR"   ALL STAR, MODELO G-8, COLOR CAFÉ, CON 1 PIEDRA DE ESMERIL DE  1" INTEGRADA Y 1 LLAVE ALLEN DE 3/32"  CAFÉ CON BLANCO</t>
  </si>
  <si>
    <t xml:space="preserve">20-56-008</t>
  </si>
  <si>
    <t xml:space="preserve">MÁQUINA INDUSTRIAL  COSTURA RECTA  BLANCO OSTIÓN,  BROTHER"  LUBRICACIÓN AUTOMÁTICA Y PALANCA DE RETROCESO, SERIE NO.  H8011898, CON MOTOR DE 1/2 H.P.  MARCA "HALCON" MOD. 31221,   SERIE NO. A9106011, 3450 R.P.M., 127 V., 60 HZ., 5.5 AMPS.  MUEBLE  DE MADERA DE 1.22 X .50 X .77 MTS. DE ALTO, CON CUBIERTA GRIS</t>
  </si>
  <si>
    <t xml:space="preserve">20-56-009</t>
  </si>
  <si>
    <t xml:space="preserve">MÁQUINA INDUSTRIAL COSTURA RECTA  BLANCO OSTIÓN,  BROTHER"  CON LUBRICACIÓN AUTOMÁTICA Y PALANCA DE RETROCESO, SERIE   J8016508, CON MOTOR DE 1/2 H.P.  MARCA "HALCON" MOD. 31221,   SERIE NO. A9105381, 3450 R.P.M., 127 V., 60 HZ., 5.5 AMPS. MUEBLE  DE MADERA DE 1.22 X .50 X .77 MTS. DE ALTO, CON CUBIERTA GRIS</t>
  </si>
  <si>
    <t xml:space="preserve">20-57-003</t>
  </si>
  <si>
    <t xml:space="preserve">MÁQUINA OVER MARCA "YAMATO"  COLOR CREMA, SERIE  YL62732  CON MOTOR DE 1/2 H.P. MARCA "HALCON" COLOR BLANCO OSTIÓN  MOD. 31221, SERIE A9105782, 3450 R.P.M. 127 V., 60 HZ., 5.5 AMPS.  CON MUEBLE DE MADERA DE 1.22 X .50 X .77 MTS. DE ALTO, CON   CUBIERTA COLOR GRIS.</t>
  </si>
  <si>
    <t xml:space="preserve">23-02-001</t>
  </si>
  <si>
    <t xml:space="preserve">BÁSCULA DE 3 BARRAS Y 3 PESAS, COLOR GRIS, MARCA "SAUTER"   CAP. DE 1 A 2610 GMS. </t>
  </si>
  <si>
    <t xml:space="preserve">20-44-001</t>
  </si>
  <si>
    <t xml:space="preserve">INSOLADORA COLOR GRIS CON LUZ, METAL HALIDE, MARCA "NUARC"  MODEL 26-1KS, SERIAL INT. F99-002, 120 V., 60 HZ., 12.5 AMPS., CON   CÁMARA DE VACÍO EN CRISTAL DE 6 MM.</t>
  </si>
  <si>
    <t xml:space="preserve">20-74-003</t>
  </si>
  <si>
    <t xml:space="preserve">PULPO METÁLICO COLOR GRIS, DE 6 BRAZOS Y 2 ESTACIONES</t>
  </si>
  <si>
    <t xml:space="preserve">15-46-001</t>
  </si>
  <si>
    <t xml:space="preserve">LIBRERO METÁLICO COLOR BLANCO OSTIÓN, DE .87 X 2.12 MTS. DE   ALTO, CON 5 ENTREPAÑOS</t>
  </si>
  <si>
    <t xml:space="preserve">15-46-002</t>
  </si>
  <si>
    <t xml:space="preserve">15-75-002</t>
  </si>
  <si>
    <t xml:space="preserve">SILLÓN EJECUTIVO, CON ASIENTO Y RESPALDO TAPIZADO EN PIEL  LEGÍTIMA, COLOR NEGRO, MODELO M9400, CON PISTÓN NEUMÁTICO  PARA NIVELAR ALTURA</t>
  </si>
  <si>
    <t xml:space="preserve">20-31-001</t>
  </si>
  <si>
    <t xml:space="preserve">EXTRACTOR DE JUGOS METÁLICO MARCA "TURMIX" COLOR BEIGE CON  ROJO DE 127 V., 50/60 HZ., 440 WATTS. SERIE NO. 9051637</t>
  </si>
  <si>
    <t xml:space="preserve">19-73-001</t>
  </si>
  <si>
    <t xml:space="preserve">TANQUE ESTACIONARIO MARCA "TATSA" CAP. DE 500 LTS. MOD. 500  LONGITUD TOTAL 180 CMS. SERIE NO. 5667H</t>
  </si>
  <si>
    <t xml:space="preserve">18-41-001</t>
  </si>
  <si>
    <t xml:space="preserve">PROYECTOR PARA ACETATOS MARCA "HORIZON"  COLOR GRIS,   MODEL/SERIES/15000, 120 VAC., 50/60 HZ., 460 WATTS. SERIAL   NO. 99015620</t>
  </si>
  <si>
    <t xml:space="preserve">20-35-002</t>
  </si>
  <si>
    <t xml:space="preserve">FREGADERO DOBLE METÁLICO CROMADO, INDUSTRIAL MARCA  "SOBRINOX" CUSTOM STEEL, DE 1.70 X .70 X 1.06 MTS. DE ALTO, EN  ESTRUCTURA TUBULAR DE 1 1/2"</t>
  </si>
  <si>
    <t xml:space="preserve">20-72-008</t>
  </si>
  <si>
    <t xml:space="preserve">PULIDORA PARA VIDRIO MARCA "GLASTAR" ALL STAR, MOD. G8  115 VAC. 60 HZ., 1.3 AMPS. CAFÉ, CON ADITAMENTOS, 1 PIEDRA DE  ESMERIL DE 1" NO. A39068</t>
  </si>
  <si>
    <t xml:space="preserve">20-09-001</t>
  </si>
  <si>
    <t xml:space="preserve">BATIDORA "KITCHEN-AID" COLOR BLANCO MOD. MK45SSWH, DE.127 V., 60 HZ.  250 WATTS, SERIE No. WJ5117980, 10 VEL. "CLASSIC"</t>
  </si>
  <si>
    <t xml:space="preserve">20-65-006</t>
  </si>
  <si>
    <t xml:space="preserve">PARRILLA COLOR NEGRO, CON 4 QUEMADORES MARCA "CORIAT" MOD. PC-4, DE 73 X 30 X 59 CMS. DE FRENTE</t>
  </si>
  <si>
    <t xml:space="preserve">20-36-001</t>
  </si>
  <si>
    <t xml:space="preserve">FREIDOR DE LÁMINA MARCA "CORIAT" COLOR NEGRO</t>
  </si>
  <si>
    <t xml:space="preserve">17-10-080 A 083</t>
  </si>
  <si>
    <t xml:space="preserve">ENCICLOPEDIA "MANUAL DEL CERAMISTA"  (4 TOMOS)</t>
  </si>
  <si>
    <t xml:space="preserve">20-09-004</t>
  </si>
  <si>
    <t xml:space="preserve">BATIDORA DE 30 LTS. METÁLICA, COLOR VERDE MARCA "BATHAMMEX"DE .41 X 1.05 MTS. DE ALTO, 380 V., 26 AMPS. </t>
  </si>
  <si>
    <t xml:space="preserve">15-05-002</t>
  </si>
  <si>
    <t xml:space="preserve">ARCHIVERO METÁLICO MARCA "ROCA" COLOR ROJO ÓXIDO, DE 46.5 X  .66 X 1.33 MTS. DE ALTO CON 4 GAVETAS  (ORIGINALMENTE ERA  COLOR ARENA)  </t>
  </si>
  <si>
    <t xml:space="preserve">15-05-003</t>
  </si>
  <si>
    <t xml:space="preserve">ARCHIVERO METÁLICO MARCA "ROCA" COLOR ARENA, DE 46.5 X .66 </t>
  </si>
  <si>
    <t xml:space="preserve">20-35-003 </t>
  </si>
  <si>
    <t xml:space="preserve">FREGADERO DOBLE METÁLICO, CROMADO INDUSTRIAL</t>
  </si>
  <si>
    <t xml:space="preserve">20-35-004</t>
  </si>
  <si>
    <t xml:space="preserve">20-65-007</t>
  </si>
  <si>
    <t xml:space="preserve">PARRILLA DE ACERO INOXIDABLE  DE 77 X 30 X 30 CMS.  DE 2   QUEMADORES, MARCA "CORIAT" SERIE L266</t>
  </si>
  <si>
    <t xml:space="preserve">20-65-008</t>
  </si>
  <si>
    <t xml:space="preserve">PARRILLA DE ACERO INOXIDABLE  DE 77 X 30 X 30 CMS.  DE 2   QUEMADORES, MARCA "CORIAT" SERIE L289</t>
  </si>
  <si>
    <t xml:space="preserve">20-20-002</t>
  </si>
  <si>
    <t xml:space="preserve">COMPRESORA MARCA "SIEMENS" DE 1 HP CON TANQUE 108 LTS.  COLOR VERDE, DE 2 PISTONES DE 1745/1720 R.P.M. 127/220 V.  SERIE NO. 498</t>
  </si>
  <si>
    <t xml:space="preserve">19-73-003</t>
  </si>
  <si>
    <t xml:space="preserve">TANQUE ESTACIONARIO DE 1000 LTS. MARCA "TATSA" SEMIESFÉRICO  COLOR BLANCO, SERIE NO. V3098</t>
  </si>
  <si>
    <t xml:space="preserve">15-05-004</t>
  </si>
  <si>
    <t xml:space="preserve">ARCHIVERO METÁLICO, 4 GAVETAS, COLOR ARENA, MARCA "ROCA"  DE 46.5 X .66 X 1.33 MTS. DE ALTO. (FUE PINTADO EN ROJO ÓXIDO)</t>
  </si>
  <si>
    <t xml:space="preserve">20-22-001</t>
  </si>
  <si>
    <t xml:space="preserve">CORTADORA PARA CAÑUELA DE ZINC,  GRIS,  DISCO ABRASIVO DE 6"</t>
  </si>
  <si>
    <t xml:space="preserve">20-80-002</t>
  </si>
  <si>
    <t xml:space="preserve">REFRIGERADOR DE 16" MARCA "MABE" MODELO RMQ80WL, SERIE  00063A00483</t>
  </si>
  <si>
    <t xml:space="preserve">15-30-005</t>
  </si>
  <si>
    <t xml:space="preserve">ESCRITORIO EJECUTIVO EN MELAMINA CON 4 CAJONES, DE 1.60 X .75   X .75 MTS. DE ALTO, COLOR CAOBA</t>
  </si>
  <si>
    <t xml:space="preserve">20-09-006</t>
  </si>
  <si>
    <t xml:space="preserve">BATIDORA "KITCHEN-AID" COLOR ROJO MOD. MKSM90ER DE 127 V.  60 HZ., 3.0 AMPS. 300 WATTS. SERIE NO. WK3703082, "ULTRAPOWER"</t>
  </si>
  <si>
    <t xml:space="preserve">20-50-005</t>
  </si>
  <si>
    <t xml:space="preserve">LIJADORA DE BANDA "MAKITA" DE 4 X 24" COLOR AZUL MODELO  9401, NO. 640931E</t>
  </si>
  <si>
    <t xml:space="preserve">20-50-006</t>
  </si>
  <si>
    <t xml:space="preserve">LIJADORA ORBITAL DE 1/2 HOJA "MAKITA" AZUL MODELO NO. 9045N  NO. 213977E, 115 V., 10000 O.P.M., 115 V., 50/60 HZ., 4 AMPS.</t>
  </si>
  <si>
    <t xml:space="preserve">20-86-007</t>
  </si>
  <si>
    <t xml:space="preserve">SIERRA CALADORA DE 480 WATTS. DW313 SERIE NO. 85367  MARCA "DEWALT" COLOR AMARILLO</t>
  </si>
  <si>
    <t xml:space="preserve">20-90-010</t>
  </si>
  <si>
    <t xml:space="preserve">TALADRO DE 1/2" V.V.R. COLOR AMARILLO, CON LLAVE, DW-235G,   MARCA "DEWALT" 0-850/MIN. R.P.M.  120 VAC., 50/60 HZ., 7.8 AMPS.  SERIE NO. 82747-0037E</t>
  </si>
  <si>
    <t xml:space="preserve">20-90-011</t>
  </si>
  <si>
    <t xml:space="preserve">TALADRO DE 1/2" MANUAL CON LLAVE DE V.V.R. 0-850 MIN.  R.P.M. 120 V.A.C. 50/60 HZ. 7.8 AMPS. "DEWALT" SERIE: 82502-0037E  COLOR AMARILLO</t>
  </si>
  <si>
    <t xml:space="preserve">20-65-011</t>
  </si>
  <si>
    <t xml:space="preserve">PARRILLA MARCA "FERRO" DE 1 X .35 MTS. DE  3 QUEMADORES  DE ACERO INOXIDABLE</t>
  </si>
  <si>
    <t xml:space="preserve">11-15-002</t>
  </si>
  <si>
    <t xml:space="preserve">ENGARGOLADORA BOFLEX 3 EN 1</t>
  </si>
  <si>
    <t xml:space="preserve">15-30-006</t>
  </si>
  <si>
    <t xml:space="preserve">ESCRITORIO EJECUTIVO EN MELAMINA COLOR CAFÉ CLARO, DE 1.50</t>
  </si>
  <si>
    <t xml:space="preserve">20-09-007 </t>
  </si>
  <si>
    <t xml:space="preserve">BATIDORA ELÉCTRICA MARCA "BAMIX" COLOR BLANCO </t>
  </si>
  <si>
    <t xml:space="preserve">20-09-008</t>
  </si>
  <si>
    <t xml:space="preserve">20-68-002</t>
  </si>
  <si>
    <t xml:space="preserve">PLANCHA DDE TEFLÓN PARA ASADOS DE 50 X 29 CMS.</t>
  </si>
  <si>
    <t xml:space="preserve">20-68-003</t>
  </si>
  <si>
    <t xml:space="preserve">PLANCHA DE TEFLÓN PARA ASADOS DE 50X29 CMS.</t>
  </si>
  <si>
    <t xml:space="preserve">15-57-082</t>
  </si>
  <si>
    <t xml:space="preserve">MESA DE ACERO INOXIDABLE GIRATORIO, DE 4 RUEDAS 1 ENTREPAÑO</t>
  </si>
  <si>
    <t xml:space="preserve">20-35-005</t>
  </si>
  <si>
    <t xml:space="preserve">FREGADERO DOBLE METÁLICO, CROMADO INDUSTRIAL DE 2 X 70 X 90 M.  EN ESTRUCTURA TUBULAR DE 1 1/2" </t>
  </si>
  <si>
    <t xml:space="preserve">20-22-002</t>
  </si>
  <si>
    <t xml:space="preserve">CORTADOR PARA CAÑUELA</t>
  </si>
  <si>
    <t xml:space="preserve">20-72-010</t>
  </si>
  <si>
    <t xml:space="preserve">PULIDORA PARA VIDRIO CON ADITAMENTOS, MARCA "GLASTAR"   ALL STAR, MODELO G8, A 39633</t>
  </si>
  <si>
    <t xml:space="preserve">20-90-012</t>
  </si>
  <si>
    <t xml:space="preserve">TALADRO DE PISO MARCA "TRUPER" COLOR NEGRO CON BROQUERO  DE 5/8 X 15" Y MOTOR DE 3/4 H.P. 12 VELOCIDADES, 250 A. 3100 RPM  CON BASE DE 12" DE DIÁMETRO DE 1.60 MTS. DE ALTO</t>
  </si>
  <si>
    <t xml:space="preserve">20-60-007</t>
  </si>
  <si>
    <t xml:space="preserve">MÁQUINA DE SOLDAR TRIFÁSICA, COLOR AZUL, MARCA "MILLER"  MODELO MILLERMATIC 251, SERIAL NO. LC 257860, 230/460/575 V.  42/21/17 AMPS. </t>
  </si>
  <si>
    <t xml:space="preserve">15-41-010</t>
  </si>
  <si>
    <t xml:space="preserve">GABINETE UNIVERSAL METÁLICO COLOR GRIS, DE 0.85 X .40 X 1.80  MTS. DE ALTO, DE 2 PUERTAS Y 4 ENTREPAÑOS</t>
  </si>
  <si>
    <t xml:space="preserve">20-09-009</t>
  </si>
  <si>
    <t xml:space="preserve">BATIDORA MARCA "KITCHEN-AID" DE 10 VELOCIDADES, MOD. MK45SSWH  CAP. 4.3 LTS. SERIE NO. WM1395834, 250 WATTS. 127 V. 60 HZ. 2.6 AMPS.   COLOR BLANCO</t>
  </si>
  <si>
    <t xml:space="preserve">15-41-012</t>
  </si>
  <si>
    <t xml:space="preserve">GABINETE UNIVERSAL METÁLICO, COLOR ARENA DE .40 X .85 X 1.80   MTS. DE ALTO, DE 2 PUERTAS, 4 ENTREPAÑOS Y CHAPA</t>
  </si>
  <si>
    <t xml:space="preserve">20-72-011</t>
  </si>
  <si>
    <t xml:space="preserve">PULIDORA PARA VIDRIO CON ADITAMENTOS, MARCA "GLASTAR"   ALL STAR, MODELO G8, COLOR CAFÉ, </t>
  </si>
  <si>
    <t xml:space="preserve">20-84-009</t>
  </si>
  <si>
    <t xml:space="preserve">ROUTER ELÉCTRICO VERDE, MARCA "BOSCH" CON 2 LLAVES  MODELO 1617 DE 2 H.P. 2500/MIN, 120 V., 60 HZ., 11 AMPS. SERIE NO.  R291007714</t>
  </si>
  <si>
    <t xml:space="preserve">20-24-001</t>
  </si>
  <si>
    <t xml:space="preserve">CIZALLA ELÉCTRICA AZUL CAL. 12, MARCA "MAKITA" MODELO JS1300  0-2500 CPM, SERIE NO. 3037E  (3/64), DE 120 V., 50/60 HZ., 6.5 AMPS. </t>
  </si>
  <si>
    <t xml:space="preserve">20-87-004</t>
  </si>
  <si>
    <t xml:space="preserve">SIERRA CINTA COLOR VERDE, DE 14" MARCA TRUPER CON MOTOR  DE 3/4 H.P. </t>
  </si>
  <si>
    <t xml:space="preserve">15-41-011</t>
  </si>
  <si>
    <t xml:space="preserve">20-09-013</t>
  </si>
  <si>
    <t xml:space="preserve">BATIDORA KITCHEN-AID INDUSTRIAL, 10 VEL. NO. DE SERIE WP2280821</t>
  </si>
  <si>
    <t xml:space="preserve">20-09-014</t>
  </si>
  <si>
    <t xml:space="preserve">BATIDORA MARCA "KITCHEN-AID" DE 10 VELOCIDADES, MOD. RRK90  CAP. 5 LTS. SERIE NO. WM4840057. COLOR BLANCA ULTRA-POWER</t>
  </si>
  <si>
    <t xml:space="preserve">20-56-010</t>
  </si>
  <si>
    <t xml:space="preserve">MÁQUINA INDUSTRIAL DE COSTURA RECTA MARCA "BROTHER"  COLOR  BLANCO OSTIÓN, CON PALANCA DE RETROCESO, SERIE: E3H36622  CON MOTOR DE 1/2 H.P. GRIS, SERIE: M2107655 MOD. 31221</t>
  </si>
  <si>
    <t xml:space="preserve">15-41-013</t>
  </si>
  <si>
    <t xml:space="preserve">GABINETE UNIVERSAL METÁLICO COLOR ARENA, DE DOS PUERTAS  CUATRO ENTREPAÑOS, DE .85 X .38 X 1.80 MTS. DE ALTO</t>
  </si>
  <si>
    <t xml:space="preserve">20-77-001</t>
  </si>
  <si>
    <t xml:space="preserve">PRESECADORA AZUL DE DOBLE MOVIMIENTO DE 52.5 X 48.5 X 1.03  MTS.  DE ALTO.</t>
  </si>
  <si>
    <t xml:space="preserve">19-30-003 </t>
  </si>
  <si>
    <t xml:space="preserve">EXTRACTOR HXM350 "SOLER" &amp; PALAU, CON 4 ASPAS Y MOTOR DE   1/6 H.P. BLANCO, 1550 R.P.M. 127 V., 60 HZ., 1.27 AMPS. </t>
  </si>
  <si>
    <t xml:space="preserve">19-30-004</t>
  </si>
  <si>
    <t xml:space="preserve">19-30-005</t>
  </si>
  <si>
    <t xml:space="preserve">19-30-006</t>
  </si>
  <si>
    <t xml:space="preserve">19-30-007</t>
  </si>
  <si>
    <t xml:space="preserve">19-30-008</t>
  </si>
  <si>
    <t xml:space="preserve">20-84-010</t>
  </si>
  <si>
    <t xml:space="preserve">ROUTER MARCA "BOSCH" GRIS, MODELO 1617 DE 1 3/4 H.P. 25000/MIN  11 AMPS. SERIE No. R1851536</t>
  </si>
  <si>
    <t xml:space="preserve">15-57-083</t>
  </si>
  <si>
    <t xml:space="preserve">MESA DE MADERA DE PINO AL NATURAL, CON CUBIERTA DE FORMICA  BLANCA, DE 2.44 X .80 X .93 MTS. DE ALTO (HECHIZA)</t>
  </si>
  <si>
    <t xml:space="preserve">15-57-084</t>
  </si>
  <si>
    <t xml:space="preserve">MESA DE MADERA EN BARNIZ NATURAL DE 2.46 X .63 X .88 MTS. DE  ALTO, (HECHIZA)</t>
  </si>
  <si>
    <t xml:space="preserve">20-29-002</t>
  </si>
  <si>
    <t xml:space="preserve">ESPIGUERO METÁLICO GIRATORIO DE .51 X .64 X 1.72 MTS. DE ALTO  CON CAPACIDAD PARA 36 CHAROLAS</t>
  </si>
  <si>
    <t xml:space="preserve">20-09-016</t>
  </si>
  <si>
    <t xml:space="preserve">BATIDORA KITCHEN-AID INDUSTRIAL, 10 VELOCIDADES NO. DE SERIE WR-3467537, MODEL K5SSWH. </t>
  </si>
  <si>
    <t xml:space="preserve">20-56-011</t>
  </si>
  <si>
    <t xml:space="preserve">MÁQUINA CASERA, DE COSTURA RECTA MARCA "BROTHER"  LS-1217   COLOR BLANCO OSTIÓN, CON BRAZO, 120 V. 60 HZ., 90 WATTS</t>
  </si>
  <si>
    <t xml:space="preserve">20-72-013</t>
  </si>
  <si>
    <t xml:space="preserve">20-50-015</t>
  </si>
  <si>
    <t xml:space="preserve">LIJADORA ORBITAL "DEWALT" MODELO GSS-280A COLOR VERDE  OSCURO, 11000/1000 115 V. 60 HZ. 3.2. AMPS. 330 WATTS.</t>
  </si>
  <si>
    <t xml:space="preserve">20-84-011</t>
  </si>
  <si>
    <t xml:space="preserve">ROUTER BOSH MOD. 1617 COLOR GRIS, DE 1 3/4 H.P. DE 120 V.  50/60 HZ., 11 AMPS. 25000/MIN.</t>
  </si>
  <si>
    <t xml:space="preserve">20-90-013</t>
  </si>
  <si>
    <t xml:space="preserve">TALADRO DE PISO MARCA "TRUPER" CON BROQUERO DE 5/8 X 15"  Y MOTOR DE 3/4 H.P. 12 VELOCIDADES, 250 A 3100 R.P.M.</t>
  </si>
  <si>
    <t xml:space="preserve">20-20-004</t>
  </si>
  <si>
    <t xml:space="preserve">COMPRESORA GRIS, CON MOTOR DE 1 HP MARCA SIEMENS COLOR   NARANJA,  SERIE 100</t>
  </si>
  <si>
    <t xml:space="preserve">20-20-005</t>
  </si>
  <si>
    <t xml:space="preserve">COMPRESORA MARCA "DEVILBISS" DE 2 H.P. CON TANQUE DE  24 LTS. COLOR NARANJA, 3500 U/1000, 115 V., 60 HZ., 15 AMP.</t>
  </si>
  <si>
    <t xml:space="preserve">20-84-012</t>
  </si>
  <si>
    <t xml:space="preserve">ROUTER MARCA MILWAUKEE MOD. 5625-20, CON 3 LLAVES, DE 3 1/2  H.P. 10000-22000 R.P.M. 120 V. 15 AMPS. SERIE 395 A405180086</t>
  </si>
  <si>
    <t xml:space="preserve">15-41-014</t>
  </si>
  <si>
    <t xml:space="preserve">GABINETE UNIVERSAL METÁLICO COLOR GRIS, DE .40 X .85 X 1.80 MTS .DE ALTO CON 2 PUERTAS Y CHAPA. C/4 ENTREPAÑOS</t>
  </si>
  <si>
    <t xml:space="preserve">21-42-005</t>
  </si>
  <si>
    <t xml:space="preserve">FRESA DE TABLERO CARBURO</t>
  </si>
  <si>
    <t xml:space="preserve">19-51-002</t>
  </si>
  <si>
    <t xml:space="preserve">PIZARRÓN PARA AVISOS TIPO GABINETE, CON PUERTAS CORREDIZA  DE CRISTAL, CON CORCHO, CHAPA Y MOLDURAS DE ALUMINIO   DE 1.20 X 1.80 MTS.</t>
  </si>
  <si>
    <t xml:space="preserve">12-02-010</t>
  </si>
  <si>
    <t xml:space="preserve">EQUIPO DE CÓMPUTO  OPTIPLEX MODELO GX520  CON MONITOR  MOUSE Y TECLADO MARCA "DELL"</t>
  </si>
  <si>
    <t xml:space="preserve">12-30-010</t>
  </si>
  <si>
    <t xml:space="preserve">IMPRESORA P/COMPUTADORA "EPSON" DE MATRIZ DE PUNTO FX890  COLOR GRIS, SERIE E8BY152212</t>
  </si>
  <si>
    <t xml:space="preserve">15-30-007</t>
  </si>
  <si>
    <t xml:space="preserve">MODULO EJECUTIVO ACABADO EN LAMINADO PLÁSTICO CON CANTO    DE PV.C. EL CUAL CONSTA DE UN ESCRITORIO PENINSULAR DE 1.83  X .80 X .75 MTS. CON CUBIERTA LATERAL DE 90 X 58, 1 CREDENZA   ABIERTA CON CAJONERA FIJA DE DOS CAJONES PAPELEROS Y UNA  DE ARCHIVO Y 1 LIBRERO SOBRE PONER CON PUERTAS Y   ENTREPAÑO</t>
  </si>
  <si>
    <t xml:space="preserve">15-30-008</t>
  </si>
  <si>
    <t xml:space="preserve">MODULO EJECUTIVO ACABADO EN LAMINADO PLÁSTICO CON CANTO    DE PV.C. EL CUAL CONSTA DE UN ESCRITORIO PENINSULAR DE 1.83  X .80 X .75 MTS. CON CUBIERTA LATERAL DE 90 X 58, 1 CREDENZA   ABIERTA CON CAJONERA FIJA DE DOS CAJONES PAPELEROS Y UNA  DE ARCHIVO Y 1 LIBRERO SOBRE PONER CON PUERTAS Y ENTREPAÑO</t>
  </si>
  <si>
    <t xml:space="preserve">15-31-004</t>
  </si>
  <si>
    <t xml:space="preserve">ESCRITORIO 2 MÓDULOS EN "L" CON 6 CAJONES, COLOR NARANJA  CON NEGRO</t>
  </si>
  <si>
    <t xml:space="preserve">15-31-005</t>
  </si>
  <si>
    <t xml:space="preserve">ESCRITORIO COLOR CAOBA/NEGRO, FORMA "L" CON 3 CAJONES</t>
  </si>
  <si>
    <t xml:space="preserve">15-31-006</t>
  </si>
  <si>
    <t xml:space="preserve">14-01-001</t>
  </si>
  <si>
    <t xml:space="preserve">CAMIONETA NISSAN PICK-UP, LARGA TIPICO 2.4 T/M, NO DE SERIE  3 N6CD12S51K030446, MODELO 2001, PLACAS SY46365  COLOR BLANCO.</t>
  </si>
  <si>
    <t xml:space="preserve">12-02-012</t>
  </si>
  <si>
    <t xml:space="preserve">COMPUTADORA COLOR PLATA "LAP-TOP" MARCA SONY VAIO</t>
  </si>
  <si>
    <t xml:space="preserve">15-43-001</t>
  </si>
  <si>
    <t xml:space="preserve">LAVABO PARA CABELLO, COLOR NEGRO, CON SILLÓN INTEGRADO  COLOR AZUL, DE 94 CMS. DE LARGO, MARCA ITALIA, CON LLAVE  MEZCLADORA</t>
  </si>
  <si>
    <t xml:space="preserve">15-43-002</t>
  </si>
  <si>
    <t xml:space="preserve">15-74-003</t>
  </si>
  <si>
    <t xml:space="preserve">BANCA PARA ESPERA DE 3 PLAZAS CON DEPÓSITO PARA REVISTAS Y BASE DE ESTRUCTURA TUBULAR CUADRADA EN COLOR NEGRO DE 1 1/2"</t>
  </si>
  <si>
    <t xml:space="preserve">20-72-014</t>
  </si>
  <si>
    <t xml:space="preserve">PULIDORA PARA VIDRIO MARCA "GLASTAR" ALL STAR, MOD. G8  A61229</t>
  </si>
  <si>
    <t xml:space="preserve">20-74-018</t>
  </si>
  <si>
    <t xml:space="preserve">PULPO METÁLICO DE 6 BRAZOS, GRIS DE PALETAS GRANDES</t>
  </si>
  <si>
    <t xml:space="preserve">20-09-019</t>
  </si>
  <si>
    <t xml:space="preserve">BATIDORA KITCHEN-AID INDUSTRIAL, 10 VELOCIDADES NO. DE SERIE  WU1469111</t>
  </si>
  <si>
    <t xml:space="preserve">20-25-002</t>
  </si>
  <si>
    <t xml:space="preserve">ENSAMBLADORA DEWALT MODELO DW682, NO. DE SERIE: 832562</t>
  </si>
  <si>
    <t xml:space="preserve">20-35-007</t>
  </si>
  <si>
    <t xml:space="preserve">TARJA DOBLE TINA C18, ACERO INOXIDABLE, MARCA KERINOX, 2   LLAVES MEZCLADORAS, 2 ESCURRIDEROS, DE 1.80 X 0.91 X 0.70 MTS.  CON 4 PATAS</t>
  </si>
  <si>
    <t xml:space="preserve">20-65-014</t>
  </si>
  <si>
    <t xml:space="preserve">PARRILLA DE ACERO INOXIDABLE  DE 77 X 30 X 30 CMS.  DE 2   QUEMADORES, MARCA RYSE, COLOR GRIS.</t>
  </si>
  <si>
    <t xml:space="preserve">15-57-085</t>
  </si>
  <si>
    <t xml:space="preserve">MESA DE TRABAJO EN MADERA DE PINO NATURAL CUBIERTA CON   FORMICA Y BISEL DE ALUMINIO DE 2 X .76 X .87 CMS.</t>
  </si>
  <si>
    <t xml:space="preserve">20-88-019</t>
  </si>
  <si>
    <t xml:space="preserve">SIERRA DE BANCO DE 10 30 HP  MODELO 137.248840, SERIE NO. RIV2151</t>
  </si>
  <si>
    <t xml:space="preserve">12-02-013</t>
  </si>
  <si>
    <t xml:space="preserve">COMPUTADORA HP PAVILION SL 7540 CON IMPRESORA </t>
  </si>
  <si>
    <t xml:space="preserve">20-90-017</t>
  </si>
  <si>
    <t xml:space="preserve">TALADRO ROTO DE 1/2 DW 505 MARCA DEWALT, DE 1/2 TIPO 2,  SERIE 87676, 120 V. AC 50-60 HZ., 7.2 AMPS. VEL. DE 0-11000/0-27000   R.P.M. REVERSIBLE.</t>
  </si>
  <si>
    <t xml:space="preserve">20-90-018</t>
  </si>
  <si>
    <t xml:space="preserve">TALADRO DE BANCO, MARCA REXON KNOVA, DE 8" 1/4 DE H.P. 12O V.  60 HZ., MESA DE TRABAJO INCLINABLE A 45 GRADOS, COLUMNA DE  ACERO MAQUINADA A PRECISIÓN, DE 46 MM. MANGOS ERGONÓMICO  CHUCK DE 1/2", 5 VEL. Y 3450 R.P.M. </t>
  </si>
  <si>
    <t xml:space="preserve">20-09-022</t>
  </si>
  <si>
    <t xml:space="preserve">BATIDORA "KITCHEN-AID" BLANCO MOD. K625H7XWH, 120 V., 3.2 AMPS.  475 WATTS.  60 HZ., SERIE NO. WT1422695</t>
  </si>
  <si>
    <t xml:space="preserve">20-09-023</t>
  </si>
  <si>
    <t xml:space="preserve">BATIDORA MARCA "PRACTIMEX" ACERO INOXIDABLE, 3 VELOCIDADES,  TAZÓN PARA 30 LTS. Y BASE METÁLICA DE 1" SERIE NO: 659</t>
  </si>
  <si>
    <t xml:space="preserve">26-26-002</t>
  </si>
  <si>
    <t xml:space="preserve">HIDROLAVADORA MARCA KARCHER, 1700 PSI, </t>
  </si>
  <si>
    <t xml:space="preserve">19-26-006</t>
  </si>
  <si>
    <t xml:space="preserve">ESCALERA DE ALUMINIO, DE 14 PELDAÑOS, 4.27 MTS. CERRADA Y   ABIERTA 3.43 MTS. </t>
  </si>
  <si>
    <t xml:space="preserve">20-80-003</t>
  </si>
  <si>
    <t xml:space="preserve">REFRIGERADOR R-14 SERIE C07-0303  MARCA TORREY, COLOR BLANCO  DE 1.87 MTS. DE ALTO, 70 CMS. DE ANCHO Y 56 CMS.  DE FONDO,   3 PARRILLAS, PUERTA DE CRISTAL E INDICADOR TEMPERATURA DIGITAL</t>
  </si>
  <si>
    <t xml:space="preserve">20-29-003</t>
  </si>
  <si>
    <t xml:space="preserve">ESPIGUERO METÁLICO GIRATORIO DE .72 X .91 X 1.58 MTS. DE ALTO  CON CAPACIDAD PARA 18 CHAROLAS, COLOR GRIS</t>
  </si>
  <si>
    <t xml:space="preserve">18-31-003</t>
  </si>
  <si>
    <t xml:space="preserve">MINICOMPONENTE MARCA "SONY"  COLOR GRIS, MODELO CMT, JOHN  HPR-90 CA 127 V. 60 HZ., 45 WATTS DE CONSUMO 70 WATTS X 2  CAP. 5 CD´S Y MP3</t>
  </si>
  <si>
    <t xml:space="preserve">20-09-024 </t>
  </si>
  <si>
    <t xml:space="preserve">BATIDORA KITCHEN-AID INDUSTRIAL, 10 VELOCIDADES NO. DE SERIE  WT1422652</t>
  </si>
  <si>
    <t xml:space="preserve">20-09-025</t>
  </si>
  <si>
    <t xml:space="preserve">BATIDORA KITCHEN-AID INDUSTRIAL, 10 VEL. NO. DE SERIE WT1422673</t>
  </si>
  <si>
    <t xml:space="preserve">11-50-003</t>
  </si>
  <si>
    <t xml:space="preserve">RELOJ CHECADOR COLOR CREMA ZEIT RFS-204 DIGITAL </t>
  </si>
  <si>
    <t xml:space="preserve">20-43-004</t>
  </si>
  <si>
    <t xml:space="preserve">HORNO DE COLUMPIO DE ACERO INOXIDABLE,  2 PUERTAS, 2.50 X 1.60  X 1.45 MTS. TABLERO DE CONTROL A UN COSTADO, DE 0.40 X 1.10 X  0.77 MTS., EN ACERO INOXIDABLE. PARA 12 CHAROLAS</t>
  </si>
  <si>
    <t xml:space="preserve">20-26-002</t>
  </si>
  <si>
    <t xml:space="preserve">EQUIPO DE OXICORTE "INFRA SMITHS"  </t>
  </si>
  <si>
    <t xml:space="preserve">20-56-012</t>
  </si>
  <si>
    <t xml:space="preserve">MAQUINA INDUSTRIAL COSTURA RECTA MARCA BROTHER</t>
  </si>
  <si>
    <t xml:space="preserve">20-56-013</t>
  </si>
  <si>
    <t xml:space="preserve">23-03-004</t>
  </si>
  <si>
    <t xml:space="preserve">BASCULA TORREY DE 5 KGS. MODELO EQ-5/10}</t>
  </si>
  <si>
    <t xml:space="preserve">20-57-004</t>
  </si>
  <si>
    <t xml:space="preserve">MAQUINA INDUSTRIAL, OVER DE 5 HILOS</t>
  </si>
  <si>
    <t xml:space="preserve">20-67-009</t>
  </si>
  <si>
    <t xml:space="preserve">PLANCHA TERMICA FMS VICAS COLOR GRIS</t>
  </si>
  <si>
    <t xml:space="preserve">12-02-015</t>
  </si>
  <si>
    <t xml:space="preserve">COMPUTADORA HP PAVILION MODELO E 2140 PROCESADOR INTEL PENTIUM DUAL -CORE CON MOUSE ÓPTICO, TECLADO Y MONITOR</t>
  </si>
  <si>
    <t xml:space="preserve">12-02-016</t>
  </si>
  <si>
    <t xml:space="preserve">COMPUTADORA HP PAVILIÓN COLOR NEGRO, MODELO a6400la,   PROCESADOR INTEL PENTIUM, DUAL CORE 2180, CON MONITOR  TECLADO</t>
  </si>
  <si>
    <t xml:space="preserve">20-43-005</t>
  </si>
  <si>
    <t xml:space="preserve">HORNO PIZZERO PARA 4 CHAROLAS MARCA "FERRO"  DE 1.20 X 1.00 X .96</t>
  </si>
  <si>
    <t xml:space="preserve">26-53-006</t>
  </si>
  <si>
    <t xml:space="preserve">DESBROZADORA MARCA "BRIGGS STRATTON" MODELO  BC53W, CON CABEZAL, ARNES DE SUJECIÓN, CUCHILLA   Y LLAVE PARA DESMONTAR.</t>
  </si>
  <si>
    <t xml:space="preserve">21-50-005</t>
  </si>
  <si>
    <t xml:space="preserve">SIERRA DE INGLETE MARCA "DEWALT" MOD. DW-7187</t>
  </si>
  <si>
    <t xml:space="preserve">20-84-013</t>
  </si>
  <si>
    <t xml:space="preserve">ROUTER DEWALT MOD. DW616  SERIE: 9255</t>
  </si>
  <si>
    <t xml:space="preserve">20-72-015</t>
  </si>
  <si>
    <t xml:space="preserve">PULIDORA MARCA GLASSTAR, NO. DE SERIE: A68515, MODELO G8  COLOR CAFÉ</t>
  </si>
  <si>
    <t xml:space="preserve">20-56-014</t>
  </si>
  <si>
    <t xml:space="preserve">MÁQUINA INDUSTRIAL, DE COSTURA RECTA MARCA BROTHER</t>
  </si>
  <si>
    <t xml:space="preserve">21-50-007</t>
  </si>
  <si>
    <t xml:space="preserve">SIERRA INGLETEADORA DE ANGULO COMPUESTO DE 10" CON FRENO  ELÉCTRICO, MODELO DW713, NO. DE SERIE 10889</t>
  </si>
  <si>
    <t xml:space="preserve">20-90-019</t>
  </si>
  <si>
    <t xml:space="preserve">TALADRO DE 1/2" TIPO ESPADA MARCA DEWALT MOD. DW130 V.   NO. DE SERIE 723636</t>
  </si>
  <si>
    <t xml:space="preserve">20-60-008</t>
  </si>
  <si>
    <t xml:space="preserve">MAQUINA DE SOLDAR MARCA INFRA, DE ARCO, MOD. TH 302   CA/CD SERIAL A311-04-32-B09 INCLUYE CARRO TRANSPORTADOR</t>
  </si>
  <si>
    <t xml:space="preserve">21-50-008</t>
  </si>
  <si>
    <t xml:space="preserve">INGLETEADORA TELESCÓPICA DE 10" MARCA "MAKITA" MOD.   LS1040F,  NO. DE SERIE 00048183K</t>
  </si>
  <si>
    <t xml:space="preserve">20-90-020</t>
  </si>
  <si>
    <t xml:space="preserve">TALADRO DE PISO DE 5/8" MODELO JDP-15-MF, MOTOR DE 3/4 HP  MARCA JEFT NO DE SERIE 6030024</t>
  </si>
  <si>
    <t xml:space="preserve">20-77-002</t>
  </si>
  <si>
    <t xml:space="preserve">PRESECADORA DE 47 X 57 CMS. 1.11 MTS. DE ALTO, COLOR AZUL, </t>
  </si>
  <si>
    <t xml:space="preserve">20-84-014</t>
  </si>
  <si>
    <t xml:space="preserve">ROUTER PORTER CABLE MODELO 690 L.R. DE 1 3/4 H.P. NO. DE SERIE  2692 2008 2149</t>
  </si>
  <si>
    <t xml:space="preserve">20-60-009 </t>
  </si>
  <si>
    <t xml:space="preserve">MAQUINA DE SOLDAR MARCA INFRA, DE ARCO, MOD. TH 302   CA/CD SERIAL A311-03-13-L07 INCLUYE CARRO TRANSPORTADOR</t>
  </si>
  <si>
    <t xml:space="preserve">20-60-010</t>
  </si>
  <si>
    <t xml:space="preserve">MAQUINA DE SOLDAR MARCA INFRA, DE ARCO, MOD. TH 302   CA/CD SERIAL A311-04-35-B09 INCLUYE CARRO TRANSPORTADOR</t>
  </si>
  <si>
    <t xml:space="preserve">20-67-011</t>
  </si>
  <si>
    <t xml:space="preserve">PLANCHA DE VAPOR MARCA "BAPORELLA" MODELO BAPORELLA  ANTI-SHINE PRO NO. DE SERIE: PLMX 001502 8653AL44,  COLOR  BLANCO OSTION.</t>
  </si>
  <si>
    <t xml:space="preserve">20-09-028 </t>
  </si>
  <si>
    <t xml:space="preserve">BATIDORA KITCHEN-AID MODELO KG25H3XSL, 325 WATTS. 10 VEL.   COLOR GRIS, NO SERIE: WY1001285</t>
  </si>
  <si>
    <t xml:space="preserve">20-09-029</t>
  </si>
  <si>
    <t xml:space="preserve">BATIDORA KITCHEN-AID MODELO KG25H3XSL, 325 WATTS. 10 VEL.   COLOR GRIS, NO SERIE: WY1001247</t>
  </si>
  <si>
    <t xml:space="preserve">20-29-004 </t>
  </si>
  <si>
    <t xml:space="preserve">ESPIGUERO CAFÉ, DE 179 X .51 MTS. CON RUEDAS, CAP. 18 CHAROLAS</t>
  </si>
  <si>
    <t xml:space="preserve">20-29-005</t>
  </si>
  <si>
    <t xml:space="preserve">ESPIGUERO CAFÉS, DE 179 X .51 MTS. CON RUEDAS, CAP. 18 CHAROLAS</t>
  </si>
  <si>
    <t xml:space="preserve">20-35-008</t>
  </si>
  <si>
    <t xml:space="preserve">TARJA MARCA "MAQ-INOX" CON BASE EN ACERO INOXIDABLE</t>
  </si>
  <si>
    <t xml:space="preserve">20-35-009</t>
  </si>
  <si>
    <t xml:space="preserve">20-43-006</t>
  </si>
  <si>
    <t xml:space="preserve">HORNO DE COLUMPIO PARA GAS, MARCA "RUVAMEX"  CAP. 12 CHAROLA  EN ACERO INOXIDABLE, CON 2 PUERTAS Y TABLERO DE CONTROL</t>
  </si>
  <si>
    <t xml:space="preserve">20-65-016</t>
  </si>
  <si>
    <t xml:space="preserve">PARRILLA DE ACERO INOXIDABLE CON BASE, MODELO 2-4 CON NOS.  DE SERIE M09-1043</t>
  </si>
  <si>
    <t xml:space="preserve">20-65-017</t>
  </si>
  <si>
    <t xml:space="preserve">PARRILLA DE ACERO INOXIDABLE CON BASE, MODELO 2-4 CON NOS.  DE SERIE M091044</t>
  </si>
  <si>
    <t xml:space="preserve">20-65-018</t>
  </si>
  <si>
    <t xml:space="preserve">PARRILLA DE ACERO INOXIDABLE CON BASE, MODELO 2-4 CON NOS.  DE SERIE M091045</t>
  </si>
  <si>
    <t xml:space="preserve">20-25-003</t>
  </si>
  <si>
    <t xml:space="preserve">ENSAMBLADORA PARA MADERA MARCA DEWALT, MOD. DW 682K  NO. DE SERIE: 5584</t>
  </si>
  <si>
    <t xml:space="preserve">19-73-004</t>
  </si>
  <si>
    <t xml:space="preserve">TANQUE ESTACIONARIO, CAP.  490 LTS. SERIE: H2148,   MARCA "TATSA"</t>
  </si>
  <si>
    <t xml:space="preserve">20-80-004</t>
  </si>
  <si>
    <t xml:space="preserve">REFRIGERADOR VERTICAL, MARCA "VENDO"  CON PUERTA DE CRISTAL,   MOD. VR17CBMAE, NO DE SERIE 606091001874</t>
  </si>
  <si>
    <t xml:space="preserve">15-64-001 </t>
  </si>
  <si>
    <t xml:space="preserve">MESA DE ACERO INOXIDABLE DE 2.40 X .90 MTS. X .90 MTS. DE   ALTO, CON ENTREPAÑO EN MEDIO</t>
  </si>
  <si>
    <t xml:space="preserve">15-64-002</t>
  </si>
  <si>
    <t xml:space="preserve">15-64-003</t>
  </si>
  <si>
    <t xml:space="preserve">15-64-004</t>
  </si>
  <si>
    <t xml:space="preserve">15-64-005</t>
  </si>
  <si>
    <t xml:space="preserve">20-69-004</t>
  </si>
  <si>
    <t xml:space="preserve">PROCESADOR DE ALIMENTOS MARCA "KITCHEN-AID" COLOR NEGRO,   MODELO KFPW760OB2, NO DE SERIE: WHW2720263</t>
  </si>
  <si>
    <t xml:space="preserve">15-64-006</t>
  </si>
  <si>
    <t xml:space="preserve">MESA DE ACERO INOXIDABLE</t>
  </si>
  <si>
    <t xml:space="preserve">15-64-007</t>
  </si>
  <si>
    <t xml:space="preserve">15-64-008</t>
  </si>
  <si>
    <t xml:space="preserve">15-64-009</t>
  </si>
  <si>
    <t xml:space="preserve">15-64-010</t>
  </si>
  <si>
    <t xml:space="preserve">20-14-001</t>
  </si>
  <si>
    <t xml:space="preserve">CLAVADORA CAL. 18 MARCA "PORTER CABLE" MODELO BN200B  NO. DE SERIE 200822/BA6752</t>
  </si>
  <si>
    <t xml:space="preserve">20-50-020</t>
  </si>
  <si>
    <t xml:space="preserve">LIJADORA DE BANDA DE 3" MARCA MAKITA, MOD. 9901 CONN  NO.  SERIE 197677-E</t>
  </si>
  <si>
    <t xml:space="preserve">20-72-016</t>
  </si>
  <si>
    <t xml:space="preserve">PULIDORA GLASTAR MODELO G8, COLOR BLANCA C/CAFÉ, A69787</t>
  </si>
  <si>
    <t xml:space="preserve">18-60-002</t>
  </si>
  <si>
    <t xml:space="preserve">PANTALLA LG  "FLATRON" DE 22" DE LCD  MODELO M2262DL  NO. DE SERIE CN65BD411N  (18-60-002)</t>
  </si>
  <si>
    <t xml:space="preserve">26-55-001</t>
  </si>
  <si>
    <t xml:space="preserve">SOPLADORA PORTÁTIL MARCA "ECHO" MODELO EB-251, CON NO. DE  SERIE P09012395152, COLOR NARANJA CON NEGRO</t>
  </si>
  <si>
    <t xml:space="preserve">20-72-017</t>
  </si>
  <si>
    <t xml:space="preserve">PULIDORA PARA VIDRIO MARCA GLASTAR MOD. G8, COLOR  BLANCO CON CAFÉ</t>
  </si>
  <si>
    <t xml:space="preserve">20-80-005</t>
  </si>
  <si>
    <t xml:space="preserve">REFRIGERADOR GENERAL ELECTRIC MODELO TA04Y07  NO. DE SERIE 1001A201728, COLOR VINO</t>
  </si>
  <si>
    <t xml:space="preserve">20-79-001</t>
  </si>
  <si>
    <t xml:space="preserve">CONGELADOR HORIZONTAL MARCA "FRIGIDAIRE" MODELO FFC0923DW  CON NO. DE SERIE: WB02559578, COLOR BLANCO</t>
  </si>
  <si>
    <t xml:space="preserve">20-56-015</t>
  </si>
  <si>
    <t xml:space="preserve">MAQUINA DE COSER LIGERA COMPUTARIZADA MARCA BROTHER  MODELO CE-4000, NO. SERIE V61685-COG120439, COLOR BLANCO  CON AZUL, (CASERA)</t>
  </si>
  <si>
    <t xml:space="preserve">15-31-007</t>
  </si>
  <si>
    <t xml:space="preserve">ESCRITORIO CON 4 CAJONES TERMINADO EN LAMINADO COLOR   CEREZO, 2 CAJONES ARCHIVERO, 2 ORGANIZADORES DE CABLE  DE 150.8 X 75.2 X 78.5 CMS. MARCA OFFICE DEPOT</t>
  </si>
  <si>
    <t xml:space="preserve">15-31-008</t>
  </si>
  <si>
    <t xml:space="preserve">15-31-009</t>
  </si>
  <si>
    <t xml:space="preserve">ESCRITORIO CON 4 CAJONES TERMINADO EN LAMINADO COLOR   CEREZO, 2 CAJONES ARCHIVERO, 2 ORGANIZADORES DE CABLE</t>
  </si>
  <si>
    <t xml:space="preserve">15-75-006</t>
  </si>
  <si>
    <t xml:space="preserve">SILLA EJECUTIVO IMITACIÓN PIEL NEGRA MARCA OFFICE DEPOT, MEDIDAS  110.5 X 63.5 X 71.8 CMS.</t>
  </si>
  <si>
    <t xml:space="preserve">20-15-002</t>
  </si>
  <si>
    <t xml:space="preserve">CANTEADORA PARA MADERA DE 8" PROFESIONAL WOOD   JOINTER, MARCA KNOVA MOD. KNCM18A CON NO. DE SERIE:6301000013</t>
  </si>
  <si>
    <t xml:space="preserve">12-02-017</t>
  </si>
  <si>
    <t xml:space="preserve">COMPUTADORA HP PAVILION MOD. PC P65401a, SERIE MXX0250J9J,  PROCESADOR INTEL CORE, DISCO DURO DE 640 GB, GRABADOR DE  DVD, TECLADO Y MOUSE ÓPTICO USB HP MONITOR HP 2010i   NO. DE SERIE 3CQ0194R27</t>
  </si>
  <si>
    <t xml:space="preserve">16-03-002</t>
  </si>
  <si>
    <t xml:space="preserve">BANDERA DE MÉXICO DE .85 X 1.50 MTS. BORDADO DE LUJO EN  RASO DOBLE ÁGUILA, MOÑO REGLAMENTARIO Y ASTA DE 2 MTS.  DE LATÓN PURO Y MINI BANDERA LOGO ESPECIAL ESTAMPADA  DOBLE, CON ASTA DE LATÓN Y BASE DE MADERA</t>
  </si>
  <si>
    <t xml:space="preserve">20-03-001</t>
  </si>
  <si>
    <t xml:space="preserve">AERÓGRAFO CON COMPRESOR Y MANGUERA, AERÓGRAFO MARCA  ADIR MOD. 684, COMPRESOR GONI PROFESIONAL MOD. 954 DE  1/4 H.P.</t>
  </si>
  <si>
    <t xml:space="preserve">15-64-011 </t>
  </si>
  <si>
    <t xml:space="preserve">MESA DE ACERO INOXIDABLE T-304, A BASE DE LÁMINA C16 CON   PATAS A PARTIR DE TUBO DE 1 1/2", CON MEDIDAS  DE 2.40 X .90   X .90 MTS.  CON ENTREPAÑO</t>
  </si>
  <si>
    <t xml:space="preserve">15-64-012</t>
  </si>
  <si>
    <t xml:space="preserve">15-64-013 </t>
  </si>
  <si>
    <t xml:space="preserve">15-64-014</t>
  </si>
  <si>
    <t xml:space="preserve">19-73-005</t>
  </si>
  <si>
    <t xml:space="preserve">TANQUE ESTACIONARIO CAP. 1000 LTS. MARCA "ARMEBE"   NO. DE SERIE 1498, COLOR BLANCO</t>
  </si>
  <si>
    <t xml:space="preserve">20-35-010 </t>
  </si>
  <si>
    <t xml:space="preserve">TARJA EN ACERO INOXIDABLE, DE 1.80 X .70 X .90 MTS. MCA. MAQ-INOX</t>
  </si>
  <si>
    <t xml:space="preserve">20-35-011</t>
  </si>
  <si>
    <t xml:space="preserve">20-65-019 </t>
  </si>
  <si>
    <t xml:space="preserve">PARRILLA COCIRE, CON 8 QUEMADORES Y PLANCHA AL CENTRO, DE  1.83 X .64 X .88 MTS.</t>
  </si>
  <si>
    <t xml:space="preserve">20-65-020</t>
  </si>
  <si>
    <t xml:space="preserve">20-80-006</t>
  </si>
  <si>
    <t xml:space="preserve">REFRIGERADOR VERTICAL MODELO VR-17 CB MAD, PUERTA DE CRISTAL  MARCA IMBERA, NO. SERIE 135110100345</t>
  </si>
  <si>
    <t xml:space="preserve">19-12-006</t>
  </si>
  <si>
    <t xml:space="preserve">CALENTADOR MARCA "CALOREX" COXDP-06 STD. A GAS L.P.  CAP. 6.0 L/MIN. SERIE M1101COXRNOO3028  MOLDURAS DE ALUMINIO</t>
  </si>
  <si>
    <t xml:space="preserve">20-43-007</t>
  </si>
  <si>
    <t xml:space="preserve">HORNO DE 4 CHAROLAS CON VENTANA Y LUZ A GAS MARCA FERRO,  CON TERMÓMETRO DE TEMPERATURA, MEDIDAS DE 1.19 X 1 X 1.47  MTS. COLOR GRIS</t>
  </si>
  <si>
    <t xml:space="preserve">12-02-018</t>
  </si>
  <si>
    <t xml:space="preserve">COMPUTADORA H.P. PAVILION COLOR NEGRO, MODELO 2010.   MONITOR LCD 16.9, CON PROCESADOR INTEGRADO, MOD. 100-5105  La. NO. DE SERIE:  MXX0490BS4</t>
  </si>
  <si>
    <t xml:space="preserve">12-02-019</t>
  </si>
  <si>
    <t xml:space="preserve">COMPUTADORA HP PAVILION COLOR NEGRO, MODELO 2010,   MONITOR LCD 16.9 CON PROCESADOR INTEGRADO, NO. DE  SERIE: MXX0490BYH, MOD. 100-5105La</t>
  </si>
  <si>
    <t xml:space="preserve">20-82-004</t>
  </si>
  <si>
    <t xml:space="preserve">REGULADOR DE GAS, MODELO LOBO BAJA PRESIÓN DE 1/2 X 1" P/GAS LP</t>
  </si>
  <si>
    <t xml:space="preserve">20-45-023</t>
  </si>
  <si>
    <t xml:space="preserve">LICUADORA INDUSTRIAL DE 5 LTS. ACERO INOX. MARCA TAPISA MOD. T5L</t>
  </si>
  <si>
    <t xml:space="preserve">20-80-007</t>
  </si>
  <si>
    <t xml:space="preserve">REFRIGERADOR VERTICAL MOD. VR-17 CBMAD, PUERTA DE CRISTAL  MARCA "IMBERA", SERIE 135110100344</t>
  </si>
  <si>
    <t xml:space="preserve">20-09-030</t>
  </si>
  <si>
    <t xml:space="preserve">BATIDORAS PROFESIONAL 550 HD CUARTOS DE GALÓN KITCHEN AID,   COLOR GRIS, CON ACCESORIOS BOL ACERO INOXIDABLE, GLOBO, PALA  Y GANCHO MODELO KV25MCXCU SERIE W04071904</t>
  </si>
  <si>
    <t xml:space="preserve">20-09-031</t>
  </si>
  <si>
    <t xml:space="preserve">BATIDORA PROFESIONAL 550 HD CUARTOS DE GALÓN KITCHEN AID,   COLOR GRIS, CON ACCESORIOS, BOL ACERO INOXIDABLE, GLOBO, PALA  Y GANCHO MODELO KV25MCXCU SERIE, W04071896</t>
  </si>
  <si>
    <t xml:space="preserve">20-09-032 </t>
  </si>
  <si>
    <t xml:space="preserve">BATIDORA PROFESIONAL 550 HD CUARTOS DE GALÓN KITCHEN AID,   COLOR GRIS, CON ACCESORIOS, BOL ACERO INOXIDABLE, GLOBO, PALA  Y GANCHO MODELO KV25MCXCU SERIE W04071894</t>
  </si>
  <si>
    <t xml:space="preserve">20-69-005</t>
  </si>
  <si>
    <t xml:space="preserve">PROCESADOR DE ALIMENTOS MARCA KITCHEN AID, COLOR BLANCO  MOD. KFPW7060WH3 NO. SERIE WH00705881</t>
  </si>
  <si>
    <t xml:space="preserve">20-69-006</t>
  </si>
  <si>
    <t xml:space="preserve">PROCESADOR DE ALIMENTOS MARCA KITCHEN AID, COLOR ROJO  MOD. KFPM773CAO NO. SERIE WHY4401759</t>
  </si>
  <si>
    <t xml:space="preserve">15-74-010 A 012</t>
  </si>
  <si>
    <t xml:space="preserve">SALA EN PIEL COLOR CAFÉ, JORDANI, DE 3 PZAS. MODELO </t>
  </si>
  <si>
    <t xml:space="preserve">20-84-015</t>
  </si>
  <si>
    <t xml:space="preserve">ROUTER PORTER-CABLE</t>
  </si>
  <si>
    <t xml:space="preserve">20-90-021</t>
  </si>
  <si>
    <t xml:space="preserve">TALADRO DE 1/2" CON LLAVE, MARCA "DEWALT" MODELO DW-2356  20104649, SERIE 672930, 120 W AC 50/60 HZ., 7.8 A 0.85000 MIN RPM</t>
  </si>
  <si>
    <t xml:space="preserve">20-29-006</t>
  </si>
  <si>
    <t xml:space="preserve">ESPIGUERO PARA 36 CHAROLAS, GRIS CON RUEDAS, 1.80 X .66 MTS.  COLOR GRIS PLATAM SERIE NO.MM40824F0638</t>
  </si>
  <si>
    <t xml:space="preserve">20-87-005</t>
  </si>
  <si>
    <t xml:space="preserve">SIERRA CINTA  DE PISO DE 14" MARCA "KNOVA" MODELOKN SCM-14 A MOTOR 1 1/2 HP COLOR ROJO /NEGRO CON  ACCESORIOS, NO DE SERIE: 0320110006</t>
  </si>
  <si>
    <t xml:space="preserve">12-60-018</t>
  </si>
  <si>
    <t xml:space="preserve">REGULADOR NO BREAK MARCA "CYBER POWE" 1500 AVR  MODELO 1500 VA COLOR NEGRO, NO. DE SERIE: CPAOW2006329</t>
  </si>
  <si>
    <t xml:space="preserve">20-56-016</t>
  </si>
  <si>
    <t xml:space="preserve">MÁQUINA INDUSTRIAL, COSTURA RECTA, DE UNA AGUJA, MARCA  BROTHER MOD. S-7550-A3, NO DE SERIE MOTOR 121347</t>
  </si>
  <si>
    <t xml:space="preserve">20-60-011</t>
  </si>
  <si>
    <t xml:space="preserve">MAQUINA DE SOLDAR MICRO ALAMBRÉ MARCA MILLER MODELO  MILLERMATIC, MODE. 252, COLOR AZUL, NO DE SERIE  MB110742N, CON ACCESORIOS, REGULADOR SMITCH, PINZAS DE  TIERRA Y ANTORCHA..</t>
  </si>
  <si>
    <t xml:space="preserve">20-72-018</t>
  </si>
  <si>
    <t xml:space="preserve">PULIDORA PARA VIDRIO MARCA GLASTAR, ALL STAR G8, COLOR  BLANCO/CAFÉ,  S/N A71431</t>
  </si>
  <si>
    <t xml:space="preserve">12-02-020</t>
  </si>
  <si>
    <t xml:space="preserve">EQUIPO DE COMPUTO HP 2311X, SERIES MODELO  P6740la PROCESADOR INTEL, CORE TM i5-2300, DISCO DURO  DE 1 TB, GRABADORA DE DVD, RED INALÁMBRICA 802.1 ib/g/n, TECLADO Y MOUSE ÓPTICO USB HP, MEMORIA INTERNA  DE  6 GB, MONITOR DE 23" MODELO HP 2311 X. NO. DE SERIE  MXX1040RR2.</t>
  </si>
  <si>
    <t xml:space="preserve">15-03-035 </t>
  </si>
  <si>
    <t xml:space="preserve">ANAQUEL METÁLICO  DE .44 X 1.10 X 1.81 MTS. DE ALTO.  4 CHAROLAS</t>
  </si>
  <si>
    <t xml:space="preserve">15-03-036</t>
  </si>
  <si>
    <t xml:space="preserve">15-03-037</t>
  </si>
  <si>
    <t xml:space="preserve">15-03-038</t>
  </si>
  <si>
    <t xml:space="preserve">15-03-039</t>
  </si>
  <si>
    <t xml:space="preserve">20-09-034</t>
  </si>
  <si>
    <t xml:space="preserve">BATIDORA KITCHEN-AID PROFESIONAL 600 MODELO KP26MIXWH, COLOR  BLANCO CON TAZÓN, GANCHO, GLOBO Y PALA, 6 QT, 575 WATTS.  NO. DE SERIE W12046557</t>
  </si>
  <si>
    <t xml:space="preserve">20-09-035</t>
  </si>
  <si>
    <t xml:space="preserve">BATIDORA KITCHEN-AID INDUSTRIAL, 10 VELOCIDADES NO. DE SERIE  W12528560</t>
  </si>
  <si>
    <t xml:space="preserve">20-09-036</t>
  </si>
  <si>
    <t xml:space="preserve">BATIDORA KITCHEN-AID INDUSTRIAL, 10 VELOCIDADES NO. DE SERIE  W12237143</t>
  </si>
  <si>
    <t xml:space="preserve">20-09-037</t>
  </si>
  <si>
    <t xml:space="preserve">BATIDORA KITCHEN-AID INDUSTRIAL, 10 VELOCIDADES NO. DE SERIE  W12046434</t>
  </si>
  <si>
    <t xml:space="preserve">20-09-038</t>
  </si>
  <si>
    <t xml:space="preserve">BATIDORA KITCHEN-AID INDUSTRIAL, 10 VELOCIDADES NO. DE SERIE  W12046433</t>
  </si>
  <si>
    <t xml:space="preserve">20-09-039</t>
  </si>
  <si>
    <t xml:space="preserve">BATIDORA KITCHEN-AID INDUSTRIAL, 10 VELOCIDADES NO. DE SERIE 1.1"COLOR GRIS PLATAM SERIE NO. MM40824F0638</t>
  </si>
  <si>
    <t xml:space="preserve">20-09-040</t>
  </si>
  <si>
    <t xml:space="preserve">BATIDORA DE 30 LTS. ACABADOS EN LÁMINA VERDE, MARCA   RUVAMEX, CON ACCESORIOS (TAZÓN, GANCHO, PALETA Y GLOBO)</t>
  </si>
  <si>
    <t xml:space="preserve">18-41-002</t>
  </si>
  <si>
    <t xml:space="preserve">VIDEOPROYECTOR EX100, 2300 LÚMENES, XGA,MARCA SONY</t>
  </si>
  <si>
    <t xml:space="preserve">14-01-003</t>
  </si>
  <si>
    <t xml:space="preserve">AUTOMÓVIL NISSAN SENTRA CUSTOM 20 CTV, COLOR BLANCO  PERLADO, MODELO 2012, NO. DE MOTOR MR20702716H, NO  DE SERIE: 3N1AB6AD2CL-639834 PLACAS ULV 7597</t>
  </si>
  <si>
    <t xml:space="preserve">20-76-002</t>
  </si>
  <si>
    <t xml:space="preserve">RACK DE SECADO METÁLICO GIRATORIO, COLOR AZUL, DE .55X .56 X   1.64 MTS. DE ALTO, CON 4 RODAJAS, 50 REJILLAS EN ALAMBRÓN DE  3/16" CROMADO, CON RESORTE</t>
  </si>
  <si>
    <t xml:space="preserve">20-76-003</t>
  </si>
  <si>
    <t xml:space="preserve">20-72-019</t>
  </si>
  <si>
    <t xml:space="preserve">PULIDORA GLASTAR G8</t>
  </si>
  <si>
    <t xml:space="preserve">20-27-007</t>
  </si>
  <si>
    <t xml:space="preserve">ESMERIL DE BANCO "DEWAlt" SERIE 2010 1010Y133575</t>
  </si>
  <si>
    <t xml:space="preserve">20-84-016</t>
  </si>
  <si>
    <t xml:space="preserve">ROUTER DE 3/4 H.P. MARCA "DEWALT" NO. DW690, SERIE 5045,   COLOR AMARILLO/GRIS</t>
  </si>
  <si>
    <t xml:space="preserve">20-57-006</t>
  </si>
  <si>
    <t xml:space="preserve">MAQUINA INDUSTRIAL OVER DE 5 HILOS</t>
  </si>
  <si>
    <t xml:space="preserve">20-32-001</t>
  </si>
  <si>
    <t xml:space="preserve">ESCOPLEADORA KNOVA, DE 1/4  A 1 1/2 NO. DE SERIE B00025  COLOR ROJO</t>
  </si>
  <si>
    <t xml:space="preserve">26-55-002</t>
  </si>
  <si>
    <t xml:space="preserve">SOPLADORA DE GASOLINA COLOR NARANJA CON NEGRO  MARCA ECHO, DE 25.4 cc.</t>
  </si>
  <si>
    <t xml:space="preserve">15-73-012</t>
  </si>
  <si>
    <t xml:space="preserve">SILLÓN EJECUTIVO CON ASIENTO Y RESPALDO TAPIZADO   EN PIEL LEGÍTIMA, COLOR CAFÉ CON 5 ASPAS Y PISTÓN   NEUMÁTICO PARA NIVELAR ALTURA.</t>
  </si>
  <si>
    <t xml:space="preserve">12-02-021</t>
  </si>
  <si>
    <t xml:space="preserve">EQUIPO DE COMPUTO GATEWAY ,TECLADO 4BB C.P.U. INTEGRADO</t>
  </si>
  <si>
    <t xml:space="preserve">20-43-008</t>
  </si>
  <si>
    <t xml:space="preserve">HORNO DE GAVETA DE 4 CHAROLAS 1.20X1.X150</t>
  </si>
  <si>
    <t xml:space="preserve">15-31-012</t>
  </si>
  <si>
    <t xml:space="preserve">ESCRITORIO COLOR CAOBA, DE  1.26 MTS.   CON DOS CAJONES    DE 40 X 45 CMS. SIN PEDESTAL</t>
  </si>
  <si>
    <t xml:space="preserve">20-28-016</t>
  </si>
  <si>
    <t xml:space="preserve">PULIDORAS DE 7" MARCA DEWALT, 120 V., 2200 W. SERIE NO. 043976  Y 010291</t>
  </si>
  <si>
    <t xml:space="preserve">20-55-006</t>
  </si>
  <si>
    <t xml:space="preserve">CORTADORA DE METALES DEWALT DE 14" 120 V., 2200 W. SERIE NO. 18977</t>
  </si>
  <si>
    <t xml:space="preserve">15-43-003</t>
  </si>
  <si>
    <t xml:space="preserve">LAVA-CABEZAS COLOR NEGRO</t>
  </si>
  <si>
    <t xml:space="preserve">20-09-041 </t>
  </si>
  <si>
    <t xml:space="preserve">BATIDORA PROFESIONAL KITCHEN-AID</t>
  </si>
  <si>
    <t xml:space="preserve">20-09-042</t>
  </si>
  <si>
    <t xml:space="preserve">20-09-043</t>
  </si>
  <si>
    <t xml:space="preserve">20-09-044</t>
  </si>
  <si>
    <t xml:space="preserve">20-09-045</t>
  </si>
  <si>
    <t xml:space="preserve">20-09-046 </t>
  </si>
  <si>
    <t xml:space="preserve">BATIDORA PROFESIONAL KITCHEN-AID  NOS. DE SERIE: W11770803, W11770823, W20818410,  W20924907 Y W20818533</t>
  </si>
  <si>
    <t xml:space="preserve">20-09-047</t>
  </si>
  <si>
    <t xml:space="preserve">20-09-048</t>
  </si>
  <si>
    <t xml:space="preserve">20-09-049</t>
  </si>
  <si>
    <t xml:space="preserve">20-09-050</t>
  </si>
  <si>
    <t xml:space="preserve">20-29-007</t>
  </si>
  <si>
    <t xml:space="preserve">ESPIGUERO PARA 36 CHAROLAS, DE 45 X 65 CMS. , LAMINA, COLOR  GRIS, CON RUEDAS, MEDIDA TITAL DE 1 X .65 X 1.75 MTS.</t>
  </si>
  <si>
    <t xml:space="preserve">20-43-009</t>
  </si>
  <si>
    <t xml:space="preserve">HORNO DE 1 GAVETA PARA 4 PIZZAS O 2 CHAROLAS, DE 1 X 1.20 X   1.80 MTS. COLOR AZUL, CON ENTREPAÑO </t>
  </si>
  <si>
    <t xml:space="preserve">20-43-010</t>
  </si>
  <si>
    <t xml:space="preserve">20-43-011</t>
  </si>
  <si>
    <t xml:space="preserve">HORNO DE 1 GAVETA PARA 2 PIZZAS O 1 CHAROLA, DE .90 X 1 X 1.90  MTS., COLOR AZUL, CON ENTREPAÑO EN 3 PARTES</t>
  </si>
  <si>
    <t xml:space="preserve">20-65-021 </t>
  </si>
  <si>
    <t xml:space="preserve">PARRILLA GRIS, DE 86 x 43 x 80 CMS. CON PATAS</t>
  </si>
  <si>
    <t xml:space="preserve">20-65-022</t>
  </si>
  <si>
    <t xml:space="preserve">20-65-023</t>
  </si>
  <si>
    <t xml:space="preserve">20-65-024</t>
  </si>
  <si>
    <t xml:space="preserve">20-65-025</t>
  </si>
  <si>
    <t xml:space="preserve">12-02-022</t>
  </si>
  <si>
    <t xml:space="preserve">EQUIPO DE COMPUTO HP 20-B006LA SERIAL Nº 3CR2381LQF</t>
  </si>
  <si>
    <t xml:space="preserve">20-79-002</t>
  </si>
  <si>
    <t xml:space="preserve">CONGELADOR DE 1.04 X.55 X .86, COLOR BLANCO MARCA TORREY  MODELO CHTC9</t>
  </si>
  <si>
    <t xml:space="preserve">20-80-008</t>
  </si>
  <si>
    <t xml:space="preserve">REFRIGERADOR MARCA "TORREY" BLANCO, 4 PUERTAS, 3 NIVELES   DE PARRILLAS, DE 1.38 X .69 X 2 MTS. MODELO R36-4P S. K12001133</t>
  </si>
  <si>
    <t xml:space="preserve">19-07-003</t>
  </si>
  <si>
    <t xml:space="preserve">CARPA</t>
  </si>
  <si>
    <t xml:space="preserve">19-07-004</t>
  </si>
  <si>
    <t xml:space="preserve">18-41-003</t>
  </si>
  <si>
    <t xml:space="preserve">VIDEOPROYECTOR "SONY" VPL-DX10</t>
  </si>
  <si>
    <t xml:space="preserve">20-43-012</t>
  </si>
  <si>
    <t xml:space="preserve">HORNO DE 2 GAVETAS PARA 4 CHAROLAS, DE 1 X 1.20 MTS. X 47 CMS  CON TERMÓMETRO</t>
  </si>
  <si>
    <t xml:space="preserve">20-26-003</t>
  </si>
  <si>
    <t xml:space="preserve">EQUIPO DE OXICORTE "HARRIS" MODELO NO. 25-100</t>
  </si>
  <si>
    <t xml:space="preserve">12-02-023</t>
  </si>
  <si>
    <t xml:space="preserve">COMPUTADORA HP PAVILION 23  MOD. 23-BO30LA</t>
  </si>
  <si>
    <t xml:space="preserve">12-02-024</t>
  </si>
  <si>
    <t xml:space="preserve">COMPUTADORA HP PAVILION 23  MOD. 23-BO30LA, SERIAL NO.   3CR2520BYX</t>
  </si>
  <si>
    <t xml:space="preserve">20-09-051</t>
  </si>
  <si>
    <t xml:space="preserve">20-09-052</t>
  </si>
  <si>
    <t xml:space="preserve">20-42-004-2</t>
  </si>
  <si>
    <t xml:space="preserve">HORNO PARA CERÁMICA ARTESANAL DE UNA PLACA , MARCA "LOBO"</t>
  </si>
  <si>
    <t xml:space="preserve">20-60-012</t>
  </si>
  <si>
    <t xml:space="preserve">MAQUINA DE SOLDAR MARCA INFRA, AZUL, TH320CA/CD</t>
  </si>
  <si>
    <t xml:space="preserve">20-09-053</t>
  </si>
  <si>
    <t xml:space="preserve">20-09-054</t>
  </si>
  <si>
    <t xml:space="preserve">20-57-007</t>
  </si>
  <si>
    <t xml:space="preserve">MAQUINA INDUSTRIAL OVER DE 4 HILOS, DE LECHUGUILLA CZ6016-02DF</t>
  </si>
  <si>
    <t xml:space="preserve">15-30-009</t>
  </si>
  <si>
    <t xml:space="preserve">ESCRITORIO, MODULAR</t>
  </si>
  <si>
    <t xml:space="preserve">26-55-003</t>
  </si>
  <si>
    <t xml:space="preserve">SOPLADORA </t>
  </si>
  <si>
    <t xml:space="preserve">20-42-004-1</t>
  </si>
  <si>
    <t xml:space="preserve">20-09-055</t>
  </si>
  <si>
    <t xml:space="preserve">BATIDORA PROFESIONAL 550 HD CUARTOS DE GALÓN KITCHEN AID, </t>
  </si>
  <si>
    <t xml:space="preserve">20-09-056</t>
  </si>
  <si>
    <t xml:space="preserve">20-09-057 </t>
  </si>
  <si>
    <t xml:space="preserve">20-09-058</t>
  </si>
  <si>
    <t xml:space="preserve">20-56-017</t>
  </si>
  <si>
    <t xml:space="preserve">MAQUINA INDUSTRIAL COLLARETERA DE 5 HILOS, MARCA KANSAI</t>
  </si>
  <si>
    <t xml:space="preserve">20-80-009</t>
  </si>
  <si>
    <t xml:space="preserve">FRIGOBAR COLOR GRIS</t>
  </si>
  <si>
    <t xml:space="preserve">20-80-010</t>
  </si>
  <si>
    <t xml:space="preserve">REFRIGERADOR VR. BLANCO 1 PT</t>
  </si>
  <si>
    <t xml:space="preserve">20-09-061</t>
  </si>
  <si>
    <t xml:space="preserve">BATIDORA INDUSTRIAL 20 LTS. CAZO ACERO  N/S</t>
  </si>
  <si>
    <t xml:space="preserve">20-20-008</t>
  </si>
  <si>
    <t xml:space="preserve">COMPRESOR 108LT 1/2 HP</t>
  </si>
  <si>
    <t xml:space="preserve">26-38-001</t>
  </si>
  <si>
    <t xml:space="preserve">MOTOSIERRA</t>
  </si>
  <si>
    <t xml:space="preserve">15-31-013</t>
  </si>
  <si>
    <t xml:space="preserve">CONJUNTO EJECUTIVO CONSTA DE UN ESCRITORIO DE 1.40 X  60 CMS. </t>
  </si>
  <si>
    <t xml:space="preserve">15-31-014</t>
  </si>
  <si>
    <t xml:space="preserve">15-75-007</t>
  </si>
  <si>
    <t xml:space="preserve">SILLÓN SEMI-EJECUTIVO, COLOR NEGRO, 5 ASPAS, RESPALDO   EN MALLA NEGRA Y CODERAS.</t>
  </si>
  <si>
    <t xml:space="preserve">20-84-017 </t>
  </si>
  <si>
    <t xml:space="preserve">ROUTER MARCA "BOSH" NO. DE SERIE 20328-3650</t>
  </si>
  <si>
    <t xml:space="preserve">20-84-018</t>
  </si>
  <si>
    <t xml:space="preserve">ROUTER MARCA "BOSH" NO. DE SERIE 11026-7167</t>
  </si>
  <si>
    <t xml:space="preserve">20-90-022</t>
  </si>
  <si>
    <t xml:space="preserve">TALADRO INALÁMBRICO MARCA "MAKITA" 18V, NO. SERIE 35276</t>
  </si>
  <si>
    <t xml:space="preserve">15-41-021</t>
  </si>
  <si>
    <t xml:space="preserve">GABINETE 4 ENTREPAÑOS CON CHAPA, 2 PUERTAS  COLOR NEGRO</t>
  </si>
  <si>
    <t xml:space="preserve">20-32-002</t>
  </si>
  <si>
    <t xml:space="preserve">ESCOPLEADORA KNOVA V0063  1/4" A 1/2" COLOR ROJO</t>
  </si>
  <si>
    <t xml:space="preserve">20-67-013</t>
  </si>
  <si>
    <t xml:space="preserve">PLANCHA DE VAPOR MARCA "BAPORELLA" MODELO GV-52XX,    COLOR MORADA CON BLANCO Y BASE</t>
  </si>
  <si>
    <t xml:space="preserve">20-28-017</t>
  </si>
  <si>
    <t xml:space="preserve">PULIDORA ESMERILADORA  MARCA "DEWALT" D28490-B3  COLOR AMARILLO</t>
  </si>
  <si>
    <t xml:space="preserve">15-41-022</t>
  </si>
  <si>
    <t xml:space="preserve">12-30-016</t>
  </si>
  <si>
    <t xml:space="preserve">IMPRESORA EPSON L355 </t>
  </si>
  <si>
    <t xml:space="preserve">20-72-020</t>
  </si>
  <si>
    <t xml:space="preserve">PULIDORA GLASTAR 173</t>
  </si>
  <si>
    <t xml:space="preserve">18-80-001</t>
  </si>
  <si>
    <t xml:space="preserve">VIDEO CÁMARA SONY HDR-CX220/B</t>
  </si>
  <si>
    <t xml:space="preserve">26-26-004</t>
  </si>
  <si>
    <t xml:space="preserve">HIDROLAVADORA G2600, MARCA KARCHER</t>
  </si>
  <si>
    <t xml:space="preserve">15-41-023</t>
  </si>
  <si>
    <t xml:space="preserve">GABINETE METÁLICO, COLOR GRIS, 2 PUERTAS, CON CHAPA</t>
  </si>
  <si>
    <t xml:space="preserve">12-02-025</t>
  </si>
  <si>
    <t xml:space="preserve">EQUIPO DE COMPUTO HP PAVILION 23 , SERIES MODELO 46540200JH  CON MOUSE Y TECLADO ALÁMBRICO</t>
  </si>
  <si>
    <t xml:space="preserve">19-44-001</t>
  </si>
  <si>
    <t xml:space="preserve">LAVADORA WHIRPOOL SUP 15K.</t>
  </si>
  <si>
    <t xml:space="preserve">15-41-024</t>
  </si>
  <si>
    <t xml:space="preserve">RACK METÁLICO</t>
  </si>
  <si>
    <t xml:space="preserve">15-64-019 </t>
  </si>
  <si>
    <t xml:space="preserve">MESA DE ACERO INOXIDABLE </t>
  </si>
  <si>
    <t xml:space="preserve">15-64-020</t>
  </si>
  <si>
    <t xml:space="preserve">15-64-021</t>
  </si>
  <si>
    <t xml:space="preserve">15-64-022</t>
  </si>
  <si>
    <t xml:space="preserve">15-64-023</t>
  </si>
  <si>
    <t xml:space="preserve">20-09-062</t>
  </si>
  <si>
    <t xml:space="preserve">BATIDORA INDUSTRIAL 3 ADITAMENTOS</t>
  </si>
  <si>
    <t xml:space="preserve">12-02-027</t>
  </si>
  <si>
    <t xml:space="preserve">EQUIPO DE COMPUTO DELL MODEL. E2014HC NO. DE SERIE GFYPF21</t>
  </si>
  <si>
    <t xml:space="preserve">19-12-007</t>
  </si>
  <si>
    <t xml:space="preserve">CALENTADOR SOLAR DE 20 TUBOS, PARA REDES A GRAVEDAD   250 LTS. DE CAP. </t>
  </si>
  <si>
    <t xml:space="preserve">13-35-002-1</t>
  </si>
  <si>
    <t xml:space="preserve">CIRCUITO CERRADO, </t>
  </si>
  <si>
    <t xml:space="preserve">20-27-008</t>
  </si>
  <si>
    <t xml:space="preserve">ESMERIL DE BANCO DE 8"  "DEWALT" SERIE 201418VL105324</t>
  </si>
  <si>
    <t xml:space="preserve">20-55-007</t>
  </si>
  <si>
    <t xml:space="preserve">CORTADORA DE METAL "DEWALT" D28720-B3</t>
  </si>
  <si>
    <t xml:space="preserve">15-74-013 A 015</t>
  </si>
  <si>
    <t xml:space="preserve">SALA DE ESPERA EN COLOR HUESO, CONSTA DE 3 MUEBLES</t>
  </si>
  <si>
    <t xml:space="preserve">20-15-003</t>
  </si>
  <si>
    <t xml:space="preserve">CANTEADORA KNOVA, DE 8" KNCM-18-A, COLOR ROJO</t>
  </si>
  <si>
    <t xml:space="preserve">20-87-006</t>
  </si>
  <si>
    <t xml:space="preserve">SIERRA CINTA DE BANDA 14" 120/220 SB914 URREA</t>
  </si>
  <si>
    <t xml:space="preserve">20-09-063</t>
  </si>
  <si>
    <t xml:space="preserve">BATIDORA INDUSTRIAL</t>
  </si>
  <si>
    <t xml:space="preserve">13-35-002-2</t>
  </si>
  <si>
    <t xml:space="preserve">CIRCUITO CERRADO</t>
  </si>
  <si>
    <t xml:space="preserve">12-02-026</t>
  </si>
  <si>
    <t xml:space="preserve">LAP-TOP MODELO 14W013LA, SERIE SCD4325JJW, COLOR GRIS</t>
  </si>
  <si>
    <t xml:space="preserve">20-56-018 </t>
  </si>
  <si>
    <t xml:space="preserve">MÁQUINA DE COSTURA RECTA MARCA BROTHER</t>
  </si>
  <si>
    <t xml:space="preserve">20-56-019</t>
  </si>
  <si>
    <t xml:space="preserve">20-56-020</t>
  </si>
  <si>
    <t xml:space="preserve">20-83-004</t>
  </si>
  <si>
    <t xml:space="preserve">ROTOMARTILLO ATORNILLADOR 18 V MARCA "MAKITA"</t>
  </si>
  <si>
    <t xml:space="preserve">20-84-019</t>
  </si>
  <si>
    <t xml:space="preserve">ROUTER DE 2 H.P. 1/4 Y 1/2" MARCA BOSH</t>
  </si>
  <si>
    <t xml:space="preserve">20-88-023</t>
  </si>
  <si>
    <t xml:space="preserve">SIERRA CIRCULAR, MAKITA, 5008MG8 1/4  SERIE 013342</t>
  </si>
  <si>
    <t xml:space="preserve">20-14-002</t>
  </si>
  <si>
    <t xml:space="preserve">CLAVADORA</t>
  </si>
  <si>
    <t xml:space="preserve">19-12-008</t>
  </si>
  <si>
    <t xml:space="preserve">CALENTADOR MARCA "CALOREX" DE 9 LTS.</t>
  </si>
  <si>
    <t xml:space="preserve">12-02-028</t>
  </si>
  <si>
    <t xml:space="preserve">EQUIPO DE COMPUTO MARCA LENOVO 4030, SERIE P900B55C </t>
  </si>
  <si>
    <t xml:space="preserve">12-55-006</t>
  </si>
  <si>
    <t xml:space="preserve">IMPRESORA EPSON L365 (MULTIFUNCIONAL)</t>
  </si>
  <si>
    <t xml:space="preserve">20-80-011</t>
  </si>
  <si>
    <t xml:space="preserve">REFRIGERADOR DE 14"  BLANCO 1 PUERTA DE CRISTAL</t>
  </si>
  <si>
    <t xml:space="preserve">20-80-012</t>
  </si>
  <si>
    <t xml:space="preserve">20-56-021</t>
  </si>
  <si>
    <t xml:space="preserve">MÁQUINA IND.  DE COSER MARCA "FUTURA" DE OJAL </t>
  </si>
  <si>
    <t xml:space="preserve">15-57-097</t>
  </si>
  <si>
    <t xml:space="preserve">MESA DE TRABAJO C/ TRES ENTREPAÑOS 1.20X1.10X90 COL BCO.</t>
  </si>
  <si>
    <t xml:space="preserve">20-09-064</t>
  </si>
  <si>
    <t xml:space="preserve">BATIDORA INDUSTRIAL MARCA KITCHEN-AID</t>
  </si>
  <si>
    <t xml:space="preserve">20-09-065</t>
  </si>
  <si>
    <t xml:space="preserve">20-09-066</t>
  </si>
  <si>
    <t xml:space="preserve">BATIDORA INDUSTRIAL "KITCHEN-AID"</t>
  </si>
  <si>
    <t xml:space="preserve">20-09-067</t>
  </si>
  <si>
    <t xml:space="preserve">20-09-068 </t>
  </si>
  <si>
    <t xml:space="preserve">BATIDORA PROFESIONAL KITCHEN AID, </t>
  </si>
  <si>
    <t xml:space="preserve">20-09-069</t>
  </si>
  <si>
    <t xml:space="preserve">20-09-070 </t>
  </si>
  <si>
    <t xml:space="preserve">BATIDORA PROFESIONAL MARCA KITCHEN-AID</t>
  </si>
  <si>
    <t xml:space="preserve">20-09-071</t>
  </si>
  <si>
    <t xml:space="preserve">20-09-072</t>
  </si>
  <si>
    <t xml:space="preserve">20-09-073</t>
  </si>
  <si>
    <t xml:space="preserve">26-26-005</t>
  </si>
  <si>
    <t xml:space="preserve">HIDROLAVADORA KARCHER</t>
  </si>
  <si>
    <t xml:space="preserve">20-20-009</t>
  </si>
  <si>
    <t xml:space="preserve">COMPRESOR  1.5HP. 6 GALONES DEWALT</t>
  </si>
  <si>
    <t xml:space="preserve">20-89-003</t>
  </si>
  <si>
    <t xml:space="preserve">SIERRA RADIAL "DE WALT" DE 12"</t>
  </si>
  <si>
    <t xml:space="preserve">20-89-004</t>
  </si>
  <si>
    <t xml:space="preserve">SIERRA RADIAL PROFESIONAL MARCA "DE WALT" DE 12"</t>
  </si>
  <si>
    <t xml:space="preserve">20-67-014</t>
  </si>
  <si>
    <t xml:space="preserve">PLANCHA  (PRESECADORA FENIX ) MODELO HARLEY 40X40</t>
  </si>
  <si>
    <t xml:space="preserve">20-74-019</t>
  </si>
  <si>
    <t xml:space="preserve">PULPO  MARCA FENIX MODELO MAXIMA 6X6</t>
  </si>
  <si>
    <t xml:space="preserve">20-74-020</t>
  </si>
  <si>
    <t xml:space="preserve">PULPO DE 8 X 8 </t>
  </si>
  <si>
    <t xml:space="preserve">20-77-003</t>
  </si>
  <si>
    <t xml:space="preserve">PRESECADORA MARCA FENIX MODELOTITAN 5060 110V</t>
  </si>
  <si>
    <t xml:space="preserve">26-53-007</t>
  </si>
  <si>
    <t xml:space="preserve">DESMALEZADORA MARCA "STIHL"</t>
  </si>
  <si>
    <t xml:space="preserve">26-55-004</t>
  </si>
  <si>
    <t xml:space="preserve">SOPLADORA MARCA "STIHL" SERIE: 505368296</t>
  </si>
  <si>
    <t xml:space="preserve">26-55-005</t>
  </si>
  <si>
    <t xml:space="preserve">SOPLADORA BG 56/66/86  MARCA "STIHL" SERIE: 505368290</t>
  </si>
  <si>
    <t xml:space="preserve">26-55-006</t>
  </si>
  <si>
    <t xml:space="preserve">SOPLADORA BG  SERIE:  505368032</t>
  </si>
  <si>
    <t xml:space="preserve">12-02-029</t>
  </si>
  <si>
    <t xml:space="preserve">COMPUTADORA ALL IN ONE LENOVO N/S P900B55C</t>
  </si>
  <si>
    <t xml:space="preserve">12-55-004</t>
  </si>
  <si>
    <t xml:space="preserve">MULTIFUNCIONAL EPSON L365 </t>
  </si>
  <si>
    <t xml:space="preserve">15-31-015</t>
  </si>
  <si>
    <t xml:space="preserve">CONJUNTO EJECUTIVO PENINSULAR 1.40 NT PERAL /NEGRO CON 2 SILLAS SECRETARIALES </t>
  </si>
  <si>
    <t xml:space="preserve">13-60-004</t>
  </si>
  <si>
    <t xml:space="preserve">BAFLE DONKER 15" RECARGABLE CON USB </t>
  </si>
  <si>
    <t xml:space="preserve">18-20-006</t>
  </si>
  <si>
    <t xml:space="preserve">VIDEO CÁMARA CANON HF R72 0048012126524/05/2016</t>
  </si>
  <si>
    <t xml:space="preserve">12-02-030</t>
  </si>
  <si>
    <t xml:space="preserve">COMPUTADORA AIO TOUCH IDEACENTE C365 19.5  AMD A4-6210 8GB 1TB DD, WIN 8.1  ALL IN ONE LENOVO N/S VS81960514</t>
  </si>
  <si>
    <t xml:space="preserve">19-73-007</t>
  </si>
  <si>
    <t xml:space="preserve">TANQUE ESTACIONARIO DE 100 LTS.</t>
  </si>
  <si>
    <t xml:space="preserve">13-35-004</t>
  </si>
  <si>
    <t xml:space="preserve"> DVR 16 CANALES HDCVI 720 HD TRIBRIDO MARCA DAHUA, DISCO DURO SATA DE 2 TERA TOSHIBA</t>
  </si>
  <si>
    <t xml:space="preserve">13-35-003</t>
  </si>
  <si>
    <t xml:space="preserve">13-65-010</t>
  </si>
  <si>
    <t xml:space="preserve">RADIO ICOM  400-470 MHZ. S/18030946</t>
  </si>
  <si>
    <t xml:space="preserve">13-65-011</t>
  </si>
  <si>
    <t xml:space="preserve">RADIO ICOM  400-470 MHZ. S 18031082</t>
  </si>
  <si>
    <t xml:space="preserve">13-65-012</t>
  </si>
  <si>
    <t xml:space="preserve">RADIO ICOM  400-470 MHZ. S/18031083</t>
  </si>
  <si>
    <t xml:space="preserve">13-65-013</t>
  </si>
  <si>
    <t xml:space="preserve">RADIO ICOM  400-470 MHZ. S/18031084</t>
  </si>
  <si>
    <t xml:space="preserve">20-55-008</t>
  </si>
  <si>
    <t xml:space="preserve">CORTADORA DEWAL 14" DW 1872</t>
  </si>
  <si>
    <t xml:space="preserve">18-20-005</t>
  </si>
  <si>
    <t xml:space="preserve">KID CÁMARA NIKON MOD. D3300</t>
  </si>
  <si>
    <t xml:space="preserve">20-83-005</t>
  </si>
  <si>
    <t xml:space="preserve">ROTO MARTILLO DEWALTL 1/2DCD77PC2-B3</t>
  </si>
  <si>
    <t xml:space="preserve">20-35-012 </t>
  </si>
  <si>
    <t xml:space="preserve">GARABATO DE ACERO INOXIDABLE DE 80X33</t>
  </si>
  <si>
    <t xml:space="preserve">20-35-013</t>
  </si>
  <si>
    <t xml:space="preserve">20-35-014</t>
  </si>
  <si>
    <t xml:space="preserve">20-35-015</t>
  </si>
  <si>
    <t xml:space="preserve">20-35-016</t>
  </si>
  <si>
    <t xml:space="preserve">20-85-021</t>
  </si>
  <si>
    <t xml:space="preserve">JUEGO DE RIZADORAS MIRA CURL BABY MAGIC CURL C/5 PZAS.</t>
  </si>
  <si>
    <t xml:space="preserve">12-02-031</t>
  </si>
  <si>
    <t xml:space="preserve">COMPUTADORA TODO EN UNO IDEACENTRE AIO C40-30 CORE I.3 5005U 2.0 GHZ/4GB/1TB/21.5 FHD/ DVD SISTEMA OPERATIVO WIN 10/ BLANCA CÓDIGO F0B400P0LD SERIE: P9014YGR P9N0S67234B8</t>
  </si>
  <si>
    <t xml:space="preserve">12-55-007</t>
  </si>
  <si>
    <t xml:space="preserve">MULTIFUNCIONAL EPSON L 375 N. S/ WBGK125846 MODELO 1500 VA COLOR NEGRO, NO. DE SERIE: CPAOW2006329</t>
  </si>
  <si>
    <t xml:space="preserve">13-80-015</t>
  </si>
  <si>
    <t xml:space="preserve">CENTRAL TELEFÓNICA 3 LÍNEAS 8 EXT.MARCA PANASONICMOD. KX-TES824MXSERIE 6FATCOS 7085,TARJETAS 3 LÍNEAS 8 EXTENCIONES HIBRIDAS PANASONICREGULADOR DE VOLTAJE SMARTBITTPROTECTOR DE LÍNEAS SP-01TELÉFONO UNILINEA CON ID MARC. PANASONIC MOD. KX-T7703X SERIE 5GCLC627283 5AALC51621 5ACLC530890IDENTICACIÓN, CONEXIÓN, PROGRAMACION, Y CAPACITACION DE  8 EXTENCIONES TELEFONICAS</t>
  </si>
  <si>
    <t xml:space="preserve">12-02-034</t>
  </si>
  <si>
    <t xml:space="preserve">LAPTOP HP 14 AC 116LA INTEL CORE i54 GB 1000 GB14 "WINDOWS10 HOME QUEMADOR DE DVD MOD 14-ac116la</t>
  </si>
  <si>
    <t xml:space="preserve">15-75-008</t>
  </si>
  <si>
    <t xml:space="preserve">SILLÓN EJECUTIVO RESPALDO ALTO VINIPIEL NEGRO</t>
  </si>
  <si>
    <t xml:space="preserve">12-02-032</t>
  </si>
  <si>
    <t xml:space="preserve">COMPUTADORA TODO EN UNO HP IAO24--B007LAFANGIO 23.5" A9-410 8GB 1 TB W10H PLATEADO24-B009LA</t>
  </si>
  <si>
    <t xml:space="preserve">12-02-033</t>
  </si>
  <si>
    <t xml:space="preserve">12-02-035</t>
  </si>
  <si>
    <t xml:space="preserve">LAPTOP HP PAVILON AMD MOD. 15-aw003la</t>
  </si>
  <si>
    <t xml:space="preserve">13-35-005</t>
  </si>
  <si>
    <t xml:space="preserve">20-43-013</t>
  </si>
  <si>
    <t xml:space="preserve">HORNO DE GAVETAS P/4 CHAROLAS </t>
  </si>
  <si>
    <t xml:space="preserve">13-70-002</t>
  </si>
  <si>
    <t xml:space="preserve">KID DE SONIDO.QUE CONSTA DE..6 PZAS. BOCINA BAFLE 10"PASIVO CMC-10P,1 PZA. CONSOLA  CANALES BACKTAGE6L4 ONSOLA 6 CANALES BACKTAGE6L, 6 PZAS. TRIPIES JLS P/BAFLE,6 BASE DE PARED P/BAFLE, 2  PZAS DE CABLE 15MTS. PLUG EPEAKON - PLUG CAL. 16 USO RUDO, 6 PZAS.DE 15 MTS. CABLE PLUG SPEAKON -PLUG CAL.16 USO RUDO.(  FACTURA2148 )</t>
  </si>
  <si>
    <t xml:space="preserve">20-50-023 </t>
  </si>
  <si>
    <t xml:space="preserve">LIJADORA DE BANDA MAKITA 4 X 24"    RESPALDO TAPIZADO EN TELA NEGRA Y PISTÓN NEUMÁTICO PARA  NIVELAR ALTURA</t>
  </si>
  <si>
    <t xml:space="preserve">20-50-024</t>
  </si>
  <si>
    <t xml:space="preserve">LIJADORA DE BANDA MAKITA 4X24"</t>
  </si>
  <si>
    <t xml:space="preserve">15-57-098 </t>
  </si>
  <si>
    <t xml:space="preserve">KID JUEGO DE 4 PZAS. MESAS RESINA DE 2.40 MT 8 PIES </t>
  </si>
  <si>
    <t xml:space="preserve">15-78-501</t>
  </si>
  <si>
    <t xml:space="preserve">KID C/8 PZAS SILLAS VISTA SIN BRAZOS TELA GÉNOVA AZUL MARINO</t>
  </si>
  <si>
    <t xml:space="preserve">18-40-002</t>
  </si>
  <si>
    <t xml:space="preserve">PANTALLA DE TRIPEE 70" 1.78X78 APOLLO C/ROTAFOLIO BCO. 70°90 SENCILLO TELESCÓPICO</t>
  </si>
  <si>
    <t xml:space="preserve">13-60-005</t>
  </si>
  <si>
    <t xml:space="preserve">JGO. DE MICRÓFONOS SOUND TRACK INALÁMBRICOS STW-24HUL SOLAP,DIADEMA Y MANO</t>
  </si>
  <si>
    <t xml:space="preserve">20-09-074</t>
  </si>
  <si>
    <t xml:space="preserve">BATIDORA INDUSTRIAL 20 LTS MIGSA MOD. B20GA</t>
  </si>
  <si>
    <t xml:space="preserve">20-09-075</t>
  </si>
  <si>
    <t xml:space="preserve">BATIDORAS DE 4.8 LT ARTISAN</t>
  </si>
  <si>
    <t xml:space="preserve">20-09-076</t>
  </si>
  <si>
    <t xml:space="preserve">20-29-008</t>
  </si>
  <si>
    <t xml:space="preserve">ESPIGUERO 20 CHAROLAS 45X65 ALUMINIO</t>
  </si>
  <si>
    <t xml:space="preserve">20-30-018</t>
  </si>
  <si>
    <t xml:space="preserve">IMPRESORA DE INYECIÓN DE TINTA L805,5760X1440 DPI</t>
  </si>
  <si>
    <t xml:space="preserve">20-40-009</t>
  </si>
  <si>
    <t xml:space="preserve">HORNO DE MICROONDAS U/MED 0.9 P3 PERILLA AL</t>
  </si>
  <si>
    <t xml:space="preserve">25-22-017</t>
  </si>
  <si>
    <t xml:space="preserve">ALARMA CONTRA INCENDIOS(LUZ ESTRONO 6-12 VOL 75 DETELLOS X M,SIRENA 2 TONOS 30W 12 VCD120 DB, FUENTE CON BOTONERA12 W 7 AMP </t>
  </si>
  <si>
    <t xml:space="preserve">13-60-006</t>
  </si>
  <si>
    <t xml:space="preserve">BAFLE15"SOUND TRACK BM-15VRB AMPLIFICADOR Y RECARGABLE 12 VOL. USB SD. FM CONTROL REMOTO Y 2 MICRÓFONOS INALÁMBRICOS</t>
  </si>
  <si>
    <t xml:space="preserve">18-41-004</t>
  </si>
  <si>
    <t xml:space="preserve">VIDEOPROYECTOR POWERLITE X24+ 3500 LUMENES SGA EPSOM</t>
  </si>
  <si>
    <t xml:space="preserve">20-03-002</t>
  </si>
  <si>
    <t xml:space="preserve">KIT COMPRESOR, AERÓGRAFO Y MANGUERA </t>
  </si>
  <si>
    <t xml:space="preserve">20-84-020</t>
  </si>
  <si>
    <t xml:space="preserve">15-41-025 </t>
  </si>
  <si>
    <t xml:space="preserve">GABINETE METÁLICO TIPO UNIVERSAL DE  0.85 X 0.40 X 1.80 MTS.  BCO. </t>
  </si>
  <si>
    <t xml:space="preserve">15-41-026</t>
  </si>
  <si>
    <t xml:space="preserve">15-41-027</t>
  </si>
  <si>
    <t xml:space="preserve">15-41-028</t>
  </si>
  <si>
    <t xml:space="preserve">20-25-004</t>
  </si>
  <si>
    <t xml:space="preserve">ENGALLETADORA  PARA MADERA 7/8" 480W 100</t>
  </si>
  <si>
    <t xml:space="preserve">20-80-013</t>
  </si>
  <si>
    <t xml:space="preserve">FRIGO BAR 4 PIES COL. BLANCO MABE </t>
  </si>
  <si>
    <t xml:space="preserve">20-20-011</t>
  </si>
  <si>
    <t xml:space="preserve">COMPRESOR LUBRICADO DE AIRE 50LT 2.5HP COD COMP550A MARCA  SURTEK</t>
  </si>
  <si>
    <t xml:space="preserve">21-05-002 </t>
  </si>
  <si>
    <t xml:space="preserve">TALADRO/ROTOM/DESTORN 18 V 2 2BAT CJA MET PH02X1 MARCA MAKITA</t>
  </si>
  <si>
    <t xml:space="preserve">21-05-003</t>
  </si>
  <si>
    <t xml:space="preserve">20-50-025</t>
  </si>
  <si>
    <t xml:space="preserve">LIJADORA DE BANDA 4" X 24"  50 M/MIN</t>
  </si>
  <si>
    <t xml:space="preserve">20-50-026</t>
  </si>
  <si>
    <t xml:space="preserve">LIJADORA DE BANDA 4" X  24" V.V. 210-440</t>
  </si>
  <si>
    <t xml:space="preserve">15-78-502</t>
  </si>
  <si>
    <t xml:space="preserve">SILLA DE RUEDAS BRAZO FIJO, DESCANSA PIE DEMONTABLE CON ELEVAPIERNAS (VINYL)</t>
  </si>
  <si>
    <t xml:space="preserve">12-55-008</t>
  </si>
  <si>
    <t xml:space="preserve">IMPRESORA MULTIFUNCIONAL L-395, COLOR SISTEMA DE TINTA CONTINUA, IMPRIME , COPIA Y ESCANEA, USB WIFI, 1 AÑO DE GARANTÍA N/SERIE: X2P4190410</t>
  </si>
  <si>
    <t xml:space="preserve">13-35-007</t>
  </si>
  <si>
    <t xml:space="preserve">KIT DE VIDEO VIGILANCIA DE  4 CANALES INCLUYE: DVR TRIHIBRIDO MARCA DAHUA 4 CANALES, 4 CÁMARAS DAHUA, DISCO DURO SATA DE  1 TERA  Y CONFIGURACIÓN EN EQUIPO Y DISPOSITIVOS MÓVILES</t>
  </si>
  <si>
    <t xml:space="preserve">20-60-013</t>
  </si>
  <si>
    <t xml:space="preserve">MAQUINA INVERSORA BUFALITO 140 EWM 110/220 VOLT</t>
  </si>
  <si>
    <t xml:space="preserve">20-09-077</t>
  </si>
  <si>
    <t xml:space="preserve">BATIDORA PROFESIONAL 600</t>
  </si>
  <si>
    <t xml:space="preserve">20-69-007</t>
  </si>
  <si>
    <t xml:space="preserve">PROCESADOR DE ALIMENTOS 14 TZ</t>
  </si>
  <si>
    <t xml:space="preserve">20-87-008</t>
  </si>
  <si>
    <t xml:space="preserve">PARRILLA COCIRE 4 QUEMADORES, ESMALTADA, CHAROLA ANTIDERRAMES</t>
  </si>
  <si>
    <t xml:space="preserve">19-30-009</t>
  </si>
  <si>
    <t xml:space="preserve">COLECTOR DE POLVO 1 H.P. </t>
  </si>
  <si>
    <t xml:space="preserve">20-67-015</t>
  </si>
  <si>
    <t xml:space="preserve">MAQUINA MANUAL PARA SERIGRAFÍA CILÍNDRICA </t>
  </si>
  <si>
    <t xml:space="preserve">19-30-010</t>
  </si>
  <si>
    <t xml:space="preserve">19-30-011</t>
  </si>
  <si>
    <t xml:space="preserve">20-03-003</t>
  </si>
  <si>
    <t xml:space="preserve">COMPRESOR EVANS E13VME200-108  2HP  108LTS</t>
  </si>
  <si>
    <t xml:space="preserve">20-26-004</t>
  </si>
  <si>
    <t xml:space="preserve">EQUIPO DE OXICORTE</t>
  </si>
  <si>
    <t xml:space="preserve">20-26-005</t>
  </si>
  <si>
    <t xml:space="preserve">CILINDRO DE BIOXIDO DE CARBONO </t>
  </si>
  <si>
    <t xml:space="preserve">20-26-006</t>
  </si>
  <si>
    <t xml:space="preserve">20-84-021</t>
  </si>
  <si>
    <t xml:space="preserve">DEWALT REBAJADORA  1  3/4  HP. MOD. DW616</t>
  </si>
  <si>
    <t xml:space="preserve">20-86-008</t>
  </si>
  <si>
    <t xml:space="preserve">SIERRA CALADORA  780W 2600CPM MOD. GST 150 BCE</t>
  </si>
  <si>
    <t xml:space="preserve">18-41-005</t>
  </si>
  <si>
    <t xml:space="preserve">1 VIDEOPORYECTOR BENQ MX602 DLP 3500 ANSI LUMENES XGA EPSOM</t>
  </si>
  <si>
    <t xml:space="preserve">26-55-007</t>
  </si>
  <si>
    <t xml:space="preserve">SOPLADOR STHIL MODELO SERIE 5134359914</t>
  </si>
  <si>
    <t xml:space="preserve">12-02-036</t>
  </si>
  <si>
    <t xml:space="preserve">ALL IN ONE HP 20-C207LA, 19.5 PULGADAS INTEL CORRE i3, 8 GB, WINDOWS 10 HOME </t>
  </si>
  <si>
    <t xml:space="preserve">12-02-037</t>
  </si>
  <si>
    <t xml:space="preserve">20-02-039</t>
  </si>
  <si>
    <t xml:space="preserve">COMPUTADORA DE ESCRITORIO HP  280 G2 SFF, INTEL CORE i3, 8 GB,  1000 GB, DVD+RW, WINDOWS 10 PRO MONITOR LED DE  18.5" HP</t>
  </si>
  <si>
    <t xml:space="preserve">20-02-040</t>
  </si>
  <si>
    <t xml:space="preserve">20-02-041</t>
  </si>
  <si>
    <t xml:space="preserve">20-02-042</t>
  </si>
  <si>
    <t xml:space="preserve">20-02-043</t>
  </si>
  <si>
    <t xml:space="preserve">20-02-044</t>
  </si>
  <si>
    <t xml:space="preserve">20-02-045</t>
  </si>
  <si>
    <t xml:space="preserve">20-02-046</t>
  </si>
  <si>
    <t xml:space="preserve">20-02-047</t>
  </si>
  <si>
    <t xml:space="preserve">20-02-048</t>
  </si>
  <si>
    <t xml:space="preserve">20-02-049</t>
  </si>
  <si>
    <t xml:space="preserve">20-02-050</t>
  </si>
  <si>
    <t xml:space="preserve">20-02-051</t>
  </si>
  <si>
    <t xml:space="preserve">20-02-052</t>
  </si>
  <si>
    <t xml:space="preserve">20-02-053</t>
  </si>
  <si>
    <t xml:space="preserve">20-02-054</t>
  </si>
  <si>
    <t xml:space="preserve">20-02-055</t>
  </si>
  <si>
    <t xml:space="preserve">20-02-056</t>
  </si>
  <si>
    <t xml:space="preserve">20-02-057</t>
  </si>
  <si>
    <t xml:space="preserve">20-02-058</t>
  </si>
  <si>
    <t xml:space="preserve">20-30-019</t>
  </si>
  <si>
    <t xml:space="preserve">1 KIT DE CREDENCIALIZACIÓN IMPZBR 1410  INLCUYE IMPRESORA DE TARJETA ZEBRA ZXP3, SOFTWARE Z MOTIF, CARD STUDIO, CÁMARA WEB DE  5 MEGAPIXELES, RIBBON  1 COLOR, PANELES 5 YMCKO  NO. SERIE:  Z3J173000528</t>
  </si>
  <si>
    <t xml:space="preserve">12-60-020</t>
  </si>
  <si>
    <t xml:space="preserve">SWIT-CISCO-SF110 24 PUERTOS- 10/100 MBPS NO ADMINISTRABLE- RACK -4.8 GBITS/S</t>
  </si>
  <si>
    <t xml:space="preserve">20-02-038</t>
  </si>
  <si>
    <t xml:space="preserve">LAPTOP HP 14-BS012LA, Intel core i3, 8 GB, 1000 GB, 14 pulgadas, Windows 10 Home, 1 AÑO DE GARANTÍA, CLAVE: COMCPQ4960 NO.SERIE: 5CD736712Q</t>
  </si>
  <si>
    <t xml:space="preserve">20-79-003</t>
  </si>
  <si>
    <t xml:space="preserve">CONGELADOR VERTICAL VFS-16</t>
  </si>
  <si>
    <t xml:space="preserve">13-35-008</t>
  </si>
  <si>
    <t xml:space="preserve">KIT DE VIDEO VIGILANCIA DE  4 CANALES  INCLUYE  DVR TRIHIBRIDO MARCA DAHUA 4 CANALES Y 4 CÁMARAS DAHUA, DISCO DURO SATA DE  1 TERA N.S. 3D036DBPAL0356Z</t>
  </si>
  <si>
    <t xml:space="preserve">20-25-005</t>
  </si>
  <si>
    <t xml:space="preserve">DEWALT ENSAMBLADROA PARA MADERA DW682K</t>
  </si>
  <si>
    <t xml:space="preserve">20-65-027</t>
  </si>
  <si>
    <t xml:space="preserve">PARRILLA RYSE MODULAR, 4 QUEMADORES, 2 PARILLAS SUPERIORES DE HIERRO FUNDIDO, ACERO INOXIDABLE (INCLUYE BASE ESMALTADA )</t>
  </si>
  <si>
    <t xml:space="preserve">20-65-028</t>
  </si>
  <si>
    <t xml:space="preserve">20-65-029</t>
  </si>
  <si>
    <t xml:space="preserve">20-80-014</t>
  </si>
  <si>
    <t xml:space="preserve">ENFRIADOR IMBERA VERTICAL 17 PIES, 1 PUERTA, LUZ LED, BLANCO, MOTOR 1/4 HP.</t>
  </si>
  <si>
    <t xml:space="preserve">20-84-022</t>
  </si>
  <si>
    <t xml:space="preserve">DEWALT REBAJADORA  2  1/4  HP. MOD. DW618</t>
  </si>
  <si>
    <t xml:space="preserve">20-84-023</t>
  </si>
  <si>
    <t xml:space="preserve">20-88-021</t>
  </si>
  <si>
    <t xml:space="preserve">MILWAUKEE SIERRA INGLETEADORA 12" 1800W 3200RPM 6955-20</t>
  </si>
  <si>
    <t xml:space="preserve">15-64-024</t>
  </si>
  <si>
    <t xml:space="preserve">MESA DE ACERO INOXIDABLE TIPO 304 CAL. 18</t>
  </si>
  <si>
    <t xml:space="preserve">15-64-025</t>
  </si>
  <si>
    <t xml:space="preserve">15-64-026</t>
  </si>
  <si>
    <t xml:space="preserve">15-64-027</t>
  </si>
  <si>
    <t xml:space="preserve">20-09-078</t>
  </si>
  <si>
    <t xml:space="preserve">BATIDORA PRO 600 6 QTS BLANCA # KP26MIXWH</t>
  </si>
  <si>
    <t xml:space="preserve">20-09-079</t>
  </si>
  <si>
    <t xml:space="preserve">20-09-080</t>
  </si>
  <si>
    <t xml:space="preserve">20-09-081</t>
  </si>
  <si>
    <t xml:space="preserve">20-09-082</t>
  </si>
  <si>
    <t xml:space="preserve">BATIDORA DE  20 LTS LAMINADA </t>
  </si>
  <si>
    <t xml:space="preserve">20-43-014</t>
  </si>
  <si>
    <t xml:space="preserve">HORNO DE GAVETA P/4 CHAROLAS </t>
  </si>
  <si>
    <t xml:space="preserve">20-69-008</t>
  </si>
  <si>
    <t xml:space="preserve">PROCESADOR DE ALIMENTOS CAP. 14 TAZAS KFP1466CU </t>
  </si>
  <si>
    <t xml:space="preserve">19-30-012</t>
  </si>
  <si>
    <t xml:space="preserve">EXTRAC 5HXB-500/20 7630  M3/HR  1/2 HP</t>
  </si>
  <si>
    <t xml:space="preserve">19-30-013</t>
  </si>
  <si>
    <t xml:space="preserve">21-23-003</t>
  </si>
  <si>
    <t xml:space="preserve">JUEGO DE 4 CEPILLOS OVALES, SUELA  CURVA </t>
  </si>
  <si>
    <t xml:space="preserve">18-41-006</t>
  </si>
  <si>
    <t xml:space="preserve">VIDEOPROYECTOR BENQ MS531 DLP 3300 ANSI LUMENS SVGA</t>
  </si>
  <si>
    <t xml:space="preserve">18-41-007</t>
  </si>
  <si>
    <t xml:space="preserve">20-56-022</t>
  </si>
  <si>
    <t xml:space="preserve">MAQUINA DE COSTURA RECTA 2 AGUJAS TRIPLE ARRASTRE</t>
  </si>
  <si>
    <t xml:space="preserve">13-80-016</t>
  </si>
  <si>
    <t xml:space="preserve">TELÉFONO SAMSUNG LTE G950F GALAXI S8 64GB PLATA</t>
  </si>
  <si>
    <t xml:space="preserve">20-67-016</t>
  </si>
  <si>
    <t xml:space="preserve">PLANCHA ELÉCTRICA PARA COSTILLAS, IBEX, VN V VC</t>
  </si>
  <si>
    <t xml:space="preserve">21-50-009</t>
  </si>
  <si>
    <t xml:space="preserve">SIERRA INGLETEADORA COMPUESTA 12, 15A</t>
  </si>
  <si>
    <t xml:space="preserve">20-67-017</t>
  </si>
  <si>
    <t xml:space="preserve">CALIBRADOR DE PRECISIÓN, P. VN /  VC, JUZEK</t>
  </si>
  <si>
    <t xml:space="preserve">15-64-028</t>
  </si>
  <si>
    <t xml:space="preserve">MESA DE TRABAJO EN LAMINA  TIPO 304 CAL 16 EN ÁREA DE TRABAJO Y CAL 18  EN ENTREPAÑO CON MEDIDAS DE  240 CMS * 90 CMS * 90 CMS  INCLUYE TORNILLOS NIVELADOS </t>
  </si>
  <si>
    <t xml:space="preserve">20-43-015</t>
  </si>
  <si>
    <t xml:space="preserve">HORNO DE COLUMPIO 10 CHAROLAS A GAS LP O GAS NATURAL, VAPORIZADOR INTEGRADO, FRENTE DE ACERO INOXIDABLE, MOTOR MONOFÁSICO O TRIFÁSICO, COLUMPIOS REVERSIBLES, QUEMADOR AUTOMÁTICO. MEDIDAS  1.70 X 2.40 X 1.60</t>
  </si>
  <si>
    <t xml:space="preserve">20-80-015</t>
  </si>
  <si>
    <t xml:space="preserve">REFRIGERADOR MASSER DE 1 PUERTA, PARRILLAS AJUSTABLES</t>
  </si>
  <si>
    <t xml:space="preserve">20-65-030</t>
  </si>
  <si>
    <t xml:space="preserve">PARRILLA 4 QUEMADORES MARCA DELTA QUEMADORES ABIERTOS, TOTAL BTU120,000. CON BASE, PATAS NIVELADORES</t>
  </si>
  <si>
    <t xml:space="preserve">20-09-083</t>
  </si>
  <si>
    <t xml:space="preserve">BATIDORA KITCHEN AID HD  600</t>
  </si>
  <si>
    <t xml:space="preserve">20-09-084</t>
  </si>
  <si>
    <t xml:space="preserve">20-09-085</t>
  </si>
  <si>
    <t xml:space="preserve">20-09-086</t>
  </si>
  <si>
    <t xml:space="preserve">20-09-087</t>
  </si>
  <si>
    <t xml:space="preserve">20-09-088</t>
  </si>
  <si>
    <t xml:space="preserve">20-02-059</t>
  </si>
  <si>
    <t xml:space="preserve">COMPUTADORA ALL IN ONE INSPIRON 24 3477, i7 1TB</t>
  </si>
  <si>
    <t xml:space="preserve">20-02-060</t>
  </si>
  <si>
    <t xml:space="preserve">20-41-005</t>
  </si>
  <si>
    <t xml:space="preserve">HORNO ELÉCTRICO MOD CR 50-125/1300, MARC PREFINSA SERIE: C05/18 </t>
  </si>
  <si>
    <t xml:space="preserve">14-01-005</t>
  </si>
  <si>
    <t xml:space="preserve">VEHÍCULO NUEVO MARCA NISSAN MODELO 2019 VERSA DRIVE MT, COLOR EXTERIOR: PLATA, TRANSMISIÓN: MANUAL,  NO. PUERTAS: 4, NO. MOTOR: HR16669330T, NO. SERIE: 3N1CN7AD2KK417725</t>
  </si>
  <si>
    <t xml:space="preserve">18-40-004</t>
  </si>
  <si>
    <t xml:space="preserve">PANTALLA PIONER 55</t>
  </si>
  <si>
    <t xml:space="preserve">19-12-009</t>
  </si>
  <si>
    <t xml:space="preserve">SISTEMA FOTO VOLTAICO INTERCONECTADO A CFE CON UNOS DE ENERGÍAS RENOVABLES COMPUESTO POR 36 MÓDULOS SOLARES DE  330 WATTS, UN INVERSOR DE CA/CD MCA. FRONIUS SYMO MOD. 10.0-3 208-240, ESTRUCTURA DE MONTAJE EN ALUMINIO, MATERIAL ELÉCTRICO</t>
  </si>
  <si>
    <t xml:space="preserve">13-80-017</t>
  </si>
  <si>
    <t xml:space="preserve">SAMSUNG LTE G97OF S10E 128GB AZUL  (TELÉFONO)</t>
  </si>
  <si>
    <t xml:space="preserve">14-01-006</t>
  </si>
  <si>
    <t xml:space="preserve">MOTOCICLETA GL 150 CARGO  MARCA HONDA COLOR BLANCO SERIE: 3H1KA4173KD609491</t>
  </si>
  <si>
    <t xml:space="preserve">12-02-061</t>
  </si>
  <si>
    <t xml:space="preserve">COMPUTADORA AIO DELL INSPIRON 3477 CI7-7500U  12GB  1TB  W10H 23.8", PANTALLA DE  24" NO. SERIE:  JVQTP42</t>
  </si>
  <si>
    <t xml:space="preserve">19-12-010</t>
  </si>
  <si>
    <t xml:space="preserve">BOILER DE PASO CALOREX 9 LTS RÁPIDA RECUPERACIÓN</t>
  </si>
  <si>
    <t xml:space="preserve">20-24-003</t>
  </si>
  <si>
    <t xml:space="preserve">CIZALLA 3/4 PARA CORTE DE VARILLA </t>
  </si>
  <si>
    <t xml:space="preserve">20-89-005</t>
  </si>
  <si>
    <t xml:space="preserve">SIERRA DE MESA 10" 2. 3/8 HP 1800W 3850 RPM MCA DEWALT </t>
  </si>
  <si>
    <t xml:space="preserve">15-05-007</t>
  </si>
  <si>
    <t xml:space="preserve">ARCHIVERO VERTICAL 4 GAVETAS </t>
  </si>
  <si>
    <t xml:space="preserve">19-12-011</t>
  </si>
  <si>
    <t xml:space="preserve">SISTEMA FOTO VOLTAICO INTERCONECTADO A CFE CON UNOS DE ENERGÍAS RENOVABLES COMPUESTO POR 33 MÓDULOS SOLARES DE  360 WATTS, UN INVERSOR DE CA/CD MCA. FRONIUS SYMO MOD. 10.0-3 208-240, ESTRUCTURA DE MONTAJE EN ALUMINIO, MATERIAL ELÉCTRICO</t>
  </si>
  <si>
    <t xml:space="preserve">20-65-031</t>
  </si>
  <si>
    <t xml:space="preserve">TELAR </t>
  </si>
  <si>
    <t xml:space="preserve">13-35-010</t>
  </si>
  <si>
    <t xml:space="preserve">ESCULTURA </t>
  </si>
  <si>
    <t xml:space="preserve">13-35-009</t>
  </si>
  <si>
    <t xml:space="preserve">SISTEMA DE CIRCUITO CERRADO  QUE INCLUYE 10 CAMARAS, INSTALACIÓN   Y  ADITAMENTOS NECESARIOS PARA LA INSTALACIÓN (CABLE, DVR, MANO DE OBRA)</t>
  </si>
  <si>
    <t xml:space="preserve">20-09-089</t>
  </si>
  <si>
    <t xml:space="preserve">BATIDORA KITCHEN AID PRO 600</t>
  </si>
  <si>
    <t xml:space="preserve">20-09-090</t>
  </si>
  <si>
    <t xml:space="preserve">20-09-091</t>
  </si>
  <si>
    <t xml:space="preserve">20-09-092</t>
  </si>
  <si>
    <t xml:space="preserve">20-09-093</t>
  </si>
  <si>
    <t xml:space="preserve">20-09-094</t>
  </si>
  <si>
    <t xml:space="preserve">20-09-095</t>
  </si>
  <si>
    <t xml:space="preserve">20-09-096</t>
  </si>
  <si>
    <t xml:space="preserve">20-65-032</t>
  </si>
  <si>
    <t xml:space="preserve">ESTUFA DE CUATRO QUEMADORES DELTA CON BASE </t>
  </si>
  <si>
    <t xml:space="preserve">19-12-012</t>
  </si>
  <si>
    <t xml:space="preserve">SISTEMA FOTO VOLTAICO INTERCONECTADO A CFE CON UNOS DE ENERGÍAS RENOVABLES COMPUESTO POR 33 MÓDULOS SOLARES DE  360 WATTS</t>
  </si>
  <si>
    <t xml:space="preserve">12-02-062</t>
  </si>
  <si>
    <t xml:space="preserve">LAPTO HP 15/CW1004LA SERIE 5CD9316LMM</t>
  </si>
  <si>
    <t xml:space="preserve">12-02-063</t>
  </si>
  <si>
    <t xml:space="preserve">CAM LINK 4K</t>
  </si>
  <si>
    <t xml:space="preserve">12-02-064</t>
  </si>
  <si>
    <t xml:space="preserve">LAPTOP LENOVO 330-14AST MOD. 81D5, SNPF26Y6KN MTM81D5005ELM</t>
  </si>
  <si>
    <t xml:space="preserve">14-01-007</t>
  </si>
  <si>
    <t xml:space="preserve">VEHÍCULO NUEVO MARCA NISSAN MODELO 2020 V-DRIVE MT A/C 1.6L ,COLOR EXTERIOR: PLATA , TRANSMISION: MANUAL ,  NO. PUERTA S: 4 , NO. MOTOR: HR16420856U ,  NO. SERIE: 3N1CN7AD3LK412163.</t>
  </si>
  <si>
    <t xml:space="preserve">12-02-065</t>
  </si>
  <si>
    <t xml:space="preserve">COMPUTADORA ALL IN ONE HP PRO ONE G6-23.8" Ci5 INTEL CORE i5-10500 - 16GB -512GB SSD WINDOWS 10 PRO </t>
  </si>
  <si>
    <t xml:space="preserve">21-05-004</t>
  </si>
  <si>
    <t xml:space="preserve">COMBO TALADRO DESTORNILLADOR + TALADRO DE IMPACTO </t>
  </si>
  <si>
    <t xml:space="preserve">15-77-014</t>
  </si>
  <si>
    <t xml:space="preserve">SILLA TODO DE MALLA PARA TRABAJO MOD. 22 24 3794 2019478</t>
  </si>
  <si>
    <t xml:space="preserve">15-77-015</t>
  </si>
  <si>
    <t xml:space="preserve">SISTEMA  DE CIRCUITO CERRADO DE 12 CAMARAS</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C. FERNANDO MENDOZA VARGAS</t>
  </si>
  <si>
    <t xml:space="preserve">MDCO MARÍA DEL CARMEN PÉREZ JIMÉNEZ</t>
  </si>
  <si>
    <t xml:space="preserve">DIRECTOR GENERAL </t>
  </si>
  <si>
    <t xml:space="preserve">JEFA DEL DEPTO. ADMINISTRATIVO </t>
  </si>
</sst>
</file>

<file path=xl/styles.xml><?xml version="1.0" encoding="utf-8"?>
<styleSheet xmlns="http://schemas.openxmlformats.org/spreadsheetml/2006/main">
  <numFmts count="3">
    <numFmt numFmtId="164" formatCode="General"/>
    <numFmt numFmtId="165" formatCode="_-\$* #,##0.00_-;&quot;-$&quot;* #,##0.00_-;_-\$* \-??_-;_-@_-"/>
    <numFmt numFmtId="166" formatCode="_-* #,##0.00_-;\-* #,##0.0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8"/>
      <color rgb="FF000000"/>
      <name val="Arial"/>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6"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9" fillId="2" borderId="5" xfId="23" applyFont="true" applyBorder="true" applyAlignment="true" applyProtection="false">
      <alignment horizontal="general" vertical="bottom" textRotation="0" wrapText="true" indent="0" shrinkToFit="false"/>
      <protection locked="true" hidden="false"/>
    </xf>
    <xf numFmtId="165" fontId="9" fillId="2" borderId="5" xfId="21" applyFont="true" applyBorder="true" applyAlignment="true" applyProtection="true">
      <alignment horizontal="general" vertical="bottom" textRotation="0" wrapText="tru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5" fontId="9" fillId="2" borderId="5" xfId="23" applyFont="true" applyBorder="true" applyAlignment="true" applyProtection="false">
      <alignment horizontal="general" vertical="bottom" textRotation="0" wrapText="true" indent="0" shrinkToFit="false"/>
      <protection locked="true" hidden="false"/>
    </xf>
    <xf numFmtId="165" fontId="9" fillId="2" borderId="5" xfId="17" applyFont="true" applyBorder="true" applyAlignment="true" applyProtection="true">
      <alignment horizontal="general" vertical="bottom" textRotation="0" wrapText="true" indent="0" shrinkToFit="false"/>
      <protection locked="true" hidden="false"/>
    </xf>
    <xf numFmtId="164" fontId="8" fillId="2" borderId="7" xfId="0" applyFont="true" applyBorder="true" applyAlignment="true" applyProtection="true">
      <alignment horizontal="right" vertical="bottom" textRotation="0" wrapText="false" indent="0" shrinkToFit="false"/>
      <protection locked="true" hidden="false"/>
    </xf>
    <xf numFmtId="166" fontId="5" fillId="2"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3 2" xfId="21"/>
    <cellStyle name="Normal 2" xfId="22"/>
    <cellStyle name="Normal 6 2" xfId="2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845" activeCellId="0" sqref="C845"/>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36.14"/>
    <col collapsed="false" customWidth="true" hidden="false" outlineLevel="0" max="3" min="3" style="3" width="70.28"/>
    <col collapsed="false" customWidth="true" hidden="false" outlineLevel="0" max="4" min="4" style="4" width="32.28"/>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24" hidden="false" customHeight="true" outlineLevel="0" collapsed="false">
      <c r="B12" s="14" t="s">
        <v>10</v>
      </c>
      <c r="C12" s="15" t="s">
        <v>11</v>
      </c>
      <c r="D12" s="16" t="n">
        <v>769.1</v>
      </c>
    </row>
    <row r="13" s="10" customFormat="true" ht="24" hidden="false" customHeight="true" outlineLevel="0" collapsed="false">
      <c r="B13" s="17" t="s">
        <v>12</v>
      </c>
      <c r="C13" s="15" t="s">
        <v>13</v>
      </c>
      <c r="D13" s="16" t="n">
        <v>750</v>
      </c>
    </row>
    <row r="14" s="10" customFormat="true" ht="24" hidden="false" customHeight="true" outlineLevel="0" collapsed="false">
      <c r="B14" s="17" t="s">
        <v>14</v>
      </c>
      <c r="C14" s="15" t="s">
        <v>15</v>
      </c>
      <c r="D14" s="16" t="n">
        <v>750</v>
      </c>
    </row>
    <row r="15" s="10" customFormat="true" ht="24" hidden="false" customHeight="true" outlineLevel="0" collapsed="false">
      <c r="B15" s="17" t="s">
        <v>16</v>
      </c>
      <c r="C15" s="15" t="s">
        <v>17</v>
      </c>
      <c r="D15" s="16" t="n">
        <v>750</v>
      </c>
    </row>
    <row r="16" s="10" customFormat="true" ht="24" hidden="false" customHeight="true" outlineLevel="0" collapsed="false">
      <c r="B16" s="17" t="s">
        <v>18</v>
      </c>
      <c r="C16" s="15" t="s">
        <v>19</v>
      </c>
      <c r="D16" s="16" t="n">
        <v>750</v>
      </c>
    </row>
    <row r="17" s="10" customFormat="true" ht="24" hidden="false" customHeight="true" outlineLevel="0" collapsed="false">
      <c r="B17" s="17" t="s">
        <v>20</v>
      </c>
      <c r="C17" s="15" t="s">
        <v>21</v>
      </c>
      <c r="D17" s="16" t="n">
        <v>750</v>
      </c>
    </row>
    <row r="18" s="10" customFormat="true" ht="24" hidden="false" customHeight="true" outlineLevel="0" collapsed="false">
      <c r="B18" s="17" t="s">
        <v>22</v>
      </c>
      <c r="C18" s="15" t="s">
        <v>23</v>
      </c>
      <c r="D18" s="16" t="n">
        <v>1200</v>
      </c>
    </row>
    <row r="19" s="10" customFormat="true" ht="24" hidden="false" customHeight="true" outlineLevel="0" collapsed="false">
      <c r="B19" s="17" t="s">
        <v>24</v>
      </c>
      <c r="C19" s="15" t="s">
        <v>25</v>
      </c>
      <c r="D19" s="16" t="n">
        <v>675.62</v>
      </c>
    </row>
    <row r="20" s="10" customFormat="true" ht="24" hidden="false" customHeight="true" outlineLevel="0" collapsed="false">
      <c r="B20" s="17" t="s">
        <v>26</v>
      </c>
      <c r="C20" s="15" t="s">
        <v>27</v>
      </c>
      <c r="D20" s="16" t="n">
        <v>811.78</v>
      </c>
    </row>
    <row r="21" s="10" customFormat="true" ht="24" hidden="false" customHeight="true" outlineLevel="0" collapsed="false">
      <c r="B21" s="17" t="s">
        <v>28</v>
      </c>
      <c r="C21" s="15" t="s">
        <v>29</v>
      </c>
      <c r="D21" s="16" t="n">
        <v>394</v>
      </c>
    </row>
    <row r="22" s="10" customFormat="true" ht="24" hidden="false" customHeight="true" outlineLevel="0" collapsed="false">
      <c r="B22" s="17" t="s">
        <v>30</v>
      </c>
      <c r="C22" s="15" t="s">
        <v>29</v>
      </c>
      <c r="D22" s="16" t="n">
        <v>394</v>
      </c>
    </row>
    <row r="23" s="10" customFormat="true" ht="24" hidden="false" customHeight="true" outlineLevel="0" collapsed="false">
      <c r="B23" s="17" t="s">
        <v>31</v>
      </c>
      <c r="C23" s="15" t="s">
        <v>32</v>
      </c>
      <c r="D23" s="16" t="n">
        <v>410</v>
      </c>
    </row>
    <row r="24" s="10" customFormat="true" ht="24" hidden="false" customHeight="true" outlineLevel="0" collapsed="false">
      <c r="B24" s="17" t="s">
        <v>33</v>
      </c>
      <c r="C24" s="15" t="s">
        <v>34</v>
      </c>
      <c r="D24" s="16" t="n">
        <v>5395.5</v>
      </c>
    </row>
    <row r="25" s="10" customFormat="true" ht="24" hidden="false" customHeight="true" outlineLevel="0" collapsed="false">
      <c r="B25" s="17" t="s">
        <v>35</v>
      </c>
      <c r="C25" s="15" t="s">
        <v>36</v>
      </c>
      <c r="D25" s="16" t="n">
        <v>1375.89</v>
      </c>
    </row>
    <row r="26" s="10" customFormat="true" ht="24" hidden="false" customHeight="true" outlineLevel="0" collapsed="false">
      <c r="B26" s="17" t="s">
        <v>37</v>
      </c>
      <c r="C26" s="15" t="s">
        <v>38</v>
      </c>
      <c r="D26" s="16" t="n">
        <v>1375.89</v>
      </c>
    </row>
    <row r="27" s="10" customFormat="true" ht="24" hidden="false" customHeight="true" outlineLevel="0" collapsed="false">
      <c r="B27" s="17" t="s">
        <v>39</v>
      </c>
      <c r="C27" s="15" t="s">
        <v>40</v>
      </c>
      <c r="D27" s="16" t="n">
        <v>511.75</v>
      </c>
    </row>
    <row r="28" s="10" customFormat="true" ht="24" hidden="false" customHeight="true" outlineLevel="0" collapsed="false">
      <c r="B28" s="17" t="s">
        <v>41</v>
      </c>
      <c r="C28" s="15" t="s">
        <v>42</v>
      </c>
      <c r="D28" s="16" t="n">
        <v>2000</v>
      </c>
    </row>
    <row r="29" s="10" customFormat="true" ht="24" hidden="false" customHeight="true" outlineLevel="0" collapsed="false">
      <c r="B29" s="17" t="s">
        <v>43</v>
      </c>
      <c r="C29" s="15" t="s">
        <v>44</v>
      </c>
      <c r="D29" s="18" t="n">
        <v>1500</v>
      </c>
    </row>
    <row r="30" s="10" customFormat="true" ht="24" hidden="false" customHeight="true" outlineLevel="0" collapsed="false">
      <c r="B30" s="17" t="s">
        <v>45</v>
      </c>
      <c r="C30" s="15" t="s">
        <v>46</v>
      </c>
      <c r="D30" s="16" t="n">
        <v>1000</v>
      </c>
    </row>
    <row r="31" s="10" customFormat="true" ht="24" hidden="false" customHeight="true" outlineLevel="0" collapsed="false">
      <c r="B31" s="17" t="s">
        <v>47</v>
      </c>
      <c r="C31" s="15" t="s">
        <v>48</v>
      </c>
      <c r="D31" s="16" t="n">
        <v>2000</v>
      </c>
    </row>
    <row r="32" s="10" customFormat="true" ht="24" hidden="false" customHeight="true" outlineLevel="0" collapsed="false">
      <c r="B32" s="17" t="s">
        <v>49</v>
      </c>
      <c r="C32" s="15" t="s">
        <v>50</v>
      </c>
      <c r="D32" s="16" t="n">
        <v>3000</v>
      </c>
    </row>
    <row r="33" s="10" customFormat="true" ht="24" hidden="false" customHeight="true" outlineLevel="0" collapsed="false">
      <c r="B33" s="17" t="s">
        <v>51</v>
      </c>
      <c r="C33" s="15" t="s">
        <v>52</v>
      </c>
      <c r="D33" s="16" t="n">
        <v>3000</v>
      </c>
    </row>
    <row r="34" s="10" customFormat="true" ht="24" hidden="false" customHeight="true" outlineLevel="0" collapsed="false">
      <c r="B34" s="17" t="s">
        <v>53</v>
      </c>
      <c r="C34" s="15" t="s">
        <v>54</v>
      </c>
      <c r="D34" s="16" t="n">
        <v>1500</v>
      </c>
    </row>
    <row r="35" s="10" customFormat="true" ht="24" hidden="false" customHeight="true" outlineLevel="0" collapsed="false">
      <c r="B35" s="17" t="s">
        <v>55</v>
      </c>
      <c r="C35" s="15" t="s">
        <v>56</v>
      </c>
      <c r="D35" s="16" t="n">
        <v>1500</v>
      </c>
    </row>
    <row r="36" s="10" customFormat="true" ht="24" hidden="false" customHeight="true" outlineLevel="0" collapsed="false">
      <c r="B36" s="17" t="s">
        <v>57</v>
      </c>
      <c r="C36" s="15" t="s">
        <v>58</v>
      </c>
      <c r="D36" s="16" t="n">
        <v>907.77</v>
      </c>
    </row>
    <row r="37" s="10" customFormat="true" ht="24" hidden="false" customHeight="true" outlineLevel="0" collapsed="false">
      <c r="B37" s="17" t="s">
        <v>59</v>
      </c>
      <c r="C37" s="15" t="s">
        <v>60</v>
      </c>
      <c r="D37" s="16" t="n">
        <v>1723.6</v>
      </c>
    </row>
    <row r="38" s="10" customFormat="true" ht="24" hidden="false" customHeight="true" outlineLevel="0" collapsed="false">
      <c r="B38" s="17" t="s">
        <v>61</v>
      </c>
      <c r="C38" s="15" t="s">
        <v>62</v>
      </c>
      <c r="D38" s="16" t="n">
        <v>3000</v>
      </c>
    </row>
    <row r="39" s="10" customFormat="true" ht="24" hidden="false" customHeight="true" outlineLevel="0" collapsed="false">
      <c r="B39" s="17" t="s">
        <v>63</v>
      </c>
      <c r="C39" s="15" t="s">
        <v>64</v>
      </c>
      <c r="D39" s="16" t="n">
        <v>600</v>
      </c>
    </row>
    <row r="40" s="10" customFormat="true" ht="24" hidden="false" customHeight="true" outlineLevel="0" collapsed="false">
      <c r="B40" s="17" t="s">
        <v>65</v>
      </c>
      <c r="C40" s="15" t="s">
        <v>66</v>
      </c>
      <c r="D40" s="16" t="n">
        <v>563.5</v>
      </c>
    </row>
    <row r="41" s="10" customFormat="true" ht="24" hidden="false" customHeight="true" outlineLevel="0" collapsed="false">
      <c r="B41" s="17" t="s">
        <v>67</v>
      </c>
      <c r="C41" s="15" t="s">
        <v>66</v>
      </c>
      <c r="D41" s="16" t="n">
        <v>563.5</v>
      </c>
    </row>
    <row r="42" s="10" customFormat="true" ht="24" hidden="false" customHeight="true" outlineLevel="0" collapsed="false">
      <c r="B42" s="17" t="s">
        <v>68</v>
      </c>
      <c r="C42" s="15" t="s">
        <v>69</v>
      </c>
      <c r="D42" s="16" t="n">
        <v>3500</v>
      </c>
    </row>
    <row r="43" s="10" customFormat="true" ht="24" hidden="false" customHeight="true" outlineLevel="0" collapsed="false">
      <c r="B43" s="17" t="s">
        <v>70</v>
      </c>
      <c r="C43" s="15" t="s">
        <v>71</v>
      </c>
      <c r="D43" s="16" t="n">
        <v>6000</v>
      </c>
    </row>
    <row r="44" s="10" customFormat="true" ht="24" hidden="false" customHeight="true" outlineLevel="0" collapsed="false">
      <c r="B44" s="17" t="s">
        <v>72</v>
      </c>
      <c r="C44" s="15" t="s">
        <v>73</v>
      </c>
      <c r="D44" s="16" t="n">
        <v>3731.49</v>
      </c>
    </row>
    <row r="45" s="10" customFormat="true" ht="24" hidden="false" customHeight="true" outlineLevel="0" collapsed="false">
      <c r="B45" s="17" t="s">
        <v>74</v>
      </c>
      <c r="C45" s="15" t="s">
        <v>75</v>
      </c>
      <c r="D45" s="16" t="n">
        <v>1150</v>
      </c>
    </row>
    <row r="46" s="10" customFormat="true" ht="24" hidden="false" customHeight="true" outlineLevel="0" collapsed="false">
      <c r="B46" s="17" t="s">
        <v>76</v>
      </c>
      <c r="C46" s="15" t="s">
        <v>75</v>
      </c>
      <c r="D46" s="16" t="n">
        <v>1150</v>
      </c>
    </row>
    <row r="47" s="10" customFormat="true" ht="24" hidden="false" customHeight="true" outlineLevel="0" collapsed="false">
      <c r="B47" s="17" t="s">
        <v>77</v>
      </c>
      <c r="C47" s="15" t="s">
        <v>78</v>
      </c>
      <c r="D47" s="16" t="n">
        <v>1150</v>
      </c>
    </row>
    <row r="48" s="10" customFormat="true" ht="24" hidden="false" customHeight="true" outlineLevel="0" collapsed="false">
      <c r="B48" s="17" t="s">
        <v>79</v>
      </c>
      <c r="C48" s="15" t="s">
        <v>80</v>
      </c>
      <c r="D48" s="16" t="n">
        <v>500</v>
      </c>
    </row>
    <row r="49" s="10" customFormat="true" ht="24" hidden="false" customHeight="true" outlineLevel="0" collapsed="false">
      <c r="B49" s="17" t="s">
        <v>81</v>
      </c>
      <c r="C49" s="15" t="s">
        <v>80</v>
      </c>
      <c r="D49" s="16" t="n">
        <v>500</v>
      </c>
    </row>
    <row r="50" s="10" customFormat="true" ht="24" hidden="false" customHeight="true" outlineLevel="0" collapsed="false">
      <c r="B50" s="17" t="s">
        <v>82</v>
      </c>
      <c r="C50" s="15" t="s">
        <v>80</v>
      </c>
      <c r="D50" s="16" t="n">
        <v>500</v>
      </c>
    </row>
    <row r="51" s="10" customFormat="true" ht="24" hidden="false" customHeight="true" outlineLevel="0" collapsed="false">
      <c r="B51" s="17" t="s">
        <v>83</v>
      </c>
      <c r="C51" s="15" t="s">
        <v>80</v>
      </c>
      <c r="D51" s="16" t="n">
        <v>500</v>
      </c>
    </row>
    <row r="52" s="10" customFormat="true" ht="24" hidden="false" customHeight="true" outlineLevel="0" collapsed="false">
      <c r="B52" s="17" t="s">
        <v>84</v>
      </c>
      <c r="C52" s="15" t="s">
        <v>80</v>
      </c>
      <c r="D52" s="16" t="n">
        <v>500</v>
      </c>
    </row>
    <row r="53" s="10" customFormat="true" ht="24" hidden="false" customHeight="true" outlineLevel="0" collapsed="false">
      <c r="B53" s="17" t="s">
        <v>85</v>
      </c>
      <c r="C53" s="15" t="s">
        <v>80</v>
      </c>
      <c r="D53" s="16" t="n">
        <v>500</v>
      </c>
    </row>
    <row r="54" s="10" customFormat="true" ht="24" hidden="false" customHeight="true" outlineLevel="0" collapsed="false">
      <c r="B54" s="17" t="s">
        <v>86</v>
      </c>
      <c r="C54" s="15" t="s">
        <v>80</v>
      </c>
      <c r="D54" s="16" t="n">
        <v>500</v>
      </c>
    </row>
    <row r="55" s="10" customFormat="true" ht="24" hidden="false" customHeight="true" outlineLevel="0" collapsed="false">
      <c r="B55" s="17" t="s">
        <v>87</v>
      </c>
      <c r="C55" s="15" t="s">
        <v>80</v>
      </c>
      <c r="D55" s="16" t="n">
        <v>500</v>
      </c>
    </row>
    <row r="56" s="10" customFormat="true" ht="24" hidden="false" customHeight="true" outlineLevel="0" collapsed="false">
      <c r="B56" s="17" t="s">
        <v>88</v>
      </c>
      <c r="C56" s="15" t="s">
        <v>80</v>
      </c>
      <c r="D56" s="16" t="n">
        <v>500</v>
      </c>
    </row>
    <row r="57" s="10" customFormat="true" ht="24" hidden="false" customHeight="true" outlineLevel="0" collapsed="false">
      <c r="B57" s="17" t="s">
        <v>89</v>
      </c>
      <c r="C57" s="15" t="s">
        <v>80</v>
      </c>
      <c r="D57" s="16" t="n">
        <v>500</v>
      </c>
    </row>
    <row r="58" s="10" customFormat="true" ht="24" hidden="false" customHeight="true" outlineLevel="0" collapsed="false">
      <c r="B58" s="17" t="s">
        <v>90</v>
      </c>
      <c r="C58" s="15" t="s">
        <v>80</v>
      </c>
      <c r="D58" s="16" t="n">
        <v>500</v>
      </c>
    </row>
    <row r="59" s="10" customFormat="true" ht="24" hidden="false" customHeight="true" outlineLevel="0" collapsed="false">
      <c r="B59" s="17" t="s">
        <v>91</v>
      </c>
      <c r="C59" s="15" t="s">
        <v>80</v>
      </c>
      <c r="D59" s="16" t="n">
        <v>500</v>
      </c>
    </row>
    <row r="60" s="10" customFormat="true" ht="24" hidden="false" customHeight="true" outlineLevel="0" collapsed="false">
      <c r="B60" s="17" t="s">
        <v>92</v>
      </c>
      <c r="C60" s="15" t="s">
        <v>80</v>
      </c>
      <c r="D60" s="16" t="n">
        <v>500</v>
      </c>
    </row>
    <row r="61" s="10" customFormat="true" ht="24" hidden="false" customHeight="true" outlineLevel="0" collapsed="false">
      <c r="B61" s="17" t="s">
        <v>93</v>
      </c>
      <c r="C61" s="15" t="s">
        <v>80</v>
      </c>
      <c r="D61" s="16" t="n">
        <v>500</v>
      </c>
    </row>
    <row r="62" s="10" customFormat="true" ht="24" hidden="false" customHeight="true" outlineLevel="0" collapsed="false">
      <c r="B62" s="17" t="s">
        <v>94</v>
      </c>
      <c r="C62" s="15" t="s">
        <v>80</v>
      </c>
      <c r="D62" s="16" t="n">
        <v>500</v>
      </c>
    </row>
    <row r="63" s="10" customFormat="true" ht="24" hidden="false" customHeight="true" outlineLevel="0" collapsed="false">
      <c r="B63" s="17" t="s">
        <v>95</v>
      </c>
      <c r="C63" s="15" t="s">
        <v>80</v>
      </c>
      <c r="D63" s="16" t="n">
        <v>500</v>
      </c>
    </row>
    <row r="64" s="10" customFormat="true" ht="24" hidden="false" customHeight="true" outlineLevel="0" collapsed="false">
      <c r="B64" s="17" t="s">
        <v>96</v>
      </c>
      <c r="C64" s="15" t="s">
        <v>80</v>
      </c>
      <c r="D64" s="16" t="n">
        <v>500</v>
      </c>
    </row>
    <row r="65" s="10" customFormat="true" ht="24" hidden="false" customHeight="true" outlineLevel="0" collapsed="false">
      <c r="B65" s="17" t="s">
        <v>97</v>
      </c>
      <c r="C65" s="15" t="s">
        <v>80</v>
      </c>
      <c r="D65" s="16" t="n">
        <v>500</v>
      </c>
    </row>
    <row r="66" s="10" customFormat="true" ht="24" hidden="false" customHeight="true" outlineLevel="0" collapsed="false">
      <c r="B66" s="17" t="s">
        <v>98</v>
      </c>
      <c r="C66" s="15" t="s">
        <v>80</v>
      </c>
      <c r="D66" s="16" t="n">
        <v>500</v>
      </c>
    </row>
    <row r="67" s="10" customFormat="true" ht="24" hidden="false" customHeight="true" outlineLevel="0" collapsed="false">
      <c r="B67" s="17" t="s">
        <v>99</v>
      </c>
      <c r="C67" s="15" t="s">
        <v>80</v>
      </c>
      <c r="D67" s="16" t="n">
        <v>500</v>
      </c>
    </row>
    <row r="68" s="10" customFormat="true" ht="24" hidden="false" customHeight="true" outlineLevel="0" collapsed="false">
      <c r="B68" s="17" t="s">
        <v>100</v>
      </c>
      <c r="C68" s="15" t="s">
        <v>80</v>
      </c>
      <c r="D68" s="16" t="n">
        <v>500</v>
      </c>
    </row>
    <row r="69" s="10" customFormat="true" ht="24" hidden="false" customHeight="true" outlineLevel="0" collapsed="false">
      <c r="B69" s="17" t="s">
        <v>101</v>
      </c>
      <c r="C69" s="15" t="s">
        <v>80</v>
      </c>
      <c r="D69" s="16" t="n">
        <v>500</v>
      </c>
    </row>
    <row r="70" s="10" customFormat="true" ht="24" hidden="false" customHeight="true" outlineLevel="0" collapsed="false">
      <c r="B70" s="17" t="s">
        <v>102</v>
      </c>
      <c r="C70" s="15" t="s">
        <v>80</v>
      </c>
      <c r="D70" s="16" t="n">
        <v>500</v>
      </c>
    </row>
    <row r="71" s="10" customFormat="true" ht="24" hidden="false" customHeight="true" outlineLevel="0" collapsed="false">
      <c r="B71" s="17" t="s">
        <v>103</v>
      </c>
      <c r="C71" s="15" t="s">
        <v>80</v>
      </c>
      <c r="D71" s="16" t="n">
        <v>500</v>
      </c>
    </row>
    <row r="72" s="10" customFormat="true" ht="24" hidden="false" customHeight="true" outlineLevel="0" collapsed="false">
      <c r="B72" s="17" t="s">
        <v>104</v>
      </c>
      <c r="C72" s="15" t="s">
        <v>80</v>
      </c>
      <c r="D72" s="16" t="n">
        <v>500</v>
      </c>
    </row>
    <row r="73" s="10" customFormat="true" ht="24" hidden="false" customHeight="true" outlineLevel="0" collapsed="false">
      <c r="B73" s="17" t="s">
        <v>105</v>
      </c>
      <c r="C73" s="15" t="s">
        <v>80</v>
      </c>
      <c r="D73" s="16" t="n">
        <v>500</v>
      </c>
    </row>
    <row r="74" s="10" customFormat="true" ht="24" hidden="false" customHeight="true" outlineLevel="0" collapsed="false">
      <c r="B74" s="17" t="s">
        <v>106</v>
      </c>
      <c r="C74" s="15" t="s">
        <v>80</v>
      </c>
      <c r="D74" s="16" t="n">
        <v>500</v>
      </c>
    </row>
    <row r="75" s="10" customFormat="true" ht="24" hidden="false" customHeight="true" outlineLevel="0" collapsed="false">
      <c r="B75" s="17" t="s">
        <v>107</v>
      </c>
      <c r="C75" s="15" t="s">
        <v>80</v>
      </c>
      <c r="D75" s="16" t="n">
        <v>500</v>
      </c>
    </row>
    <row r="76" s="10" customFormat="true" ht="24" hidden="false" customHeight="true" outlineLevel="0" collapsed="false">
      <c r="B76" s="17" t="s">
        <v>108</v>
      </c>
      <c r="C76" s="15" t="s">
        <v>80</v>
      </c>
      <c r="D76" s="16" t="n">
        <v>500</v>
      </c>
    </row>
    <row r="77" s="10" customFormat="true" ht="24" hidden="false" customHeight="true" outlineLevel="0" collapsed="false">
      <c r="B77" s="17" t="s">
        <v>109</v>
      </c>
      <c r="C77" s="15" t="s">
        <v>80</v>
      </c>
      <c r="D77" s="16" t="n">
        <v>500</v>
      </c>
    </row>
    <row r="78" s="10" customFormat="true" ht="24" hidden="false" customHeight="true" outlineLevel="0" collapsed="false">
      <c r="B78" s="17" t="s">
        <v>110</v>
      </c>
      <c r="C78" s="15" t="s">
        <v>80</v>
      </c>
      <c r="D78" s="16" t="n">
        <v>500</v>
      </c>
    </row>
    <row r="79" s="10" customFormat="true" ht="24" hidden="false" customHeight="true" outlineLevel="0" collapsed="false">
      <c r="B79" s="17" t="s">
        <v>111</v>
      </c>
      <c r="C79" s="15" t="s">
        <v>80</v>
      </c>
      <c r="D79" s="16" t="n">
        <v>500</v>
      </c>
    </row>
    <row r="80" s="10" customFormat="true" ht="24" hidden="false" customHeight="true" outlineLevel="0" collapsed="false">
      <c r="B80" s="17" t="s">
        <v>112</v>
      </c>
      <c r="C80" s="15" t="s">
        <v>80</v>
      </c>
      <c r="D80" s="16" t="n">
        <v>500</v>
      </c>
    </row>
    <row r="81" s="10" customFormat="true" ht="24" hidden="false" customHeight="true" outlineLevel="0" collapsed="false">
      <c r="B81" s="17" t="s">
        <v>113</v>
      </c>
      <c r="C81" s="15" t="s">
        <v>80</v>
      </c>
      <c r="D81" s="16" t="n">
        <v>500</v>
      </c>
    </row>
    <row r="82" s="10" customFormat="true" ht="24" hidden="false" customHeight="true" outlineLevel="0" collapsed="false">
      <c r="B82" s="17" t="s">
        <v>114</v>
      </c>
      <c r="C82" s="15" t="s">
        <v>80</v>
      </c>
      <c r="D82" s="16" t="n">
        <v>500</v>
      </c>
    </row>
    <row r="83" s="10" customFormat="true" ht="24" hidden="false" customHeight="true" outlineLevel="0" collapsed="false">
      <c r="B83" s="17" t="s">
        <v>115</v>
      </c>
      <c r="C83" s="15" t="s">
        <v>80</v>
      </c>
      <c r="D83" s="16" t="n">
        <v>500</v>
      </c>
    </row>
    <row r="84" s="10" customFormat="true" ht="24" hidden="false" customHeight="true" outlineLevel="0" collapsed="false">
      <c r="B84" s="17" t="s">
        <v>116</v>
      </c>
      <c r="C84" s="15" t="s">
        <v>80</v>
      </c>
      <c r="D84" s="16" t="n">
        <v>500</v>
      </c>
    </row>
    <row r="85" s="10" customFormat="true" ht="24" hidden="false" customHeight="true" outlineLevel="0" collapsed="false">
      <c r="B85" s="17" t="s">
        <v>117</v>
      </c>
      <c r="C85" s="15" t="s">
        <v>80</v>
      </c>
      <c r="D85" s="16" t="n">
        <v>500</v>
      </c>
    </row>
    <row r="86" s="10" customFormat="true" ht="24" hidden="false" customHeight="true" outlineLevel="0" collapsed="false">
      <c r="B86" s="17" t="s">
        <v>118</v>
      </c>
      <c r="C86" s="15" t="s">
        <v>80</v>
      </c>
      <c r="D86" s="16" t="n">
        <v>500</v>
      </c>
    </row>
    <row r="87" s="10" customFormat="true" ht="24" hidden="false" customHeight="true" outlineLevel="0" collapsed="false">
      <c r="B87" s="17" t="s">
        <v>119</v>
      </c>
      <c r="C87" s="15" t="s">
        <v>80</v>
      </c>
      <c r="D87" s="16" t="n">
        <v>500</v>
      </c>
    </row>
    <row r="88" s="10" customFormat="true" ht="24" hidden="false" customHeight="true" outlineLevel="0" collapsed="false">
      <c r="B88" s="17" t="s">
        <v>120</v>
      </c>
      <c r="C88" s="15" t="s">
        <v>80</v>
      </c>
      <c r="D88" s="16" t="n">
        <v>500</v>
      </c>
    </row>
    <row r="89" s="10" customFormat="true" ht="24" hidden="false" customHeight="true" outlineLevel="0" collapsed="false">
      <c r="B89" s="17" t="s">
        <v>121</v>
      </c>
      <c r="C89" s="15" t="s">
        <v>80</v>
      </c>
      <c r="D89" s="16" t="n">
        <v>500</v>
      </c>
    </row>
    <row r="90" s="10" customFormat="true" ht="24" hidden="false" customHeight="true" outlineLevel="0" collapsed="false">
      <c r="B90" s="17" t="s">
        <v>122</v>
      </c>
      <c r="C90" s="15" t="s">
        <v>80</v>
      </c>
      <c r="D90" s="16" t="n">
        <v>500</v>
      </c>
    </row>
    <row r="91" s="10" customFormat="true" ht="24" hidden="false" customHeight="true" outlineLevel="0" collapsed="false">
      <c r="B91" s="17" t="s">
        <v>123</v>
      </c>
      <c r="C91" s="15" t="s">
        <v>80</v>
      </c>
      <c r="D91" s="16" t="n">
        <v>500</v>
      </c>
    </row>
    <row r="92" s="10" customFormat="true" ht="24" hidden="false" customHeight="true" outlineLevel="0" collapsed="false">
      <c r="B92" s="17" t="s">
        <v>124</v>
      </c>
      <c r="C92" s="15" t="s">
        <v>80</v>
      </c>
      <c r="D92" s="16" t="n">
        <v>500</v>
      </c>
    </row>
    <row r="93" s="10" customFormat="true" ht="24" hidden="false" customHeight="true" outlineLevel="0" collapsed="false">
      <c r="B93" s="17" t="s">
        <v>125</v>
      </c>
      <c r="C93" s="15" t="s">
        <v>80</v>
      </c>
      <c r="D93" s="16" t="n">
        <v>500</v>
      </c>
    </row>
    <row r="94" s="10" customFormat="true" ht="24" hidden="false" customHeight="true" outlineLevel="0" collapsed="false">
      <c r="B94" s="17" t="s">
        <v>126</v>
      </c>
      <c r="C94" s="15" t="s">
        <v>80</v>
      </c>
      <c r="D94" s="16" t="n">
        <v>500</v>
      </c>
    </row>
    <row r="95" s="10" customFormat="true" ht="24" hidden="false" customHeight="true" outlineLevel="0" collapsed="false">
      <c r="B95" s="17" t="s">
        <v>127</v>
      </c>
      <c r="C95" s="15" t="s">
        <v>80</v>
      </c>
      <c r="D95" s="16" t="n">
        <v>500</v>
      </c>
    </row>
    <row r="96" s="10" customFormat="true" ht="24" hidden="false" customHeight="true" outlineLevel="0" collapsed="false">
      <c r="B96" s="17" t="s">
        <v>128</v>
      </c>
      <c r="C96" s="15" t="s">
        <v>80</v>
      </c>
      <c r="D96" s="16" t="n">
        <v>500</v>
      </c>
    </row>
    <row r="97" s="10" customFormat="true" ht="24" hidden="false" customHeight="true" outlineLevel="0" collapsed="false">
      <c r="B97" s="17" t="s">
        <v>129</v>
      </c>
      <c r="C97" s="15" t="s">
        <v>80</v>
      </c>
      <c r="D97" s="16" t="n">
        <v>500</v>
      </c>
    </row>
    <row r="98" s="10" customFormat="true" ht="24" hidden="false" customHeight="true" outlineLevel="0" collapsed="false">
      <c r="B98" s="17" t="s">
        <v>130</v>
      </c>
      <c r="C98" s="15" t="s">
        <v>80</v>
      </c>
      <c r="D98" s="16" t="n">
        <v>500</v>
      </c>
    </row>
    <row r="99" s="10" customFormat="true" ht="24" hidden="false" customHeight="true" outlineLevel="0" collapsed="false">
      <c r="B99" s="17" t="s">
        <v>131</v>
      </c>
      <c r="C99" s="15" t="s">
        <v>80</v>
      </c>
      <c r="D99" s="16" t="n">
        <v>500</v>
      </c>
    </row>
    <row r="100" s="10" customFormat="true" ht="24" hidden="false" customHeight="true" outlineLevel="0" collapsed="false">
      <c r="B100" s="17" t="s">
        <v>132</v>
      </c>
      <c r="C100" s="15" t="s">
        <v>80</v>
      </c>
      <c r="D100" s="16" t="n">
        <v>500</v>
      </c>
    </row>
    <row r="101" s="10" customFormat="true" ht="24" hidden="false" customHeight="true" outlineLevel="0" collapsed="false">
      <c r="B101" s="17" t="s">
        <v>133</v>
      </c>
      <c r="C101" s="15" t="s">
        <v>80</v>
      </c>
      <c r="D101" s="16" t="n">
        <v>500</v>
      </c>
    </row>
    <row r="102" s="10" customFormat="true" ht="24" hidden="false" customHeight="true" outlineLevel="0" collapsed="false">
      <c r="B102" s="17" t="s">
        <v>134</v>
      </c>
      <c r="C102" s="15" t="s">
        <v>80</v>
      </c>
      <c r="D102" s="16" t="n">
        <v>500</v>
      </c>
    </row>
    <row r="103" s="10" customFormat="true" ht="24" hidden="false" customHeight="true" outlineLevel="0" collapsed="false">
      <c r="B103" s="17" t="s">
        <v>135</v>
      </c>
      <c r="C103" s="15" t="s">
        <v>80</v>
      </c>
      <c r="D103" s="16" t="n">
        <v>500</v>
      </c>
    </row>
    <row r="104" s="10" customFormat="true" ht="24" hidden="false" customHeight="true" outlineLevel="0" collapsed="false">
      <c r="B104" s="17" t="s">
        <v>136</v>
      </c>
      <c r="C104" s="15" t="s">
        <v>80</v>
      </c>
      <c r="D104" s="16" t="n">
        <v>500</v>
      </c>
    </row>
    <row r="105" s="10" customFormat="true" ht="24" hidden="false" customHeight="true" outlineLevel="0" collapsed="false">
      <c r="B105" s="17" t="s">
        <v>137</v>
      </c>
      <c r="C105" s="15" t="s">
        <v>80</v>
      </c>
      <c r="D105" s="16" t="n">
        <v>500</v>
      </c>
    </row>
    <row r="106" s="10" customFormat="true" ht="24" hidden="false" customHeight="true" outlineLevel="0" collapsed="false">
      <c r="B106" s="17" t="s">
        <v>138</v>
      </c>
      <c r="C106" s="15" t="s">
        <v>80</v>
      </c>
      <c r="D106" s="16" t="n">
        <v>500</v>
      </c>
    </row>
    <row r="107" s="10" customFormat="true" ht="24" hidden="false" customHeight="true" outlineLevel="0" collapsed="false">
      <c r="B107" s="17" t="s">
        <v>139</v>
      </c>
      <c r="C107" s="15" t="s">
        <v>80</v>
      </c>
      <c r="D107" s="16" t="n">
        <v>500</v>
      </c>
    </row>
    <row r="108" s="10" customFormat="true" ht="24" hidden="false" customHeight="true" outlineLevel="0" collapsed="false">
      <c r="B108" s="17" t="s">
        <v>140</v>
      </c>
      <c r="C108" s="15" t="s">
        <v>80</v>
      </c>
      <c r="D108" s="16" t="n">
        <v>500</v>
      </c>
    </row>
    <row r="109" s="10" customFormat="true" ht="24" hidden="false" customHeight="true" outlineLevel="0" collapsed="false">
      <c r="B109" s="17" t="s">
        <v>141</v>
      </c>
      <c r="C109" s="15" t="s">
        <v>80</v>
      </c>
      <c r="D109" s="16" t="n">
        <v>500</v>
      </c>
    </row>
    <row r="110" s="10" customFormat="true" ht="24" hidden="false" customHeight="true" outlineLevel="0" collapsed="false">
      <c r="B110" s="17" t="s">
        <v>142</v>
      </c>
      <c r="C110" s="15" t="s">
        <v>80</v>
      </c>
      <c r="D110" s="16" t="n">
        <v>500</v>
      </c>
    </row>
    <row r="111" s="10" customFormat="true" ht="24" hidden="false" customHeight="true" outlineLevel="0" collapsed="false">
      <c r="B111" s="17" t="s">
        <v>143</v>
      </c>
      <c r="C111" s="15" t="s">
        <v>80</v>
      </c>
      <c r="D111" s="16" t="n">
        <v>500</v>
      </c>
    </row>
    <row r="112" s="10" customFormat="true" ht="24" hidden="false" customHeight="true" outlineLevel="0" collapsed="false">
      <c r="B112" s="17" t="s">
        <v>144</v>
      </c>
      <c r="C112" s="15" t="s">
        <v>80</v>
      </c>
      <c r="D112" s="16" t="n">
        <v>500</v>
      </c>
    </row>
    <row r="113" s="10" customFormat="true" ht="24" hidden="false" customHeight="true" outlineLevel="0" collapsed="false">
      <c r="B113" s="17" t="s">
        <v>145</v>
      </c>
      <c r="C113" s="15" t="s">
        <v>80</v>
      </c>
      <c r="D113" s="16" t="n">
        <v>500</v>
      </c>
    </row>
    <row r="114" s="10" customFormat="true" ht="24" hidden="false" customHeight="true" outlineLevel="0" collapsed="false">
      <c r="B114" s="17" t="s">
        <v>146</v>
      </c>
      <c r="C114" s="15" t="s">
        <v>80</v>
      </c>
      <c r="D114" s="16" t="n">
        <v>500</v>
      </c>
    </row>
    <row r="115" s="10" customFormat="true" ht="24" hidden="false" customHeight="true" outlineLevel="0" collapsed="false">
      <c r="B115" s="17" t="s">
        <v>147</v>
      </c>
      <c r="C115" s="15" t="s">
        <v>80</v>
      </c>
      <c r="D115" s="16" t="n">
        <v>500</v>
      </c>
    </row>
    <row r="116" s="10" customFormat="true" ht="24" hidden="false" customHeight="true" outlineLevel="0" collapsed="false">
      <c r="B116" s="17" t="s">
        <v>148</v>
      </c>
      <c r="C116" s="15" t="s">
        <v>149</v>
      </c>
      <c r="D116" s="16" t="n">
        <v>500</v>
      </c>
    </row>
    <row r="117" s="10" customFormat="true" ht="24" hidden="false" customHeight="true" outlineLevel="0" collapsed="false">
      <c r="B117" s="17" t="s">
        <v>150</v>
      </c>
      <c r="C117" s="15" t="s">
        <v>149</v>
      </c>
      <c r="D117" s="16" t="n">
        <v>500</v>
      </c>
    </row>
    <row r="118" s="10" customFormat="true" ht="24" hidden="false" customHeight="true" outlineLevel="0" collapsed="false">
      <c r="B118" s="17" t="s">
        <v>151</v>
      </c>
      <c r="C118" s="15" t="s">
        <v>149</v>
      </c>
      <c r="D118" s="16" t="n">
        <v>500</v>
      </c>
    </row>
    <row r="119" s="10" customFormat="true" ht="24" hidden="false" customHeight="true" outlineLevel="0" collapsed="false">
      <c r="B119" s="17" t="s">
        <v>152</v>
      </c>
      <c r="C119" s="15" t="s">
        <v>149</v>
      </c>
      <c r="D119" s="16" t="n">
        <v>500</v>
      </c>
    </row>
    <row r="120" s="10" customFormat="true" ht="24" hidden="false" customHeight="true" outlineLevel="0" collapsed="false">
      <c r="B120" s="17" t="s">
        <v>153</v>
      </c>
      <c r="C120" s="15" t="s">
        <v>149</v>
      </c>
      <c r="D120" s="16" t="n">
        <v>500</v>
      </c>
    </row>
    <row r="121" s="10" customFormat="true" ht="24" hidden="false" customHeight="true" outlineLevel="0" collapsed="false">
      <c r="B121" s="17" t="s">
        <v>154</v>
      </c>
      <c r="C121" s="15" t="s">
        <v>149</v>
      </c>
      <c r="D121" s="16" t="n">
        <v>500</v>
      </c>
    </row>
    <row r="122" s="10" customFormat="true" ht="24" hidden="false" customHeight="true" outlineLevel="0" collapsed="false">
      <c r="B122" s="17" t="s">
        <v>155</v>
      </c>
      <c r="C122" s="15" t="s">
        <v>149</v>
      </c>
      <c r="D122" s="16" t="n">
        <v>500</v>
      </c>
    </row>
    <row r="123" s="10" customFormat="true" ht="24" hidden="false" customHeight="true" outlineLevel="0" collapsed="false">
      <c r="B123" s="17" t="s">
        <v>156</v>
      </c>
      <c r="C123" s="15" t="s">
        <v>149</v>
      </c>
      <c r="D123" s="16" t="n">
        <v>500</v>
      </c>
    </row>
    <row r="124" s="10" customFormat="true" ht="24" hidden="false" customHeight="true" outlineLevel="0" collapsed="false">
      <c r="B124" s="17" t="s">
        <v>157</v>
      </c>
      <c r="C124" s="15" t="s">
        <v>149</v>
      </c>
      <c r="D124" s="16" t="n">
        <v>500</v>
      </c>
    </row>
    <row r="125" s="10" customFormat="true" ht="24" hidden="false" customHeight="true" outlineLevel="0" collapsed="false">
      <c r="B125" s="17" t="s">
        <v>158</v>
      </c>
      <c r="C125" s="15" t="s">
        <v>149</v>
      </c>
      <c r="D125" s="16" t="n">
        <v>500</v>
      </c>
    </row>
    <row r="126" s="10" customFormat="true" ht="24" hidden="false" customHeight="true" outlineLevel="0" collapsed="false">
      <c r="B126" s="17" t="s">
        <v>159</v>
      </c>
      <c r="C126" s="15" t="s">
        <v>149</v>
      </c>
      <c r="D126" s="16" t="n">
        <v>500</v>
      </c>
    </row>
    <row r="127" s="10" customFormat="true" ht="24" hidden="false" customHeight="true" outlineLevel="0" collapsed="false">
      <c r="B127" s="17" t="s">
        <v>160</v>
      </c>
      <c r="C127" s="15" t="s">
        <v>149</v>
      </c>
      <c r="D127" s="16" t="n">
        <v>500</v>
      </c>
    </row>
    <row r="128" s="10" customFormat="true" ht="24" hidden="false" customHeight="true" outlineLevel="0" collapsed="false">
      <c r="B128" s="17" t="s">
        <v>161</v>
      </c>
      <c r="C128" s="15" t="s">
        <v>149</v>
      </c>
      <c r="D128" s="16" t="n">
        <v>500</v>
      </c>
    </row>
    <row r="129" s="10" customFormat="true" ht="24" hidden="false" customHeight="true" outlineLevel="0" collapsed="false">
      <c r="B129" s="17" t="s">
        <v>162</v>
      </c>
      <c r="C129" s="15" t="s">
        <v>149</v>
      </c>
      <c r="D129" s="16" t="n">
        <v>500</v>
      </c>
    </row>
    <row r="130" s="10" customFormat="true" ht="24" hidden="false" customHeight="true" outlineLevel="0" collapsed="false">
      <c r="B130" s="17" t="s">
        <v>163</v>
      </c>
      <c r="C130" s="15" t="s">
        <v>149</v>
      </c>
      <c r="D130" s="16" t="n">
        <v>500</v>
      </c>
    </row>
    <row r="131" s="10" customFormat="true" ht="24" hidden="false" customHeight="true" outlineLevel="0" collapsed="false">
      <c r="B131" s="17" t="s">
        <v>164</v>
      </c>
      <c r="C131" s="15" t="s">
        <v>149</v>
      </c>
      <c r="D131" s="16" t="n">
        <v>500</v>
      </c>
    </row>
    <row r="132" s="10" customFormat="true" ht="24" hidden="false" customHeight="true" outlineLevel="0" collapsed="false">
      <c r="B132" s="17" t="s">
        <v>165</v>
      </c>
      <c r="C132" s="15" t="s">
        <v>149</v>
      </c>
      <c r="D132" s="16" t="n">
        <v>500</v>
      </c>
    </row>
    <row r="133" s="10" customFormat="true" ht="24" hidden="false" customHeight="true" outlineLevel="0" collapsed="false">
      <c r="B133" s="17" t="s">
        <v>166</v>
      </c>
      <c r="C133" s="15" t="s">
        <v>149</v>
      </c>
      <c r="D133" s="16" t="n">
        <v>500</v>
      </c>
    </row>
    <row r="134" s="10" customFormat="true" ht="24" hidden="false" customHeight="true" outlineLevel="0" collapsed="false">
      <c r="B134" s="17" t="s">
        <v>167</v>
      </c>
      <c r="C134" s="15" t="s">
        <v>149</v>
      </c>
      <c r="D134" s="16" t="n">
        <v>500</v>
      </c>
    </row>
    <row r="135" s="10" customFormat="true" ht="24" hidden="false" customHeight="true" outlineLevel="0" collapsed="false">
      <c r="B135" s="17" t="s">
        <v>168</v>
      </c>
      <c r="C135" s="15" t="s">
        <v>149</v>
      </c>
      <c r="D135" s="16" t="n">
        <v>500</v>
      </c>
    </row>
    <row r="136" s="10" customFormat="true" ht="24" hidden="false" customHeight="true" outlineLevel="0" collapsed="false">
      <c r="B136" s="17" t="s">
        <v>169</v>
      </c>
      <c r="C136" s="15" t="s">
        <v>149</v>
      </c>
      <c r="D136" s="16" t="n">
        <v>500</v>
      </c>
    </row>
    <row r="137" s="10" customFormat="true" ht="24" hidden="false" customHeight="true" outlineLevel="0" collapsed="false">
      <c r="B137" s="17" t="s">
        <v>170</v>
      </c>
      <c r="C137" s="15" t="s">
        <v>149</v>
      </c>
      <c r="D137" s="16" t="n">
        <v>500</v>
      </c>
    </row>
    <row r="138" s="10" customFormat="true" ht="24" hidden="false" customHeight="true" outlineLevel="0" collapsed="false">
      <c r="B138" s="17" t="s">
        <v>171</v>
      </c>
      <c r="C138" s="15" t="s">
        <v>172</v>
      </c>
      <c r="D138" s="16" t="n">
        <v>500</v>
      </c>
    </row>
    <row r="139" s="10" customFormat="true" ht="24" hidden="false" customHeight="true" outlineLevel="0" collapsed="false">
      <c r="B139" s="17" t="s">
        <v>173</v>
      </c>
      <c r="C139" s="15" t="s">
        <v>172</v>
      </c>
      <c r="D139" s="16" t="n">
        <v>500</v>
      </c>
    </row>
    <row r="140" s="10" customFormat="true" ht="24" hidden="false" customHeight="true" outlineLevel="0" collapsed="false">
      <c r="B140" s="17" t="s">
        <v>174</v>
      </c>
      <c r="C140" s="15" t="s">
        <v>172</v>
      </c>
      <c r="D140" s="16" t="n">
        <v>500</v>
      </c>
    </row>
    <row r="141" s="10" customFormat="true" ht="24" hidden="false" customHeight="true" outlineLevel="0" collapsed="false">
      <c r="B141" s="17" t="s">
        <v>175</v>
      </c>
      <c r="C141" s="15" t="s">
        <v>172</v>
      </c>
      <c r="D141" s="16" t="n">
        <v>500</v>
      </c>
    </row>
    <row r="142" s="10" customFormat="true" ht="24" hidden="false" customHeight="true" outlineLevel="0" collapsed="false">
      <c r="B142" s="17" t="s">
        <v>176</v>
      </c>
      <c r="C142" s="15" t="s">
        <v>172</v>
      </c>
      <c r="D142" s="16" t="n">
        <v>500</v>
      </c>
    </row>
    <row r="143" s="10" customFormat="true" ht="24" hidden="false" customHeight="true" outlineLevel="0" collapsed="false">
      <c r="B143" s="17" t="s">
        <v>177</v>
      </c>
      <c r="C143" s="15" t="s">
        <v>178</v>
      </c>
      <c r="D143" s="16" t="n">
        <v>1500</v>
      </c>
    </row>
    <row r="144" s="10" customFormat="true" ht="24" hidden="false" customHeight="true" outlineLevel="0" collapsed="false">
      <c r="B144" s="17" t="s">
        <v>179</v>
      </c>
      <c r="C144" s="15" t="s">
        <v>180</v>
      </c>
      <c r="D144" s="16" t="n">
        <v>2000</v>
      </c>
    </row>
    <row r="145" s="10" customFormat="true" ht="24" hidden="false" customHeight="true" outlineLevel="0" collapsed="false">
      <c r="B145" s="17" t="s">
        <v>181</v>
      </c>
      <c r="C145" s="15" t="s">
        <v>182</v>
      </c>
      <c r="D145" s="16" t="n">
        <v>1500</v>
      </c>
    </row>
    <row r="146" s="10" customFormat="true" ht="24" hidden="false" customHeight="true" outlineLevel="0" collapsed="false">
      <c r="B146" s="17" t="s">
        <v>183</v>
      </c>
      <c r="C146" s="15" t="s">
        <v>184</v>
      </c>
      <c r="D146" s="16" t="n">
        <v>2000</v>
      </c>
    </row>
    <row r="147" s="10" customFormat="true" ht="24" hidden="false" customHeight="true" outlineLevel="0" collapsed="false">
      <c r="B147" s="17" t="s">
        <v>185</v>
      </c>
      <c r="C147" s="15" t="s">
        <v>186</v>
      </c>
      <c r="D147" s="16" t="n">
        <v>400</v>
      </c>
    </row>
    <row r="148" s="10" customFormat="true" ht="24" hidden="false" customHeight="true" outlineLevel="0" collapsed="false">
      <c r="B148" s="17" t="s">
        <v>187</v>
      </c>
      <c r="C148" s="15" t="s">
        <v>186</v>
      </c>
      <c r="D148" s="16" t="n">
        <v>400</v>
      </c>
    </row>
    <row r="149" s="10" customFormat="true" ht="24" hidden="false" customHeight="true" outlineLevel="0" collapsed="false">
      <c r="B149" s="17" t="s">
        <v>188</v>
      </c>
      <c r="C149" s="15" t="s">
        <v>189</v>
      </c>
      <c r="D149" s="16" t="n">
        <v>2000</v>
      </c>
    </row>
    <row r="150" s="10" customFormat="true" ht="24" hidden="false" customHeight="true" outlineLevel="0" collapsed="false">
      <c r="B150" s="17" t="s">
        <v>190</v>
      </c>
      <c r="C150" s="15" t="s">
        <v>191</v>
      </c>
      <c r="D150" s="16" t="n">
        <v>655.5</v>
      </c>
    </row>
    <row r="151" s="10" customFormat="true" ht="24" hidden="false" customHeight="true" outlineLevel="0" collapsed="false">
      <c r="B151" s="17" t="s">
        <v>192</v>
      </c>
      <c r="C151" s="15" t="s">
        <v>193</v>
      </c>
      <c r="D151" s="16" t="n">
        <v>850.5</v>
      </c>
    </row>
    <row r="152" s="10" customFormat="true" ht="24" hidden="false" customHeight="true" outlineLevel="0" collapsed="false">
      <c r="B152" s="17" t="s">
        <v>194</v>
      </c>
      <c r="C152" s="15" t="s">
        <v>195</v>
      </c>
      <c r="D152" s="16" t="n">
        <v>750</v>
      </c>
    </row>
    <row r="153" s="10" customFormat="true" ht="24" hidden="false" customHeight="true" outlineLevel="0" collapsed="false">
      <c r="B153" s="17" t="s">
        <v>196</v>
      </c>
      <c r="C153" s="15" t="s">
        <v>197</v>
      </c>
      <c r="D153" s="16" t="n">
        <v>750</v>
      </c>
    </row>
    <row r="154" s="10" customFormat="true" ht="24" hidden="false" customHeight="true" outlineLevel="0" collapsed="false">
      <c r="B154" s="17" t="s">
        <v>198</v>
      </c>
      <c r="C154" s="15" t="s">
        <v>199</v>
      </c>
      <c r="D154" s="16" t="n">
        <v>750</v>
      </c>
    </row>
    <row r="155" s="10" customFormat="true" ht="24" hidden="false" customHeight="true" outlineLevel="0" collapsed="false">
      <c r="B155" s="17" t="s">
        <v>200</v>
      </c>
      <c r="C155" s="15" t="s">
        <v>199</v>
      </c>
      <c r="D155" s="16" t="n">
        <v>750</v>
      </c>
    </row>
    <row r="156" s="10" customFormat="true" ht="24" hidden="false" customHeight="true" outlineLevel="0" collapsed="false">
      <c r="B156" s="17" t="s">
        <v>201</v>
      </c>
      <c r="C156" s="15" t="s">
        <v>195</v>
      </c>
      <c r="D156" s="18" t="n">
        <v>750</v>
      </c>
    </row>
    <row r="157" s="10" customFormat="true" ht="24" hidden="false" customHeight="true" outlineLevel="0" collapsed="false">
      <c r="B157" s="17" t="s">
        <v>202</v>
      </c>
      <c r="C157" s="15" t="s">
        <v>195</v>
      </c>
      <c r="D157" s="16" t="n">
        <v>750</v>
      </c>
    </row>
    <row r="158" s="10" customFormat="true" ht="24" hidden="false" customHeight="true" outlineLevel="0" collapsed="false">
      <c r="B158" s="17" t="s">
        <v>203</v>
      </c>
      <c r="C158" s="15" t="s">
        <v>204</v>
      </c>
      <c r="D158" s="16" t="n">
        <v>750</v>
      </c>
    </row>
    <row r="159" s="10" customFormat="true" ht="24" hidden="false" customHeight="true" outlineLevel="0" collapsed="false">
      <c r="B159" s="17" t="s">
        <v>205</v>
      </c>
      <c r="C159" s="15" t="s">
        <v>206</v>
      </c>
      <c r="D159" s="16" t="n">
        <v>750</v>
      </c>
    </row>
    <row r="160" s="10" customFormat="true" ht="24" hidden="false" customHeight="true" outlineLevel="0" collapsed="false">
      <c r="B160" s="17" t="s">
        <v>207</v>
      </c>
      <c r="C160" s="15" t="s">
        <v>206</v>
      </c>
      <c r="D160" s="16" t="n">
        <v>750</v>
      </c>
    </row>
    <row r="161" s="10" customFormat="true" ht="24" hidden="false" customHeight="true" outlineLevel="0" collapsed="false">
      <c r="B161" s="17" t="s">
        <v>208</v>
      </c>
      <c r="C161" s="15" t="s">
        <v>206</v>
      </c>
      <c r="D161" s="16" t="n">
        <v>750</v>
      </c>
    </row>
    <row r="162" s="10" customFormat="true" ht="24" hidden="false" customHeight="true" outlineLevel="0" collapsed="false">
      <c r="B162" s="17" t="s">
        <v>209</v>
      </c>
      <c r="C162" s="15" t="s">
        <v>210</v>
      </c>
      <c r="D162" s="16" t="n">
        <v>750</v>
      </c>
    </row>
    <row r="163" s="10" customFormat="true" ht="24" hidden="false" customHeight="true" outlineLevel="0" collapsed="false">
      <c r="B163" s="17" t="s">
        <v>211</v>
      </c>
      <c r="C163" s="15" t="s">
        <v>212</v>
      </c>
      <c r="D163" s="16" t="n">
        <v>750</v>
      </c>
    </row>
    <row r="164" s="10" customFormat="true" ht="24" hidden="false" customHeight="true" outlineLevel="0" collapsed="false">
      <c r="B164" s="17" t="s">
        <v>213</v>
      </c>
      <c r="C164" s="15" t="s">
        <v>214</v>
      </c>
      <c r="D164" s="16" t="n">
        <v>450</v>
      </c>
    </row>
    <row r="165" s="10" customFormat="true" ht="24" hidden="false" customHeight="true" outlineLevel="0" collapsed="false">
      <c r="B165" s="17" t="s">
        <v>215</v>
      </c>
      <c r="C165" s="15" t="s">
        <v>216</v>
      </c>
      <c r="D165" s="16" t="n">
        <v>450</v>
      </c>
    </row>
    <row r="166" s="10" customFormat="true" ht="24" hidden="false" customHeight="true" outlineLevel="0" collapsed="false">
      <c r="B166" s="17" t="s">
        <v>217</v>
      </c>
      <c r="C166" s="15" t="s">
        <v>216</v>
      </c>
      <c r="D166" s="16" t="n">
        <v>450</v>
      </c>
    </row>
    <row r="167" s="10" customFormat="true" ht="24" hidden="false" customHeight="true" outlineLevel="0" collapsed="false">
      <c r="B167" s="17" t="s">
        <v>218</v>
      </c>
      <c r="C167" s="15" t="s">
        <v>219</v>
      </c>
      <c r="D167" s="16" t="n">
        <v>750</v>
      </c>
    </row>
    <row r="168" s="10" customFormat="true" ht="24" hidden="false" customHeight="true" outlineLevel="0" collapsed="false">
      <c r="B168" s="17" t="s">
        <v>220</v>
      </c>
      <c r="C168" s="15" t="s">
        <v>221</v>
      </c>
      <c r="D168" s="16" t="n">
        <v>750</v>
      </c>
    </row>
    <row r="169" s="10" customFormat="true" ht="24" hidden="false" customHeight="true" outlineLevel="0" collapsed="false">
      <c r="B169" s="17" t="s">
        <v>222</v>
      </c>
      <c r="C169" s="15" t="s">
        <v>223</v>
      </c>
      <c r="D169" s="16" t="n">
        <v>750</v>
      </c>
    </row>
    <row r="170" s="10" customFormat="true" ht="24" hidden="false" customHeight="true" outlineLevel="0" collapsed="false">
      <c r="B170" s="17" t="s">
        <v>224</v>
      </c>
      <c r="C170" s="15" t="s">
        <v>225</v>
      </c>
      <c r="D170" s="16" t="n">
        <v>750</v>
      </c>
    </row>
    <row r="171" s="10" customFormat="true" ht="24" hidden="false" customHeight="true" outlineLevel="0" collapsed="false">
      <c r="B171" s="17" t="s">
        <v>226</v>
      </c>
      <c r="C171" s="15" t="s">
        <v>227</v>
      </c>
      <c r="D171" s="16" t="n">
        <v>675</v>
      </c>
    </row>
    <row r="172" s="10" customFormat="true" ht="24" hidden="false" customHeight="true" outlineLevel="0" collapsed="false">
      <c r="B172" s="17" t="s">
        <v>228</v>
      </c>
      <c r="C172" s="15" t="s">
        <v>229</v>
      </c>
      <c r="D172" s="16" t="n">
        <v>675</v>
      </c>
    </row>
    <row r="173" s="10" customFormat="true" ht="24" hidden="false" customHeight="true" outlineLevel="0" collapsed="false">
      <c r="B173" s="17" t="s">
        <v>230</v>
      </c>
      <c r="C173" s="15" t="s">
        <v>231</v>
      </c>
      <c r="D173" s="16" t="n">
        <v>675</v>
      </c>
    </row>
    <row r="174" s="10" customFormat="true" ht="24" hidden="false" customHeight="true" outlineLevel="0" collapsed="false">
      <c r="B174" s="17" t="s">
        <v>232</v>
      </c>
      <c r="C174" s="15" t="s">
        <v>233</v>
      </c>
      <c r="D174" s="16" t="n">
        <v>500</v>
      </c>
    </row>
    <row r="175" s="10" customFormat="true" ht="24" hidden="false" customHeight="true" outlineLevel="0" collapsed="false">
      <c r="B175" s="17" t="s">
        <v>234</v>
      </c>
      <c r="C175" s="15" t="s">
        <v>235</v>
      </c>
      <c r="D175" s="16" t="n">
        <v>675</v>
      </c>
    </row>
    <row r="176" s="10" customFormat="true" ht="24" hidden="false" customHeight="true" outlineLevel="0" collapsed="false">
      <c r="B176" s="17" t="s">
        <v>236</v>
      </c>
      <c r="C176" s="15" t="s">
        <v>237</v>
      </c>
      <c r="D176" s="16" t="n">
        <v>500</v>
      </c>
    </row>
    <row r="177" s="10" customFormat="true" ht="24" hidden="false" customHeight="true" outlineLevel="0" collapsed="false">
      <c r="B177" s="17" t="s">
        <v>238</v>
      </c>
      <c r="C177" s="15" t="s">
        <v>239</v>
      </c>
      <c r="D177" s="16" t="n">
        <v>800</v>
      </c>
    </row>
    <row r="178" s="10" customFormat="true" ht="24" hidden="false" customHeight="true" outlineLevel="0" collapsed="false">
      <c r="B178" s="17" t="s">
        <v>240</v>
      </c>
      <c r="C178" s="15" t="s">
        <v>241</v>
      </c>
      <c r="D178" s="16" t="n">
        <v>723</v>
      </c>
    </row>
    <row r="179" s="10" customFormat="true" ht="24" hidden="false" customHeight="true" outlineLevel="0" collapsed="false">
      <c r="B179" s="17" t="s">
        <v>242</v>
      </c>
      <c r="C179" s="15" t="s">
        <v>243</v>
      </c>
      <c r="D179" s="16" t="n">
        <v>723</v>
      </c>
    </row>
    <row r="180" s="10" customFormat="true" ht="24" hidden="false" customHeight="true" outlineLevel="0" collapsed="false">
      <c r="B180" s="17" t="s">
        <v>244</v>
      </c>
      <c r="C180" s="15" t="s">
        <v>245</v>
      </c>
      <c r="D180" s="16" t="n">
        <v>723</v>
      </c>
    </row>
    <row r="181" s="10" customFormat="true" ht="24" hidden="false" customHeight="true" outlineLevel="0" collapsed="false">
      <c r="B181" s="17" t="s">
        <v>246</v>
      </c>
      <c r="C181" s="15" t="s">
        <v>247</v>
      </c>
      <c r="D181" s="16" t="n">
        <v>723</v>
      </c>
    </row>
    <row r="182" s="10" customFormat="true" ht="24" hidden="false" customHeight="true" outlineLevel="0" collapsed="false">
      <c r="B182" s="17" t="s">
        <v>248</v>
      </c>
      <c r="C182" s="15" t="s">
        <v>249</v>
      </c>
      <c r="D182" s="16" t="n">
        <v>750</v>
      </c>
    </row>
    <row r="183" s="10" customFormat="true" ht="24" hidden="false" customHeight="true" outlineLevel="0" collapsed="false">
      <c r="B183" s="17" t="s">
        <v>250</v>
      </c>
      <c r="C183" s="15" t="s">
        <v>251</v>
      </c>
      <c r="D183" s="16" t="n">
        <v>750</v>
      </c>
    </row>
    <row r="184" s="10" customFormat="true" ht="24" hidden="false" customHeight="true" outlineLevel="0" collapsed="false">
      <c r="B184" s="17" t="s">
        <v>252</v>
      </c>
      <c r="C184" s="15" t="s">
        <v>253</v>
      </c>
      <c r="D184" s="16" t="n">
        <v>803</v>
      </c>
    </row>
    <row r="185" s="10" customFormat="true" ht="24" hidden="false" customHeight="true" outlineLevel="0" collapsed="false">
      <c r="B185" s="17" t="s">
        <v>254</v>
      </c>
      <c r="C185" s="15" t="s">
        <v>255</v>
      </c>
      <c r="D185" s="16" t="n">
        <v>500</v>
      </c>
    </row>
    <row r="186" s="10" customFormat="true" ht="24" hidden="false" customHeight="true" outlineLevel="0" collapsed="false">
      <c r="B186" s="17" t="s">
        <v>256</v>
      </c>
      <c r="C186" s="15" t="s">
        <v>257</v>
      </c>
      <c r="D186" s="16" t="n">
        <v>700</v>
      </c>
    </row>
    <row r="187" s="10" customFormat="true" ht="24" hidden="false" customHeight="true" outlineLevel="0" collapsed="false">
      <c r="B187" s="17" t="s">
        <v>258</v>
      </c>
      <c r="C187" s="15" t="s">
        <v>259</v>
      </c>
      <c r="D187" s="16" t="n">
        <v>500</v>
      </c>
    </row>
    <row r="188" s="10" customFormat="true" ht="24" hidden="false" customHeight="true" outlineLevel="0" collapsed="false">
      <c r="B188" s="17" t="s">
        <v>260</v>
      </c>
      <c r="C188" s="15" t="s">
        <v>261</v>
      </c>
      <c r="D188" s="16" t="n">
        <v>501.76</v>
      </c>
    </row>
    <row r="189" s="10" customFormat="true" ht="24" hidden="false" customHeight="true" outlineLevel="0" collapsed="false">
      <c r="B189" s="17" t="s">
        <v>262</v>
      </c>
      <c r="C189" s="15" t="s">
        <v>263</v>
      </c>
      <c r="D189" s="16" t="n">
        <v>700</v>
      </c>
    </row>
    <row r="190" s="10" customFormat="true" ht="24" hidden="false" customHeight="true" outlineLevel="0" collapsed="false">
      <c r="B190" s="17" t="s">
        <v>264</v>
      </c>
      <c r="C190" s="15" t="s">
        <v>265</v>
      </c>
      <c r="D190" s="16" t="n">
        <v>1256.37</v>
      </c>
    </row>
    <row r="191" s="10" customFormat="true" ht="24" hidden="false" customHeight="true" outlineLevel="0" collapsed="false">
      <c r="B191" s="17" t="s">
        <v>266</v>
      </c>
      <c r="C191" s="15" t="s">
        <v>267</v>
      </c>
      <c r="D191" s="16" t="n">
        <v>942.83</v>
      </c>
    </row>
    <row r="192" s="10" customFormat="true" ht="24" hidden="false" customHeight="true" outlineLevel="0" collapsed="false">
      <c r="B192" s="17" t="s">
        <v>268</v>
      </c>
      <c r="C192" s="15" t="s">
        <v>269</v>
      </c>
      <c r="D192" s="16" t="n">
        <v>3051.66</v>
      </c>
    </row>
    <row r="193" s="10" customFormat="true" ht="24" hidden="false" customHeight="true" outlineLevel="0" collapsed="false">
      <c r="B193" s="17" t="s">
        <v>270</v>
      </c>
      <c r="C193" s="15" t="s">
        <v>269</v>
      </c>
      <c r="D193" s="16" t="n">
        <v>3051.66</v>
      </c>
    </row>
    <row r="194" s="10" customFormat="true" ht="24" hidden="false" customHeight="true" outlineLevel="0" collapsed="false">
      <c r="B194" s="17" t="s">
        <v>271</v>
      </c>
      <c r="C194" s="15" t="s">
        <v>272</v>
      </c>
      <c r="D194" s="16" t="n">
        <v>1149.35</v>
      </c>
    </row>
    <row r="195" s="10" customFormat="true" ht="24" hidden="false" customHeight="true" outlineLevel="0" collapsed="false">
      <c r="B195" s="17" t="s">
        <v>273</v>
      </c>
      <c r="C195" s="15" t="s">
        <v>274</v>
      </c>
      <c r="D195" s="16" t="n">
        <v>412.25</v>
      </c>
    </row>
    <row r="196" s="10" customFormat="true" ht="24" hidden="false" customHeight="true" outlineLevel="0" collapsed="false">
      <c r="B196" s="17" t="s">
        <v>275</v>
      </c>
      <c r="C196" s="15" t="s">
        <v>276</v>
      </c>
      <c r="D196" s="16" t="n">
        <v>412.25</v>
      </c>
    </row>
    <row r="197" s="10" customFormat="true" ht="24" hidden="false" customHeight="true" outlineLevel="0" collapsed="false">
      <c r="B197" s="17" t="s">
        <v>277</v>
      </c>
      <c r="C197" s="15" t="s">
        <v>278</v>
      </c>
      <c r="D197" s="16" t="n">
        <v>496</v>
      </c>
    </row>
    <row r="198" s="10" customFormat="true" ht="24" hidden="false" customHeight="true" outlineLevel="0" collapsed="false">
      <c r="B198" s="17" t="s">
        <v>279</v>
      </c>
      <c r="C198" s="15" t="s">
        <v>278</v>
      </c>
      <c r="D198" s="16" t="n">
        <v>496</v>
      </c>
    </row>
    <row r="199" s="10" customFormat="true" ht="24" hidden="false" customHeight="true" outlineLevel="0" collapsed="false">
      <c r="B199" s="17" t="s">
        <v>280</v>
      </c>
      <c r="C199" s="15" t="s">
        <v>281</v>
      </c>
      <c r="D199" s="16" t="n">
        <v>496</v>
      </c>
    </row>
    <row r="200" s="10" customFormat="true" ht="24" hidden="false" customHeight="true" outlineLevel="0" collapsed="false">
      <c r="B200" s="17" t="s">
        <v>282</v>
      </c>
      <c r="C200" s="15" t="s">
        <v>283</v>
      </c>
      <c r="D200" s="16" t="n">
        <v>365</v>
      </c>
    </row>
    <row r="201" s="10" customFormat="true" ht="24" hidden="false" customHeight="true" outlineLevel="0" collapsed="false">
      <c r="B201" s="17" t="s">
        <v>284</v>
      </c>
      <c r="C201" s="15" t="s">
        <v>285</v>
      </c>
      <c r="D201" s="16" t="n">
        <v>723</v>
      </c>
    </row>
    <row r="202" s="10" customFormat="true" ht="24" hidden="false" customHeight="true" outlineLevel="0" collapsed="false">
      <c r="B202" s="17" t="s">
        <v>286</v>
      </c>
      <c r="C202" s="15" t="s">
        <v>287</v>
      </c>
      <c r="D202" s="16" t="n">
        <v>723</v>
      </c>
    </row>
    <row r="203" s="10" customFormat="true" ht="24" hidden="false" customHeight="true" outlineLevel="0" collapsed="false">
      <c r="B203" s="17" t="s">
        <v>288</v>
      </c>
      <c r="C203" s="15" t="s">
        <v>289</v>
      </c>
      <c r="D203" s="16" t="n">
        <v>723</v>
      </c>
    </row>
    <row r="204" s="10" customFormat="true" ht="24" hidden="false" customHeight="true" outlineLevel="0" collapsed="false">
      <c r="B204" s="17" t="s">
        <v>290</v>
      </c>
      <c r="C204" s="15" t="s">
        <v>291</v>
      </c>
      <c r="D204" s="16" t="n">
        <v>723</v>
      </c>
    </row>
    <row r="205" s="10" customFormat="true" ht="24" hidden="false" customHeight="true" outlineLevel="0" collapsed="false">
      <c r="B205" s="17" t="s">
        <v>292</v>
      </c>
      <c r="C205" s="15" t="s">
        <v>293</v>
      </c>
      <c r="D205" s="16" t="n">
        <v>723</v>
      </c>
    </row>
    <row r="206" s="10" customFormat="true" ht="24" hidden="false" customHeight="true" outlineLevel="0" collapsed="false">
      <c r="B206" s="17" t="s">
        <v>294</v>
      </c>
      <c r="C206" s="15" t="s">
        <v>293</v>
      </c>
      <c r="D206" s="16" t="n">
        <v>723</v>
      </c>
    </row>
    <row r="207" s="10" customFormat="true" ht="24" hidden="false" customHeight="true" outlineLevel="0" collapsed="false">
      <c r="B207" s="17" t="s">
        <v>295</v>
      </c>
      <c r="C207" s="15" t="s">
        <v>293</v>
      </c>
      <c r="D207" s="16" t="n">
        <v>723</v>
      </c>
    </row>
    <row r="208" s="10" customFormat="true" ht="24" hidden="false" customHeight="true" outlineLevel="0" collapsed="false">
      <c r="B208" s="17" t="s">
        <v>296</v>
      </c>
      <c r="C208" s="15" t="s">
        <v>297</v>
      </c>
      <c r="D208" s="16" t="n">
        <v>723</v>
      </c>
    </row>
    <row r="209" s="10" customFormat="true" ht="24" hidden="false" customHeight="true" outlineLevel="0" collapsed="false">
      <c r="B209" s="17" t="s">
        <v>298</v>
      </c>
      <c r="C209" s="15" t="s">
        <v>299</v>
      </c>
      <c r="D209" s="16" t="n">
        <v>723</v>
      </c>
    </row>
    <row r="210" s="10" customFormat="true" ht="24" hidden="false" customHeight="true" outlineLevel="0" collapsed="false">
      <c r="B210" s="17" t="s">
        <v>300</v>
      </c>
      <c r="C210" s="15" t="s">
        <v>301</v>
      </c>
      <c r="D210" s="16" t="n">
        <v>750</v>
      </c>
    </row>
    <row r="211" s="10" customFormat="true" ht="24" hidden="false" customHeight="true" outlineLevel="0" collapsed="false">
      <c r="B211" s="17" t="s">
        <v>302</v>
      </c>
      <c r="C211" s="15" t="s">
        <v>303</v>
      </c>
      <c r="D211" s="16" t="n">
        <v>1000</v>
      </c>
    </row>
    <row r="212" s="10" customFormat="true" ht="24" hidden="false" customHeight="true" outlineLevel="0" collapsed="false">
      <c r="B212" s="17" t="s">
        <v>304</v>
      </c>
      <c r="C212" s="15" t="s">
        <v>305</v>
      </c>
      <c r="D212" s="16" t="n">
        <v>1000</v>
      </c>
    </row>
    <row r="213" s="10" customFormat="true" ht="24" hidden="false" customHeight="true" outlineLevel="0" collapsed="false">
      <c r="B213" s="17" t="s">
        <v>306</v>
      </c>
      <c r="C213" s="15" t="s">
        <v>307</v>
      </c>
      <c r="D213" s="16" t="n">
        <v>555.45</v>
      </c>
    </row>
    <row r="214" s="10" customFormat="true" ht="24" hidden="false" customHeight="true" outlineLevel="0" collapsed="false">
      <c r="B214" s="17" t="s">
        <v>308</v>
      </c>
      <c r="C214" s="15" t="s">
        <v>309</v>
      </c>
      <c r="D214" s="16" t="n">
        <v>1170</v>
      </c>
    </row>
    <row r="215" s="10" customFormat="true" ht="24" hidden="false" customHeight="true" outlineLevel="0" collapsed="false">
      <c r="B215" s="17" t="s">
        <v>310</v>
      </c>
      <c r="C215" s="15" t="s">
        <v>309</v>
      </c>
      <c r="D215" s="16" t="n">
        <v>1170</v>
      </c>
    </row>
    <row r="216" s="10" customFormat="true" ht="24" hidden="false" customHeight="true" outlineLevel="0" collapsed="false">
      <c r="B216" s="17" t="s">
        <v>311</v>
      </c>
      <c r="C216" s="15" t="s">
        <v>312</v>
      </c>
      <c r="D216" s="16" t="n">
        <v>357.08</v>
      </c>
    </row>
    <row r="217" s="10" customFormat="true" ht="24" hidden="false" customHeight="true" outlineLevel="0" collapsed="false">
      <c r="B217" s="17" t="s">
        <v>313</v>
      </c>
      <c r="C217" s="15" t="s">
        <v>314</v>
      </c>
      <c r="D217" s="16" t="n">
        <v>480.5</v>
      </c>
    </row>
    <row r="218" s="10" customFormat="true" ht="24" hidden="false" customHeight="true" outlineLevel="0" collapsed="false">
      <c r="B218" s="17" t="s">
        <v>315</v>
      </c>
      <c r="C218" s="15" t="s">
        <v>316</v>
      </c>
      <c r="D218" s="16" t="n">
        <v>905.45</v>
      </c>
    </row>
    <row r="219" s="10" customFormat="true" ht="24" hidden="false" customHeight="true" outlineLevel="0" collapsed="false">
      <c r="B219" s="17" t="s">
        <v>317</v>
      </c>
      <c r="C219" s="15" t="s">
        <v>318</v>
      </c>
      <c r="D219" s="16" t="n">
        <v>790</v>
      </c>
    </row>
    <row r="220" s="10" customFormat="true" ht="24" hidden="false" customHeight="true" outlineLevel="0" collapsed="false">
      <c r="B220" s="17" t="s">
        <v>319</v>
      </c>
      <c r="C220" s="15" t="s">
        <v>320</v>
      </c>
      <c r="D220" s="16" t="n">
        <v>1496.24</v>
      </c>
    </row>
    <row r="221" s="10" customFormat="true" ht="24" hidden="false" customHeight="true" outlineLevel="0" collapsed="false">
      <c r="B221" s="17" t="s">
        <v>321</v>
      </c>
      <c r="C221" s="15" t="s">
        <v>320</v>
      </c>
      <c r="D221" s="16" t="n">
        <v>1496.24</v>
      </c>
    </row>
    <row r="222" s="10" customFormat="true" ht="24" hidden="false" customHeight="true" outlineLevel="0" collapsed="false">
      <c r="B222" s="17" t="s">
        <v>322</v>
      </c>
      <c r="C222" s="15" t="s">
        <v>323</v>
      </c>
      <c r="D222" s="16" t="n">
        <v>460</v>
      </c>
    </row>
    <row r="223" s="10" customFormat="true" ht="24" hidden="false" customHeight="true" outlineLevel="0" collapsed="false">
      <c r="B223" s="17" t="s">
        <v>324</v>
      </c>
      <c r="C223" s="15" t="s">
        <v>323</v>
      </c>
      <c r="D223" s="16" t="n">
        <v>460</v>
      </c>
    </row>
    <row r="224" s="10" customFormat="true" ht="24" hidden="false" customHeight="true" outlineLevel="0" collapsed="false">
      <c r="B224" s="17" t="s">
        <v>325</v>
      </c>
      <c r="C224" s="15" t="s">
        <v>326</v>
      </c>
      <c r="D224" s="16" t="n">
        <v>5410</v>
      </c>
    </row>
    <row r="225" s="10" customFormat="true" ht="24" hidden="false" customHeight="true" outlineLevel="0" collapsed="false">
      <c r="B225" s="17" t="s">
        <v>327</v>
      </c>
      <c r="C225" s="15" t="s">
        <v>328</v>
      </c>
      <c r="D225" s="16" t="n">
        <v>938.25</v>
      </c>
    </row>
    <row r="226" s="10" customFormat="true" ht="24" hidden="false" customHeight="true" outlineLevel="0" collapsed="false">
      <c r="B226" s="17" t="s">
        <v>329</v>
      </c>
      <c r="C226" s="15" t="s">
        <v>330</v>
      </c>
      <c r="D226" s="16" t="n">
        <v>980</v>
      </c>
    </row>
    <row r="227" s="10" customFormat="true" ht="24" hidden="false" customHeight="true" outlineLevel="0" collapsed="false">
      <c r="B227" s="17" t="s">
        <v>331</v>
      </c>
      <c r="C227" s="15" t="s">
        <v>332</v>
      </c>
      <c r="D227" s="16" t="n">
        <v>1485</v>
      </c>
    </row>
    <row r="228" s="10" customFormat="true" ht="24" hidden="false" customHeight="true" outlineLevel="0" collapsed="false">
      <c r="B228" s="17" t="s">
        <v>333</v>
      </c>
      <c r="C228" s="15" t="s">
        <v>334</v>
      </c>
      <c r="D228" s="16" t="n">
        <v>1085</v>
      </c>
    </row>
    <row r="229" s="10" customFormat="true" ht="24" hidden="false" customHeight="true" outlineLevel="0" collapsed="false">
      <c r="B229" s="17" t="s">
        <v>335</v>
      </c>
      <c r="C229" s="15" t="s">
        <v>336</v>
      </c>
      <c r="D229" s="16" t="n">
        <v>2697.54</v>
      </c>
    </row>
    <row r="230" s="10" customFormat="true" ht="24" hidden="false" customHeight="true" outlineLevel="0" collapsed="false">
      <c r="B230" s="17" t="s">
        <v>337</v>
      </c>
      <c r="C230" s="15" t="s">
        <v>338</v>
      </c>
      <c r="D230" s="16" t="n">
        <v>1095</v>
      </c>
    </row>
    <row r="231" s="10" customFormat="true" ht="24" hidden="false" customHeight="true" outlineLevel="0" collapsed="false">
      <c r="B231" s="17" t="s">
        <v>339</v>
      </c>
      <c r="C231" s="15" t="s">
        <v>340</v>
      </c>
      <c r="D231" s="16" t="n">
        <v>2712.88</v>
      </c>
    </row>
    <row r="232" s="10" customFormat="true" ht="24" hidden="false" customHeight="true" outlineLevel="0" collapsed="false">
      <c r="B232" s="17" t="s">
        <v>341</v>
      </c>
      <c r="C232" s="15" t="s">
        <v>342</v>
      </c>
      <c r="D232" s="16" t="n">
        <v>380</v>
      </c>
    </row>
    <row r="233" s="10" customFormat="true" ht="24" hidden="false" customHeight="true" outlineLevel="0" collapsed="false">
      <c r="B233" s="17" t="s">
        <v>343</v>
      </c>
      <c r="C233" s="15" t="s">
        <v>342</v>
      </c>
      <c r="D233" s="16" t="n">
        <v>380</v>
      </c>
    </row>
    <row r="234" s="10" customFormat="true" ht="24" hidden="false" customHeight="true" outlineLevel="0" collapsed="false">
      <c r="B234" s="17" t="s">
        <v>344</v>
      </c>
      <c r="C234" s="15" t="s">
        <v>345</v>
      </c>
      <c r="D234" s="16" t="n">
        <v>747.5</v>
      </c>
    </row>
    <row r="235" s="10" customFormat="true" ht="24" hidden="false" customHeight="true" outlineLevel="0" collapsed="false">
      <c r="B235" s="17" t="s">
        <v>346</v>
      </c>
      <c r="C235" s="15" t="s">
        <v>347</v>
      </c>
      <c r="D235" s="16" t="n">
        <v>700</v>
      </c>
    </row>
    <row r="236" s="10" customFormat="true" ht="24" hidden="false" customHeight="true" outlineLevel="0" collapsed="false">
      <c r="B236" s="17" t="s">
        <v>348</v>
      </c>
      <c r="C236" s="15" t="s">
        <v>349</v>
      </c>
      <c r="D236" s="16" t="n">
        <v>1022.01</v>
      </c>
    </row>
    <row r="237" s="10" customFormat="true" ht="24" hidden="false" customHeight="true" outlineLevel="0" collapsed="false">
      <c r="B237" s="17" t="s">
        <v>350</v>
      </c>
      <c r="C237" s="15" t="s">
        <v>351</v>
      </c>
      <c r="D237" s="16" t="n">
        <v>700</v>
      </c>
    </row>
    <row r="238" s="10" customFormat="true" ht="24" hidden="false" customHeight="true" outlineLevel="0" collapsed="false">
      <c r="B238" s="17" t="s">
        <v>352</v>
      </c>
      <c r="C238" s="15" t="s">
        <v>353</v>
      </c>
      <c r="D238" s="16" t="n">
        <v>491.39</v>
      </c>
    </row>
    <row r="239" s="10" customFormat="true" ht="24" hidden="false" customHeight="true" outlineLevel="0" collapsed="false">
      <c r="B239" s="17" t="s">
        <v>354</v>
      </c>
      <c r="C239" s="15" t="s">
        <v>355</v>
      </c>
      <c r="D239" s="16" t="n">
        <v>374.4</v>
      </c>
    </row>
    <row r="240" s="10" customFormat="true" ht="24" hidden="false" customHeight="true" outlineLevel="0" collapsed="false">
      <c r="B240" s="17" t="s">
        <v>356</v>
      </c>
      <c r="C240" s="15" t="s">
        <v>355</v>
      </c>
      <c r="D240" s="16" t="n">
        <v>374.4</v>
      </c>
    </row>
    <row r="241" s="10" customFormat="true" ht="24" hidden="false" customHeight="true" outlineLevel="0" collapsed="false">
      <c r="B241" s="17" t="s">
        <v>357</v>
      </c>
      <c r="C241" s="15" t="s">
        <v>358</v>
      </c>
      <c r="D241" s="16" t="n">
        <v>853.18</v>
      </c>
    </row>
    <row r="242" s="10" customFormat="true" ht="24" hidden="false" customHeight="true" outlineLevel="0" collapsed="false">
      <c r="B242" s="17" t="s">
        <v>359</v>
      </c>
      <c r="C242" s="15" t="s">
        <v>358</v>
      </c>
      <c r="D242" s="16" t="n">
        <v>853.18</v>
      </c>
    </row>
    <row r="243" s="10" customFormat="true" ht="24" hidden="false" customHeight="true" outlineLevel="0" collapsed="false">
      <c r="B243" s="17" t="s">
        <v>360</v>
      </c>
      <c r="C243" s="15" t="s">
        <v>361</v>
      </c>
      <c r="D243" s="16" t="n">
        <v>853.18</v>
      </c>
    </row>
    <row r="244" s="10" customFormat="true" ht="24" hidden="false" customHeight="true" outlineLevel="0" collapsed="false">
      <c r="B244" s="17" t="s">
        <v>362</v>
      </c>
      <c r="C244" s="15" t="s">
        <v>358</v>
      </c>
      <c r="D244" s="16" t="n">
        <v>853.18</v>
      </c>
    </row>
    <row r="245" s="10" customFormat="true" ht="24" hidden="false" customHeight="true" outlineLevel="0" collapsed="false">
      <c r="B245" s="17" t="s">
        <v>363</v>
      </c>
      <c r="C245" s="15" t="s">
        <v>358</v>
      </c>
      <c r="D245" s="16" t="n">
        <v>853.18</v>
      </c>
    </row>
    <row r="246" s="10" customFormat="true" ht="24" hidden="false" customHeight="true" outlineLevel="0" collapsed="false">
      <c r="B246" s="17" t="s">
        <v>364</v>
      </c>
      <c r="C246" s="15" t="s">
        <v>365</v>
      </c>
      <c r="D246" s="16" t="n">
        <v>680.45</v>
      </c>
    </row>
    <row r="247" s="10" customFormat="true" ht="24" hidden="false" customHeight="true" outlineLevel="0" collapsed="false">
      <c r="B247" s="17" t="s">
        <v>366</v>
      </c>
      <c r="C247" s="15" t="s">
        <v>367</v>
      </c>
      <c r="D247" s="16" t="n">
        <v>680.45</v>
      </c>
    </row>
    <row r="248" s="10" customFormat="true" ht="24" hidden="false" customHeight="true" outlineLevel="0" collapsed="false">
      <c r="B248" s="17" t="s">
        <v>368</v>
      </c>
      <c r="C248" s="15" t="s">
        <v>369</v>
      </c>
      <c r="D248" s="16" t="n">
        <v>831.05</v>
      </c>
    </row>
    <row r="249" s="10" customFormat="true" ht="24" hidden="false" customHeight="true" outlineLevel="0" collapsed="false">
      <c r="B249" s="17" t="s">
        <v>370</v>
      </c>
      <c r="C249" s="15" t="s">
        <v>371</v>
      </c>
      <c r="D249" s="16" t="n">
        <v>831.05</v>
      </c>
    </row>
    <row r="250" s="10" customFormat="true" ht="24" hidden="false" customHeight="true" outlineLevel="0" collapsed="false">
      <c r="B250" s="17" t="s">
        <v>372</v>
      </c>
      <c r="C250" s="15" t="s">
        <v>371</v>
      </c>
      <c r="D250" s="16" t="n">
        <v>831.05</v>
      </c>
    </row>
    <row r="251" s="10" customFormat="true" ht="24" hidden="false" customHeight="true" outlineLevel="0" collapsed="false">
      <c r="B251" s="17" t="s">
        <v>373</v>
      </c>
      <c r="C251" s="15" t="s">
        <v>374</v>
      </c>
      <c r="D251" s="16" t="n">
        <v>831.05</v>
      </c>
    </row>
    <row r="252" s="10" customFormat="true" ht="24" hidden="false" customHeight="true" outlineLevel="0" collapsed="false">
      <c r="B252" s="17" t="s">
        <v>375</v>
      </c>
      <c r="C252" s="15" t="s">
        <v>376</v>
      </c>
      <c r="D252" s="16" t="n">
        <v>831.05</v>
      </c>
    </row>
    <row r="253" s="10" customFormat="true" ht="24" hidden="false" customHeight="true" outlineLevel="0" collapsed="false">
      <c r="B253" s="17" t="s">
        <v>377</v>
      </c>
      <c r="C253" s="15" t="s">
        <v>378</v>
      </c>
      <c r="D253" s="16" t="n">
        <v>5744.83</v>
      </c>
    </row>
    <row r="254" s="10" customFormat="true" ht="24" hidden="false" customHeight="true" outlineLevel="0" collapsed="false">
      <c r="B254" s="17" t="s">
        <v>379</v>
      </c>
      <c r="C254" s="15" t="s">
        <v>380</v>
      </c>
      <c r="D254" s="16" t="n">
        <v>963.79</v>
      </c>
    </row>
    <row r="255" s="10" customFormat="true" ht="24" hidden="false" customHeight="true" outlineLevel="0" collapsed="false">
      <c r="B255" s="17" t="s">
        <v>381</v>
      </c>
      <c r="C255" s="15" t="s">
        <v>382</v>
      </c>
      <c r="D255" s="16" t="n">
        <v>7284.22</v>
      </c>
    </row>
    <row r="256" s="10" customFormat="true" ht="24" hidden="false" customHeight="true" outlineLevel="0" collapsed="false">
      <c r="B256" s="17" t="s">
        <v>383</v>
      </c>
      <c r="C256" s="15" t="s">
        <v>384</v>
      </c>
      <c r="D256" s="16" t="n">
        <v>1913.08</v>
      </c>
    </row>
    <row r="257" s="10" customFormat="true" ht="24" hidden="false" customHeight="true" outlineLevel="0" collapsed="false">
      <c r="B257" s="17" t="s">
        <v>385</v>
      </c>
      <c r="C257" s="15" t="s">
        <v>386</v>
      </c>
      <c r="D257" s="16" t="n">
        <v>3681.15</v>
      </c>
    </row>
    <row r="258" s="10" customFormat="true" ht="24" hidden="false" customHeight="true" outlineLevel="0" collapsed="false">
      <c r="B258" s="17" t="s">
        <v>387</v>
      </c>
      <c r="C258" s="15" t="s">
        <v>388</v>
      </c>
      <c r="D258" s="16" t="n">
        <v>4959.56</v>
      </c>
    </row>
    <row r="259" s="10" customFormat="true" ht="24" hidden="false" customHeight="true" outlineLevel="0" collapsed="false">
      <c r="B259" s="17" t="s">
        <v>389</v>
      </c>
      <c r="C259" s="15" t="s">
        <v>390</v>
      </c>
      <c r="D259" s="16" t="n">
        <v>2909.8</v>
      </c>
    </row>
    <row r="260" s="10" customFormat="true" ht="24" hidden="false" customHeight="true" outlineLevel="0" collapsed="false">
      <c r="B260" s="17" t="s">
        <v>391</v>
      </c>
      <c r="C260" s="15" t="s">
        <v>392</v>
      </c>
      <c r="D260" s="16" t="n">
        <v>872.73</v>
      </c>
    </row>
    <row r="261" s="10" customFormat="true" ht="24" hidden="false" customHeight="true" outlineLevel="0" collapsed="false">
      <c r="B261" s="17" t="s">
        <v>393</v>
      </c>
      <c r="C261" s="15" t="s">
        <v>394</v>
      </c>
      <c r="D261" s="16" t="n">
        <v>515.04</v>
      </c>
    </row>
    <row r="262" s="10" customFormat="true" ht="24" hidden="false" customHeight="true" outlineLevel="0" collapsed="false">
      <c r="B262" s="17" t="s">
        <v>395</v>
      </c>
      <c r="C262" s="15" t="s">
        <v>396</v>
      </c>
      <c r="D262" s="16" t="n">
        <v>515.04</v>
      </c>
    </row>
    <row r="263" s="10" customFormat="true" ht="24" hidden="false" customHeight="true" outlineLevel="0" collapsed="false">
      <c r="B263" s="17" t="s">
        <v>397</v>
      </c>
      <c r="C263" s="15" t="s">
        <v>398</v>
      </c>
      <c r="D263" s="16" t="n">
        <v>757.71</v>
      </c>
    </row>
    <row r="264" s="10" customFormat="true" ht="24" hidden="false" customHeight="true" outlineLevel="0" collapsed="false">
      <c r="B264" s="17" t="s">
        <v>399</v>
      </c>
      <c r="C264" s="15" t="s">
        <v>398</v>
      </c>
      <c r="D264" s="16" t="n">
        <v>757.71</v>
      </c>
    </row>
    <row r="265" s="10" customFormat="true" ht="24" hidden="false" customHeight="true" outlineLevel="0" collapsed="false">
      <c r="B265" s="17" t="s">
        <v>400</v>
      </c>
      <c r="C265" s="15" t="s">
        <v>401</v>
      </c>
      <c r="D265" s="16" t="n">
        <v>795.8</v>
      </c>
    </row>
    <row r="266" s="10" customFormat="true" ht="24" hidden="false" customHeight="true" outlineLevel="0" collapsed="false">
      <c r="B266" s="17" t="s">
        <v>402</v>
      </c>
      <c r="C266" s="15" t="s">
        <v>403</v>
      </c>
      <c r="D266" s="16" t="n">
        <v>690</v>
      </c>
    </row>
    <row r="267" s="10" customFormat="true" ht="24" hidden="false" customHeight="true" outlineLevel="0" collapsed="false">
      <c r="B267" s="17" t="s">
        <v>404</v>
      </c>
      <c r="C267" s="15" t="s">
        <v>403</v>
      </c>
      <c r="D267" s="16" t="n">
        <v>690</v>
      </c>
    </row>
    <row r="268" s="10" customFormat="true" ht="24" hidden="false" customHeight="true" outlineLevel="0" collapsed="false">
      <c r="B268" s="17" t="s">
        <v>405</v>
      </c>
      <c r="C268" s="15" t="s">
        <v>406</v>
      </c>
      <c r="D268" s="16" t="n">
        <v>4128.25</v>
      </c>
    </row>
    <row r="269" s="10" customFormat="true" ht="24" hidden="false" customHeight="true" outlineLevel="0" collapsed="false">
      <c r="B269" s="17" t="s">
        <v>407</v>
      </c>
      <c r="C269" s="15" t="s">
        <v>408</v>
      </c>
      <c r="D269" s="16" t="n">
        <v>5392.16</v>
      </c>
    </row>
    <row r="270" s="10" customFormat="true" ht="24" hidden="false" customHeight="true" outlineLevel="0" collapsed="false">
      <c r="B270" s="17" t="s">
        <v>409</v>
      </c>
      <c r="C270" s="15" t="s">
        <v>410</v>
      </c>
      <c r="D270" s="16" t="n">
        <v>615</v>
      </c>
    </row>
    <row r="271" s="10" customFormat="true" ht="24" hidden="false" customHeight="true" outlineLevel="0" collapsed="false">
      <c r="B271" s="17" t="s">
        <v>411</v>
      </c>
      <c r="C271" s="15" t="s">
        <v>412</v>
      </c>
      <c r="D271" s="16" t="n">
        <v>909.55</v>
      </c>
    </row>
    <row r="272" s="10" customFormat="true" ht="24" hidden="false" customHeight="true" outlineLevel="0" collapsed="false">
      <c r="B272" s="17" t="s">
        <v>413</v>
      </c>
      <c r="C272" s="15" t="s">
        <v>414</v>
      </c>
      <c r="D272" s="16" t="n">
        <v>2200</v>
      </c>
    </row>
    <row r="273" s="10" customFormat="true" ht="24" hidden="false" customHeight="true" outlineLevel="0" collapsed="false">
      <c r="B273" s="17" t="s">
        <v>415</v>
      </c>
      <c r="C273" s="15" t="s">
        <v>416</v>
      </c>
      <c r="D273" s="16" t="n">
        <v>5497</v>
      </c>
    </row>
    <row r="274" s="10" customFormat="true" ht="24" hidden="false" customHeight="true" outlineLevel="0" collapsed="false">
      <c r="B274" s="17" t="s">
        <v>417</v>
      </c>
      <c r="C274" s="15" t="s">
        <v>418</v>
      </c>
      <c r="D274" s="16" t="n">
        <v>2200</v>
      </c>
    </row>
    <row r="275" s="10" customFormat="true" ht="24" hidden="false" customHeight="true" outlineLevel="0" collapsed="false">
      <c r="B275" s="17" t="s">
        <v>419</v>
      </c>
      <c r="C275" s="15" t="s">
        <v>420</v>
      </c>
      <c r="D275" s="16" t="n">
        <v>1471.6</v>
      </c>
    </row>
    <row r="276" s="10" customFormat="true" ht="24" hidden="false" customHeight="true" outlineLevel="0" collapsed="false">
      <c r="B276" s="17" t="s">
        <v>421</v>
      </c>
      <c r="C276" s="15" t="s">
        <v>422</v>
      </c>
      <c r="D276" s="16" t="n">
        <v>1250</v>
      </c>
    </row>
    <row r="277" s="10" customFormat="true" ht="24" hidden="false" customHeight="true" outlineLevel="0" collapsed="false">
      <c r="B277" s="17" t="s">
        <v>423</v>
      </c>
      <c r="C277" s="15" t="s">
        <v>424</v>
      </c>
      <c r="D277" s="16" t="n">
        <v>2000</v>
      </c>
    </row>
    <row r="278" s="10" customFormat="true" ht="24" hidden="false" customHeight="true" outlineLevel="0" collapsed="false">
      <c r="B278" s="17" t="s">
        <v>425</v>
      </c>
      <c r="C278" s="15" t="s">
        <v>426</v>
      </c>
      <c r="D278" s="16" t="n">
        <v>2275</v>
      </c>
    </row>
    <row r="279" s="10" customFormat="true" ht="24" hidden="false" customHeight="true" outlineLevel="0" collapsed="false">
      <c r="B279" s="17" t="s">
        <v>427</v>
      </c>
      <c r="C279" s="15" t="s">
        <v>428</v>
      </c>
      <c r="D279" s="16" t="n">
        <v>1350.1</v>
      </c>
    </row>
    <row r="280" s="10" customFormat="true" ht="24" hidden="false" customHeight="true" outlineLevel="0" collapsed="false">
      <c r="B280" s="17" t="s">
        <v>429</v>
      </c>
      <c r="C280" s="15" t="s">
        <v>430</v>
      </c>
      <c r="D280" s="16" t="n">
        <v>1350.1</v>
      </c>
    </row>
    <row r="281" s="10" customFormat="true" ht="48" hidden="false" customHeight="true" outlineLevel="0" collapsed="false">
      <c r="B281" s="17" t="s">
        <v>431</v>
      </c>
      <c r="C281" s="15" t="s">
        <v>432</v>
      </c>
      <c r="D281" s="16" t="n">
        <v>5723.55</v>
      </c>
    </row>
    <row r="282" s="10" customFormat="true" ht="48" hidden="false" customHeight="true" outlineLevel="0" collapsed="false">
      <c r="B282" s="17" t="s">
        <v>433</v>
      </c>
      <c r="C282" s="15" t="s">
        <v>434</v>
      </c>
      <c r="D282" s="16" t="n">
        <v>5723.55</v>
      </c>
    </row>
    <row r="283" s="10" customFormat="true" ht="48" hidden="false" customHeight="true" outlineLevel="0" collapsed="false">
      <c r="B283" s="17" t="s">
        <v>435</v>
      </c>
      <c r="C283" s="15" t="s">
        <v>436</v>
      </c>
      <c r="D283" s="16" t="n">
        <v>5723.55</v>
      </c>
    </row>
    <row r="284" s="10" customFormat="true" ht="36" hidden="false" customHeight="true" outlineLevel="0" collapsed="false">
      <c r="B284" s="17" t="s">
        <v>437</v>
      </c>
      <c r="C284" s="15" t="s">
        <v>438</v>
      </c>
      <c r="D284" s="16" t="n">
        <v>1017.86</v>
      </c>
    </row>
    <row r="285" s="10" customFormat="true" ht="36" hidden="false" customHeight="true" outlineLevel="0" collapsed="false">
      <c r="B285" s="17" t="s">
        <v>439</v>
      </c>
      <c r="C285" s="15" t="s">
        <v>440</v>
      </c>
      <c r="D285" s="16" t="n">
        <v>1437.5</v>
      </c>
    </row>
    <row r="286" s="10" customFormat="true" ht="36" hidden="false" customHeight="true" outlineLevel="0" collapsed="false">
      <c r="B286" s="17" t="s">
        <v>441</v>
      </c>
      <c r="C286" s="15" t="s">
        <v>440</v>
      </c>
      <c r="D286" s="16" t="n">
        <v>1437.5</v>
      </c>
    </row>
    <row r="287" s="10" customFormat="true" ht="36" hidden="false" customHeight="true" outlineLevel="0" collapsed="false">
      <c r="B287" s="17" t="s">
        <v>442</v>
      </c>
      <c r="C287" s="15" t="s">
        <v>443</v>
      </c>
      <c r="D287" s="16" t="n">
        <v>1197</v>
      </c>
    </row>
    <row r="288" s="10" customFormat="true" ht="36" hidden="false" customHeight="true" outlineLevel="0" collapsed="false">
      <c r="B288" s="17" t="s">
        <v>444</v>
      </c>
      <c r="C288" s="15" t="s">
        <v>445</v>
      </c>
      <c r="D288" s="16" t="n">
        <v>3069</v>
      </c>
    </row>
    <row r="289" s="10" customFormat="true" ht="36" hidden="false" customHeight="true" outlineLevel="0" collapsed="false">
      <c r="B289" s="17" t="s">
        <v>446</v>
      </c>
      <c r="C289" s="15" t="s">
        <v>447</v>
      </c>
      <c r="D289" s="16" t="n">
        <v>18775</v>
      </c>
    </row>
    <row r="290" s="10" customFormat="true" ht="36" hidden="false" customHeight="true" outlineLevel="0" collapsed="false">
      <c r="B290" s="17" t="s">
        <v>448</v>
      </c>
      <c r="C290" s="15" t="s">
        <v>449</v>
      </c>
      <c r="D290" s="16" t="n">
        <v>10545</v>
      </c>
    </row>
    <row r="291" s="10" customFormat="true" ht="36" hidden="false" customHeight="true" outlineLevel="0" collapsed="false">
      <c r="B291" s="17" t="s">
        <v>450</v>
      </c>
      <c r="C291" s="15" t="s">
        <v>451</v>
      </c>
      <c r="D291" s="16" t="n">
        <v>2300</v>
      </c>
    </row>
    <row r="292" s="10" customFormat="true" ht="36" hidden="false" customHeight="true" outlineLevel="0" collapsed="false">
      <c r="B292" s="17" t="s">
        <v>452</v>
      </c>
      <c r="C292" s="15" t="s">
        <v>453</v>
      </c>
      <c r="D292" s="16" t="n">
        <v>2300</v>
      </c>
    </row>
    <row r="293" s="10" customFormat="true" ht="36" hidden="false" customHeight="true" outlineLevel="0" collapsed="false">
      <c r="B293" s="17" t="s">
        <v>454</v>
      </c>
      <c r="C293" s="15" t="s">
        <v>455</v>
      </c>
      <c r="D293" s="16" t="n">
        <v>19374</v>
      </c>
    </row>
    <row r="294" s="10" customFormat="true" ht="36" hidden="false" customHeight="true" outlineLevel="0" collapsed="false">
      <c r="B294" s="17" t="s">
        <v>456</v>
      </c>
      <c r="C294" s="15" t="s">
        <v>457</v>
      </c>
      <c r="D294" s="16" t="n">
        <v>16617.5</v>
      </c>
    </row>
    <row r="295" s="10" customFormat="true" ht="36" hidden="false" customHeight="true" outlineLevel="0" collapsed="false">
      <c r="B295" s="17" t="s">
        <v>458</v>
      </c>
      <c r="C295" s="15" t="s">
        <v>459</v>
      </c>
      <c r="D295" s="16" t="n">
        <v>18181.5</v>
      </c>
    </row>
    <row r="296" s="10" customFormat="true" ht="36" hidden="false" customHeight="true" outlineLevel="0" collapsed="false">
      <c r="B296" s="17" t="s">
        <v>460</v>
      </c>
      <c r="C296" s="15" t="s">
        <v>461</v>
      </c>
      <c r="D296" s="16" t="n">
        <v>2645</v>
      </c>
    </row>
    <row r="297" s="10" customFormat="true" ht="24" hidden="false" customHeight="true" outlineLevel="0" collapsed="false">
      <c r="B297" s="17" t="s">
        <v>462</v>
      </c>
      <c r="C297" s="15" t="s">
        <v>461</v>
      </c>
      <c r="D297" s="16" t="n">
        <v>2645</v>
      </c>
    </row>
    <row r="298" s="10" customFormat="true" ht="24" hidden="false" customHeight="true" outlineLevel="0" collapsed="false">
      <c r="B298" s="17" t="s">
        <v>463</v>
      </c>
      <c r="C298" s="15" t="s">
        <v>464</v>
      </c>
      <c r="D298" s="16" t="n">
        <v>2326.5</v>
      </c>
    </row>
    <row r="299" s="10" customFormat="true" ht="24" hidden="false" customHeight="true" outlineLevel="0" collapsed="false">
      <c r="B299" s="17" t="s">
        <v>465</v>
      </c>
      <c r="C299" s="15" t="s">
        <v>466</v>
      </c>
      <c r="D299" s="16" t="n">
        <v>9487.5</v>
      </c>
    </row>
    <row r="300" s="10" customFormat="true" ht="24" hidden="false" customHeight="true" outlineLevel="0" collapsed="false">
      <c r="B300" s="17" t="s">
        <v>467</v>
      </c>
      <c r="C300" s="15" t="s">
        <v>468</v>
      </c>
      <c r="D300" s="16" t="n">
        <v>3150.02</v>
      </c>
    </row>
    <row r="301" s="10" customFormat="true" ht="24" hidden="false" customHeight="true" outlineLevel="0" collapsed="false">
      <c r="B301" s="17" t="s">
        <v>469</v>
      </c>
      <c r="C301" s="15" t="s">
        <v>470</v>
      </c>
      <c r="D301" s="16" t="n">
        <v>5918.69</v>
      </c>
    </row>
    <row r="302" s="10" customFormat="true" ht="48" hidden="false" customHeight="true" outlineLevel="0" collapsed="false">
      <c r="B302" s="17" t="s">
        <v>471</v>
      </c>
      <c r="C302" s="15" t="s">
        <v>472</v>
      </c>
      <c r="D302" s="16" t="n">
        <v>5918.69</v>
      </c>
    </row>
    <row r="303" s="10" customFormat="true" ht="48" hidden="false" customHeight="true" outlineLevel="0" collapsed="false">
      <c r="B303" s="17" t="s">
        <v>473</v>
      </c>
      <c r="C303" s="15" t="s">
        <v>474</v>
      </c>
      <c r="D303" s="16" t="n">
        <v>18104.23</v>
      </c>
    </row>
    <row r="304" s="10" customFormat="true" ht="24" hidden="false" customHeight="true" outlineLevel="0" collapsed="false">
      <c r="B304" s="17" t="s">
        <v>475</v>
      </c>
      <c r="C304" s="15" t="s">
        <v>476</v>
      </c>
      <c r="D304" s="16" t="n">
        <v>1250</v>
      </c>
    </row>
    <row r="305" s="10" customFormat="true" ht="24" hidden="false" customHeight="true" outlineLevel="0" collapsed="false">
      <c r="B305" s="17" t="s">
        <v>477</v>
      </c>
      <c r="C305" s="15" t="s">
        <v>478</v>
      </c>
      <c r="D305" s="16" t="n">
        <v>31359.59</v>
      </c>
    </row>
    <row r="306" s="10" customFormat="true" ht="24" hidden="false" customHeight="true" outlineLevel="0" collapsed="false">
      <c r="B306" s="17" t="s">
        <v>479</v>
      </c>
      <c r="C306" s="15" t="s">
        <v>480</v>
      </c>
      <c r="D306" s="16" t="n">
        <v>3227.58</v>
      </c>
    </row>
    <row r="307" s="10" customFormat="true" ht="24" hidden="false" customHeight="true" outlineLevel="0" collapsed="false">
      <c r="B307" s="17" t="s">
        <v>481</v>
      </c>
      <c r="C307" s="15" t="s">
        <v>482</v>
      </c>
      <c r="D307" s="16" t="n">
        <v>1299.5</v>
      </c>
    </row>
    <row r="308" s="10" customFormat="true" ht="24" hidden="false" customHeight="true" outlineLevel="0" collapsed="false">
      <c r="B308" s="17" t="s">
        <v>483</v>
      </c>
      <c r="C308" s="15" t="s">
        <v>482</v>
      </c>
      <c r="D308" s="16" t="n">
        <v>1299.5</v>
      </c>
    </row>
    <row r="309" s="10" customFormat="true" ht="24" hidden="false" customHeight="true" outlineLevel="0" collapsed="false">
      <c r="B309" s="17" t="s">
        <v>484</v>
      </c>
      <c r="C309" s="15" t="s">
        <v>485</v>
      </c>
      <c r="D309" s="16" t="n">
        <v>2374.75</v>
      </c>
    </row>
    <row r="310" s="10" customFormat="true" ht="24" hidden="false" customHeight="true" outlineLevel="0" collapsed="false">
      <c r="B310" s="17" t="s">
        <v>486</v>
      </c>
      <c r="C310" s="15" t="s">
        <v>487</v>
      </c>
      <c r="D310" s="16" t="n">
        <v>1800.55</v>
      </c>
    </row>
    <row r="311" s="10" customFormat="true" ht="24" hidden="false" customHeight="true" outlineLevel="0" collapsed="false">
      <c r="B311" s="17" t="s">
        <v>488</v>
      </c>
      <c r="C311" s="15" t="s">
        <v>489</v>
      </c>
      <c r="D311" s="16" t="n">
        <v>2736.8</v>
      </c>
    </row>
    <row r="312" s="10" customFormat="true" ht="24" hidden="false" customHeight="true" outlineLevel="0" collapsed="false">
      <c r="B312" s="17" t="s">
        <v>490</v>
      </c>
      <c r="C312" s="15" t="s">
        <v>491</v>
      </c>
      <c r="D312" s="18" t="n">
        <v>2998.74</v>
      </c>
    </row>
    <row r="313" s="10" customFormat="true" ht="24" hidden="false" customHeight="true" outlineLevel="0" collapsed="false">
      <c r="B313" s="17" t="s">
        <v>492</v>
      </c>
      <c r="C313" s="15" t="s">
        <v>493</v>
      </c>
      <c r="D313" s="16" t="n">
        <v>6182.3</v>
      </c>
    </row>
    <row r="314" s="10" customFormat="true" ht="24" hidden="false" customHeight="true" outlineLevel="0" collapsed="false">
      <c r="B314" s="17" t="s">
        <v>494</v>
      </c>
      <c r="C314" s="15" t="s">
        <v>495</v>
      </c>
      <c r="D314" s="16" t="n">
        <v>2406</v>
      </c>
    </row>
    <row r="315" s="10" customFormat="true" ht="24" hidden="false" customHeight="true" outlineLevel="0" collapsed="false">
      <c r="B315" s="17" t="s">
        <v>496</v>
      </c>
      <c r="C315" s="15" t="s">
        <v>497</v>
      </c>
      <c r="D315" s="16" t="n">
        <v>2249.01</v>
      </c>
    </row>
    <row r="316" s="10" customFormat="true" ht="24" hidden="false" customHeight="true" outlineLevel="0" collapsed="false">
      <c r="B316" s="17" t="s">
        <v>498</v>
      </c>
      <c r="C316" s="15" t="s">
        <v>499</v>
      </c>
      <c r="D316" s="16" t="n">
        <v>3329.27</v>
      </c>
    </row>
    <row r="317" s="10" customFormat="true" ht="24" hidden="false" customHeight="true" outlineLevel="0" collapsed="false">
      <c r="B317" s="17" t="s">
        <v>500</v>
      </c>
      <c r="C317" s="15" t="s">
        <v>501</v>
      </c>
      <c r="D317" s="16" t="n">
        <v>1535.11</v>
      </c>
    </row>
    <row r="318" s="10" customFormat="true" ht="24" hidden="false" customHeight="true" outlineLevel="0" collapsed="false">
      <c r="B318" s="17" t="s">
        <v>502</v>
      </c>
      <c r="C318" s="15" t="s">
        <v>503</v>
      </c>
      <c r="D318" s="16" t="n">
        <v>2000</v>
      </c>
    </row>
    <row r="319" s="10" customFormat="true" ht="24" hidden="false" customHeight="true" outlineLevel="0" collapsed="false">
      <c r="B319" s="17" t="s">
        <v>504</v>
      </c>
      <c r="C319" s="15" t="s">
        <v>505</v>
      </c>
      <c r="D319" s="16" t="n">
        <v>18110</v>
      </c>
    </row>
    <row r="320" s="10" customFormat="true" ht="24" hidden="false" customHeight="true" outlineLevel="0" collapsed="false">
      <c r="B320" s="17" t="s">
        <v>506</v>
      </c>
      <c r="C320" s="15" t="s">
        <v>507</v>
      </c>
      <c r="D320" s="16" t="n">
        <v>2300</v>
      </c>
    </row>
    <row r="321" s="10" customFormat="true" ht="24" hidden="false" customHeight="true" outlineLevel="0" collapsed="false">
      <c r="B321" s="17" t="s">
        <v>508</v>
      </c>
      <c r="C321" s="15" t="s">
        <v>509</v>
      </c>
      <c r="D321" s="16" t="n">
        <v>2300</v>
      </c>
    </row>
    <row r="322" s="10" customFormat="true" ht="24" hidden="false" customHeight="true" outlineLevel="0" collapsed="false">
      <c r="B322" s="17" t="s">
        <v>510</v>
      </c>
      <c r="C322" s="15" t="s">
        <v>511</v>
      </c>
      <c r="D322" s="16" t="n">
        <v>5453.66</v>
      </c>
    </row>
    <row r="323" s="10" customFormat="true" ht="24" hidden="false" customHeight="true" outlineLevel="0" collapsed="false">
      <c r="B323" s="17" t="s">
        <v>512</v>
      </c>
      <c r="C323" s="15" t="s">
        <v>511</v>
      </c>
      <c r="D323" s="16" t="n">
        <v>5453.66</v>
      </c>
    </row>
    <row r="324" s="10" customFormat="true" ht="24" hidden="false" customHeight="true" outlineLevel="0" collapsed="false">
      <c r="B324" s="17" t="s">
        <v>513</v>
      </c>
      <c r="C324" s="15" t="s">
        <v>514</v>
      </c>
      <c r="D324" s="16" t="n">
        <v>2926.32</v>
      </c>
    </row>
    <row r="325" s="10" customFormat="true" ht="24" hidden="false" customHeight="true" outlineLevel="0" collapsed="false">
      <c r="B325" s="17" t="s">
        <v>515</v>
      </c>
      <c r="C325" s="15" t="s">
        <v>516</v>
      </c>
      <c r="D325" s="16" t="n">
        <v>2926.32</v>
      </c>
    </row>
    <row r="326" s="10" customFormat="true" ht="24" hidden="false" customHeight="true" outlineLevel="0" collapsed="false">
      <c r="B326" s="17" t="s">
        <v>517</v>
      </c>
      <c r="C326" s="15" t="s">
        <v>518</v>
      </c>
      <c r="D326" s="16" t="n">
        <v>3881.25</v>
      </c>
    </row>
    <row r="327" s="10" customFormat="true" ht="24" hidden="false" customHeight="true" outlineLevel="0" collapsed="false">
      <c r="B327" s="17" t="s">
        <v>519</v>
      </c>
      <c r="C327" s="15" t="s">
        <v>520</v>
      </c>
      <c r="D327" s="16" t="n">
        <v>4288</v>
      </c>
    </row>
    <row r="328" s="10" customFormat="true" ht="24" hidden="false" customHeight="true" outlineLevel="0" collapsed="false">
      <c r="B328" s="17" t="s">
        <v>521</v>
      </c>
      <c r="C328" s="15" t="s">
        <v>522</v>
      </c>
      <c r="D328" s="16" t="n">
        <v>2400</v>
      </c>
    </row>
    <row r="329" s="10" customFormat="true" ht="24" hidden="false" customHeight="true" outlineLevel="0" collapsed="false">
      <c r="B329" s="17" t="s">
        <v>523</v>
      </c>
      <c r="C329" s="15" t="s">
        <v>524</v>
      </c>
      <c r="D329" s="16" t="n">
        <v>3654</v>
      </c>
    </row>
    <row r="330" s="10" customFormat="true" ht="24" hidden="false" customHeight="true" outlineLevel="0" collapsed="false">
      <c r="B330" s="17" t="s">
        <v>525</v>
      </c>
      <c r="C330" s="15" t="s">
        <v>526</v>
      </c>
      <c r="D330" s="16" t="n">
        <v>5643</v>
      </c>
    </row>
    <row r="331" s="10" customFormat="true" ht="24" hidden="false" customHeight="true" outlineLevel="0" collapsed="false">
      <c r="B331" s="17" t="s">
        <v>527</v>
      </c>
      <c r="C331" s="15" t="s">
        <v>528</v>
      </c>
      <c r="D331" s="16" t="n">
        <v>2200</v>
      </c>
    </row>
    <row r="332" s="10" customFormat="true" ht="24" hidden="false" customHeight="true" outlineLevel="0" collapsed="false">
      <c r="B332" s="17" t="s">
        <v>529</v>
      </c>
      <c r="C332" s="15" t="s">
        <v>530</v>
      </c>
      <c r="D332" s="16" t="n">
        <v>2759.01</v>
      </c>
    </row>
    <row r="333" s="10" customFormat="true" ht="24" hidden="false" customHeight="true" outlineLevel="0" collapsed="false">
      <c r="B333" s="17" t="s">
        <v>531</v>
      </c>
      <c r="C333" s="15" t="s">
        <v>532</v>
      </c>
      <c r="D333" s="16" t="n">
        <v>5646.04</v>
      </c>
    </row>
    <row r="334" s="10" customFormat="true" ht="24" hidden="false" customHeight="true" outlineLevel="0" collapsed="false">
      <c r="B334" s="17" t="s">
        <v>533</v>
      </c>
      <c r="C334" s="15" t="s">
        <v>534</v>
      </c>
      <c r="D334" s="16" t="n">
        <v>2978.41</v>
      </c>
    </row>
    <row r="335" s="10" customFormat="true" ht="24" hidden="false" customHeight="true" outlineLevel="0" collapsed="false">
      <c r="B335" s="17" t="s">
        <v>535</v>
      </c>
      <c r="C335" s="15" t="s">
        <v>536</v>
      </c>
      <c r="D335" s="16" t="n">
        <v>1733.79</v>
      </c>
    </row>
    <row r="336" s="10" customFormat="true" ht="24" hidden="false" customHeight="true" outlineLevel="0" collapsed="false">
      <c r="B336" s="17" t="s">
        <v>537</v>
      </c>
      <c r="C336" s="15" t="s">
        <v>538</v>
      </c>
      <c r="D336" s="16" t="n">
        <v>1879.01</v>
      </c>
    </row>
    <row r="337" s="10" customFormat="true" ht="24" hidden="false" customHeight="true" outlineLevel="0" collapsed="false">
      <c r="B337" s="17" t="s">
        <v>539</v>
      </c>
      <c r="C337" s="15" t="s">
        <v>540</v>
      </c>
      <c r="D337" s="16" t="n">
        <v>1879.01</v>
      </c>
    </row>
    <row r="338" s="10" customFormat="true" ht="24" hidden="false" customHeight="true" outlineLevel="0" collapsed="false">
      <c r="B338" s="17" t="s">
        <v>541</v>
      </c>
      <c r="C338" s="15" t="s">
        <v>542</v>
      </c>
      <c r="D338" s="16" t="n">
        <v>3165.04</v>
      </c>
    </row>
    <row r="339" s="10" customFormat="true" ht="24" hidden="false" customHeight="true" outlineLevel="0" collapsed="false">
      <c r="B339" s="17" t="s">
        <v>543</v>
      </c>
      <c r="C339" s="15" t="s">
        <v>544</v>
      </c>
      <c r="D339" s="16" t="n">
        <v>2904.47</v>
      </c>
    </row>
    <row r="340" s="10" customFormat="true" ht="24" hidden="false" customHeight="true" outlineLevel="0" collapsed="false">
      <c r="B340" s="17" t="s">
        <v>545</v>
      </c>
      <c r="C340" s="15" t="s">
        <v>546</v>
      </c>
      <c r="D340" s="16" t="n">
        <v>2200</v>
      </c>
    </row>
    <row r="341" s="10" customFormat="true" ht="24" hidden="false" customHeight="true" outlineLevel="0" collapsed="false">
      <c r="B341" s="17" t="s">
        <v>547</v>
      </c>
      <c r="C341" s="15" t="s">
        <v>548</v>
      </c>
      <c r="D341" s="16" t="n">
        <v>1515.24</v>
      </c>
    </row>
    <row r="342" s="10" customFormat="true" ht="24" hidden="false" customHeight="true" outlineLevel="0" collapsed="false">
      <c r="B342" s="17" t="s">
        <v>549</v>
      </c>
      <c r="C342" s="15" t="s">
        <v>548</v>
      </c>
      <c r="D342" s="16" t="n">
        <v>1515.24</v>
      </c>
    </row>
    <row r="343" s="10" customFormat="true" ht="24" hidden="false" customHeight="true" outlineLevel="0" collapsed="false">
      <c r="B343" s="17" t="s">
        <v>550</v>
      </c>
      <c r="C343" s="15" t="s">
        <v>551</v>
      </c>
      <c r="D343" s="16" t="n">
        <v>1748</v>
      </c>
    </row>
    <row r="344" s="10" customFormat="true" ht="24" hidden="false" customHeight="true" outlineLevel="0" collapsed="false">
      <c r="B344" s="17" t="s">
        <v>552</v>
      </c>
      <c r="C344" s="15" t="s">
        <v>553</v>
      </c>
      <c r="D344" s="16" t="n">
        <v>1748</v>
      </c>
    </row>
    <row r="345" s="10" customFormat="true" ht="24" hidden="false" customHeight="true" outlineLevel="0" collapsed="false">
      <c r="B345" s="17" t="s">
        <v>554</v>
      </c>
      <c r="C345" s="15" t="s">
        <v>555</v>
      </c>
      <c r="D345" s="16" t="n">
        <v>5623.5</v>
      </c>
    </row>
    <row r="346" s="10" customFormat="true" ht="24" hidden="false" customHeight="true" outlineLevel="0" collapsed="false">
      <c r="B346" s="17" t="s">
        <v>556</v>
      </c>
      <c r="C346" s="15" t="s">
        <v>557</v>
      </c>
      <c r="D346" s="16" t="n">
        <v>15571</v>
      </c>
    </row>
    <row r="347" s="10" customFormat="true" ht="24" hidden="false" customHeight="true" outlineLevel="0" collapsed="false">
      <c r="B347" s="17" t="s">
        <v>558</v>
      </c>
      <c r="C347" s="15" t="s">
        <v>559</v>
      </c>
      <c r="D347" s="16" t="n">
        <v>4597.01</v>
      </c>
    </row>
    <row r="348" s="10" customFormat="true" ht="24" hidden="false" customHeight="true" outlineLevel="0" collapsed="false">
      <c r="B348" s="17" t="s">
        <v>560</v>
      </c>
      <c r="C348" s="15" t="s">
        <v>561</v>
      </c>
      <c r="D348" s="16" t="n">
        <v>2750.1</v>
      </c>
    </row>
    <row r="349" s="10" customFormat="true" ht="24" hidden="false" customHeight="true" outlineLevel="0" collapsed="false">
      <c r="B349" s="17" t="s">
        <v>562</v>
      </c>
      <c r="C349" s="15" t="s">
        <v>563</v>
      </c>
      <c r="D349" s="16" t="n">
        <v>4000</v>
      </c>
    </row>
    <row r="350" s="10" customFormat="true" ht="24" hidden="false" customHeight="true" outlineLevel="0" collapsed="false">
      <c r="B350" s="17" t="s">
        <v>564</v>
      </c>
      <c r="C350" s="15" t="s">
        <v>565</v>
      </c>
      <c r="D350" s="16" t="n">
        <v>18400</v>
      </c>
    </row>
    <row r="351" s="10" customFormat="true" ht="24" hidden="false" customHeight="true" outlineLevel="0" collapsed="false">
      <c r="B351" s="17" t="s">
        <v>566</v>
      </c>
      <c r="C351" s="15" t="s">
        <v>567</v>
      </c>
      <c r="D351" s="16" t="n">
        <v>1552.5</v>
      </c>
    </row>
    <row r="352" s="10" customFormat="true" ht="24" hidden="false" customHeight="true" outlineLevel="0" collapsed="false">
      <c r="B352" s="17" t="s">
        <v>568</v>
      </c>
      <c r="C352" s="15" t="s">
        <v>569</v>
      </c>
      <c r="D352" s="16" t="n">
        <v>2831.85</v>
      </c>
    </row>
    <row r="353" s="10" customFormat="true" ht="24" hidden="false" customHeight="true" outlineLevel="0" collapsed="false">
      <c r="B353" s="17" t="s">
        <v>570</v>
      </c>
      <c r="C353" s="15" t="s">
        <v>571</v>
      </c>
      <c r="D353" s="16" t="n">
        <v>1650</v>
      </c>
    </row>
    <row r="354" s="10" customFormat="true" ht="24" hidden="false" customHeight="true" outlineLevel="0" collapsed="false">
      <c r="B354" s="17" t="s">
        <v>572</v>
      </c>
      <c r="C354" s="15" t="s">
        <v>573</v>
      </c>
      <c r="D354" s="16" t="n">
        <v>2659.99</v>
      </c>
    </row>
    <row r="355" s="10" customFormat="true" ht="24" hidden="false" customHeight="true" outlineLevel="0" collapsed="false">
      <c r="B355" s="17" t="s">
        <v>574</v>
      </c>
      <c r="C355" s="15" t="s">
        <v>575</v>
      </c>
      <c r="D355" s="16" t="n">
        <v>2524</v>
      </c>
    </row>
    <row r="356" s="10" customFormat="true" ht="24" hidden="false" customHeight="true" outlineLevel="0" collapsed="false">
      <c r="B356" s="17" t="s">
        <v>576</v>
      </c>
      <c r="C356" s="15" t="s">
        <v>577</v>
      </c>
      <c r="D356" s="16" t="n">
        <v>3350</v>
      </c>
    </row>
    <row r="357" s="10" customFormat="true" ht="24" hidden="false" customHeight="true" outlineLevel="0" collapsed="false">
      <c r="B357" s="17" t="s">
        <v>578</v>
      </c>
      <c r="C357" s="15" t="s">
        <v>579</v>
      </c>
      <c r="D357" s="16" t="n">
        <v>4830</v>
      </c>
    </row>
    <row r="358" s="10" customFormat="true" ht="24" hidden="false" customHeight="true" outlineLevel="0" collapsed="false">
      <c r="B358" s="17" t="s">
        <v>580</v>
      </c>
      <c r="C358" s="15" t="s">
        <v>571</v>
      </c>
      <c r="D358" s="16" t="n">
        <v>1650</v>
      </c>
    </row>
    <row r="359" s="10" customFormat="true" ht="24" hidden="false" customHeight="true" outlineLevel="0" collapsed="false">
      <c r="B359" s="17" t="s">
        <v>581</v>
      </c>
      <c r="C359" s="15" t="s">
        <v>582</v>
      </c>
      <c r="D359" s="16" t="n">
        <v>5635</v>
      </c>
    </row>
    <row r="360" s="10" customFormat="true" ht="24" hidden="false" customHeight="true" outlineLevel="0" collapsed="false">
      <c r="B360" s="17" t="s">
        <v>583</v>
      </c>
      <c r="C360" s="15" t="s">
        <v>584</v>
      </c>
      <c r="D360" s="16" t="n">
        <v>3420</v>
      </c>
    </row>
    <row r="361" s="10" customFormat="true" ht="24" hidden="false" customHeight="true" outlineLevel="0" collapsed="false">
      <c r="B361" s="17" t="s">
        <v>585</v>
      </c>
      <c r="C361" s="15" t="s">
        <v>586</v>
      </c>
      <c r="D361" s="16" t="n">
        <v>6002.97</v>
      </c>
    </row>
    <row r="362" s="10" customFormat="true" ht="24" hidden="false" customHeight="true" outlineLevel="0" collapsed="false">
      <c r="B362" s="17" t="s">
        <v>587</v>
      </c>
      <c r="C362" s="15" t="s">
        <v>588</v>
      </c>
      <c r="D362" s="16" t="n">
        <v>1898.08</v>
      </c>
    </row>
    <row r="363" s="10" customFormat="true" ht="24" hidden="false" customHeight="true" outlineLevel="0" collapsed="false">
      <c r="B363" s="17" t="s">
        <v>589</v>
      </c>
      <c r="C363" s="15" t="s">
        <v>590</v>
      </c>
      <c r="D363" s="16" t="n">
        <v>3485</v>
      </c>
    </row>
    <row r="364" s="10" customFormat="true" ht="24" hidden="false" customHeight="true" outlineLevel="0" collapsed="false">
      <c r="B364" s="17" t="s">
        <v>591</v>
      </c>
      <c r="C364" s="15" t="s">
        <v>592</v>
      </c>
      <c r="D364" s="16" t="n">
        <v>2060.8</v>
      </c>
    </row>
    <row r="365" s="10" customFormat="true" ht="24" hidden="false" customHeight="true" outlineLevel="0" collapsed="false">
      <c r="B365" s="17" t="s">
        <v>593</v>
      </c>
      <c r="C365" s="15" t="s">
        <v>592</v>
      </c>
      <c r="D365" s="16" t="n">
        <v>2060.8</v>
      </c>
    </row>
    <row r="366" s="10" customFormat="true" ht="24" hidden="false" customHeight="true" outlineLevel="0" collapsed="false">
      <c r="B366" s="17" t="s">
        <v>594</v>
      </c>
      <c r="C366" s="15" t="s">
        <v>592</v>
      </c>
      <c r="D366" s="16" t="n">
        <v>2060.8</v>
      </c>
    </row>
    <row r="367" s="10" customFormat="true" ht="24" hidden="false" customHeight="true" outlineLevel="0" collapsed="false">
      <c r="B367" s="17" t="s">
        <v>595</v>
      </c>
      <c r="C367" s="15" t="s">
        <v>592</v>
      </c>
      <c r="D367" s="16" t="n">
        <v>2060.8</v>
      </c>
    </row>
    <row r="368" s="10" customFormat="true" ht="24" hidden="false" customHeight="true" outlineLevel="0" collapsed="false">
      <c r="B368" s="17" t="s">
        <v>596</v>
      </c>
      <c r="C368" s="15" t="s">
        <v>592</v>
      </c>
      <c r="D368" s="16" t="n">
        <v>2060.8</v>
      </c>
    </row>
    <row r="369" s="10" customFormat="true" ht="24" hidden="false" customHeight="true" outlineLevel="0" collapsed="false">
      <c r="B369" s="17" t="s">
        <v>597</v>
      </c>
      <c r="C369" s="15" t="s">
        <v>592</v>
      </c>
      <c r="D369" s="16" t="n">
        <v>2060.8</v>
      </c>
    </row>
    <row r="370" s="10" customFormat="true" ht="24" hidden="false" customHeight="true" outlineLevel="0" collapsed="false">
      <c r="B370" s="17" t="s">
        <v>598</v>
      </c>
      <c r="C370" s="15" t="s">
        <v>599</v>
      </c>
      <c r="D370" s="16" t="n">
        <v>2856.03</v>
      </c>
    </row>
    <row r="371" s="10" customFormat="true" ht="24" hidden="false" customHeight="true" outlineLevel="0" collapsed="false">
      <c r="B371" s="17" t="s">
        <v>600</v>
      </c>
      <c r="C371" s="15" t="s">
        <v>601</v>
      </c>
      <c r="D371" s="16" t="n">
        <v>1750</v>
      </c>
    </row>
    <row r="372" s="10" customFormat="true" ht="24" hidden="false" customHeight="true" outlineLevel="0" collapsed="false">
      <c r="B372" s="17" t="s">
        <v>602</v>
      </c>
      <c r="C372" s="15" t="s">
        <v>603</v>
      </c>
      <c r="D372" s="16" t="n">
        <v>2120</v>
      </c>
    </row>
    <row r="373" s="10" customFormat="true" ht="24" hidden="false" customHeight="true" outlineLevel="0" collapsed="false">
      <c r="B373" s="17" t="s">
        <v>604</v>
      </c>
      <c r="C373" s="15" t="s">
        <v>605</v>
      </c>
      <c r="D373" s="16" t="n">
        <v>2731.25</v>
      </c>
    </row>
    <row r="374" s="10" customFormat="true" ht="24" hidden="false" customHeight="true" outlineLevel="0" collapsed="false">
      <c r="B374" s="17" t="s">
        <v>606</v>
      </c>
      <c r="C374" s="15" t="s">
        <v>607</v>
      </c>
      <c r="D374" s="16" t="n">
        <v>4989.63</v>
      </c>
    </row>
    <row r="375" s="10" customFormat="true" ht="24" hidden="false" customHeight="true" outlineLevel="0" collapsed="false">
      <c r="B375" s="17" t="s">
        <v>608</v>
      </c>
      <c r="C375" s="15" t="s">
        <v>609</v>
      </c>
      <c r="D375" s="16" t="n">
        <v>2065.6</v>
      </c>
    </row>
    <row r="376" s="10" customFormat="true" ht="24" hidden="false" customHeight="true" outlineLevel="0" collapsed="false">
      <c r="B376" s="17" t="s">
        <v>610</v>
      </c>
      <c r="C376" s="15" t="s">
        <v>573</v>
      </c>
      <c r="D376" s="16" t="n">
        <v>3242.5</v>
      </c>
    </row>
    <row r="377" s="10" customFormat="true" ht="24" hidden="false" customHeight="true" outlineLevel="0" collapsed="false">
      <c r="B377" s="17" t="s">
        <v>611</v>
      </c>
      <c r="C377" s="15" t="s">
        <v>612</v>
      </c>
      <c r="D377" s="16" t="n">
        <v>2339</v>
      </c>
    </row>
    <row r="378" s="10" customFormat="true" ht="24" hidden="false" customHeight="true" outlineLevel="0" collapsed="false">
      <c r="B378" s="17" t="s">
        <v>613</v>
      </c>
      <c r="C378" s="15" t="s">
        <v>614</v>
      </c>
      <c r="D378" s="16" t="n">
        <v>2590.02</v>
      </c>
    </row>
    <row r="379" s="10" customFormat="true" ht="24" hidden="false" customHeight="true" outlineLevel="0" collapsed="false">
      <c r="B379" s="17" t="s">
        <v>615</v>
      </c>
      <c r="C379" s="15" t="s">
        <v>616</v>
      </c>
      <c r="D379" s="16" t="n">
        <v>4055</v>
      </c>
    </row>
    <row r="380" s="10" customFormat="true" ht="24" hidden="false" customHeight="true" outlineLevel="0" collapsed="false">
      <c r="B380" s="17" t="s">
        <v>617</v>
      </c>
      <c r="C380" s="15" t="s">
        <v>618</v>
      </c>
      <c r="D380" s="16" t="n">
        <v>3325</v>
      </c>
    </row>
    <row r="381" s="10" customFormat="true" ht="24" hidden="false" customHeight="true" outlineLevel="0" collapsed="false">
      <c r="B381" s="17" t="s">
        <v>619</v>
      </c>
      <c r="C381" s="15" t="s">
        <v>620</v>
      </c>
      <c r="D381" s="16" t="n">
        <v>2530</v>
      </c>
    </row>
    <row r="382" s="10" customFormat="true" ht="24" hidden="false" customHeight="true" outlineLevel="0" collapsed="false">
      <c r="B382" s="17" t="s">
        <v>621</v>
      </c>
      <c r="C382" s="15" t="s">
        <v>622</v>
      </c>
      <c r="D382" s="18" t="n">
        <v>4650.01</v>
      </c>
    </row>
    <row r="383" s="10" customFormat="true" ht="24" hidden="false" customHeight="true" outlineLevel="0" collapsed="false">
      <c r="B383" s="17" t="s">
        <v>623</v>
      </c>
      <c r="C383" s="15" t="s">
        <v>624</v>
      </c>
      <c r="D383" s="16" t="n">
        <v>2000</v>
      </c>
    </row>
    <row r="384" s="10" customFormat="true" ht="24" hidden="false" customHeight="true" outlineLevel="0" collapsed="false">
      <c r="B384" s="17" t="s">
        <v>625</v>
      </c>
      <c r="C384" s="15" t="s">
        <v>626</v>
      </c>
      <c r="D384" s="16" t="n">
        <v>1725</v>
      </c>
    </row>
    <row r="385" s="10" customFormat="true" ht="24" hidden="false" customHeight="true" outlineLevel="0" collapsed="false">
      <c r="B385" s="17" t="s">
        <v>627</v>
      </c>
      <c r="C385" s="15" t="s">
        <v>628</v>
      </c>
      <c r="D385" s="16" t="n">
        <v>2680.65</v>
      </c>
    </row>
    <row r="386" s="10" customFormat="true" ht="24" hidden="false" customHeight="true" outlineLevel="0" collapsed="false">
      <c r="B386" s="17" t="s">
        <v>629</v>
      </c>
      <c r="C386" s="15" t="s">
        <v>630</v>
      </c>
      <c r="D386" s="16" t="n">
        <v>14763.38</v>
      </c>
    </row>
    <row r="387" s="10" customFormat="true" ht="24" hidden="false" customHeight="true" outlineLevel="0" collapsed="false">
      <c r="B387" s="17" t="s">
        <v>631</v>
      </c>
      <c r="C387" s="15" t="s">
        <v>632</v>
      </c>
      <c r="D387" s="16" t="n">
        <v>4663.25</v>
      </c>
    </row>
    <row r="388" s="10" customFormat="true" ht="36" hidden="false" customHeight="true" outlineLevel="0" collapsed="false">
      <c r="B388" s="17" t="s">
        <v>633</v>
      </c>
      <c r="C388" s="15" t="s">
        <v>634</v>
      </c>
      <c r="D388" s="16" t="n">
        <v>9517.4</v>
      </c>
    </row>
    <row r="389" s="10" customFormat="true" ht="36" hidden="false" customHeight="true" outlineLevel="0" collapsed="false">
      <c r="B389" s="17" t="s">
        <v>635</v>
      </c>
      <c r="C389" s="15" t="s">
        <v>636</v>
      </c>
      <c r="D389" s="16" t="n">
        <v>9696.8</v>
      </c>
    </row>
    <row r="390" s="10" customFormat="true" ht="24" hidden="false" customHeight="true" outlineLevel="0" collapsed="false">
      <c r="B390" s="17" t="s">
        <v>637</v>
      </c>
      <c r="C390" s="15" t="s">
        <v>638</v>
      </c>
      <c r="D390" s="16" t="n">
        <v>7120.8</v>
      </c>
    </row>
    <row r="391" s="10" customFormat="true" ht="24" hidden="false" customHeight="true" outlineLevel="0" collapsed="false">
      <c r="B391" s="17" t="s">
        <v>639</v>
      </c>
      <c r="C391" s="15" t="s">
        <v>640</v>
      </c>
      <c r="D391" s="16" t="n">
        <v>4172.2</v>
      </c>
    </row>
    <row r="392" s="10" customFormat="true" ht="24" hidden="false" customHeight="true" outlineLevel="0" collapsed="false">
      <c r="B392" s="17" t="s">
        <v>641</v>
      </c>
      <c r="C392" s="15" t="s">
        <v>640</v>
      </c>
      <c r="D392" s="18" t="n">
        <v>4172.2</v>
      </c>
    </row>
    <row r="393" s="10" customFormat="true" ht="24" hidden="false" customHeight="true" outlineLevel="0" collapsed="false">
      <c r="B393" s="17" t="s">
        <v>642</v>
      </c>
      <c r="C393" s="15" t="s">
        <v>643</v>
      </c>
      <c r="D393" s="16" t="n">
        <v>131700</v>
      </c>
    </row>
    <row r="394" s="10" customFormat="true" ht="24" hidden="false" customHeight="true" outlineLevel="0" collapsed="false">
      <c r="B394" s="17" t="s">
        <v>644</v>
      </c>
      <c r="C394" s="15" t="s">
        <v>645</v>
      </c>
      <c r="D394" s="16" t="n">
        <v>15398</v>
      </c>
    </row>
    <row r="395" s="10" customFormat="true" ht="24" hidden="false" customHeight="true" outlineLevel="0" collapsed="false">
      <c r="B395" s="17" t="s">
        <v>646</v>
      </c>
      <c r="C395" s="15" t="s">
        <v>647</v>
      </c>
      <c r="D395" s="18" t="n">
        <v>2250</v>
      </c>
    </row>
    <row r="396" s="10" customFormat="true" ht="24" hidden="false" customHeight="true" outlineLevel="0" collapsed="false">
      <c r="B396" s="17" t="s">
        <v>648</v>
      </c>
      <c r="C396" s="15" t="s">
        <v>647</v>
      </c>
      <c r="D396" s="16" t="n">
        <v>2250</v>
      </c>
    </row>
    <row r="397" s="10" customFormat="true" ht="24" hidden="false" customHeight="true" outlineLevel="0" collapsed="false">
      <c r="B397" s="17" t="s">
        <v>649</v>
      </c>
      <c r="C397" s="15" t="s">
        <v>650</v>
      </c>
      <c r="D397" s="16" t="n">
        <v>1900</v>
      </c>
    </row>
    <row r="398" s="10" customFormat="true" ht="24" hidden="false" customHeight="true" outlineLevel="0" collapsed="false">
      <c r="B398" s="17" t="s">
        <v>651</v>
      </c>
      <c r="C398" s="15" t="s">
        <v>652</v>
      </c>
      <c r="D398" s="16" t="n">
        <v>3342.35</v>
      </c>
    </row>
    <row r="399" s="10" customFormat="true" ht="24" hidden="false" customHeight="true" outlineLevel="0" collapsed="false">
      <c r="B399" s="17" t="s">
        <v>653</v>
      </c>
      <c r="C399" s="15" t="s">
        <v>654</v>
      </c>
      <c r="D399" s="16" t="n">
        <v>3680</v>
      </c>
    </row>
    <row r="400" s="10" customFormat="true" ht="24" hidden="false" customHeight="true" outlineLevel="0" collapsed="false">
      <c r="B400" s="17" t="s">
        <v>655</v>
      </c>
      <c r="C400" s="15" t="s">
        <v>656</v>
      </c>
      <c r="D400" s="16" t="n">
        <v>5199</v>
      </c>
    </row>
    <row r="401" s="10" customFormat="true" ht="24" hidden="false" customHeight="true" outlineLevel="0" collapsed="false">
      <c r="B401" s="17" t="s">
        <v>657</v>
      </c>
      <c r="C401" s="15" t="s">
        <v>658</v>
      </c>
      <c r="D401" s="16" t="n">
        <v>2378.2</v>
      </c>
    </row>
    <row r="402" s="10" customFormat="true" ht="24" hidden="false" customHeight="true" outlineLevel="0" collapsed="false">
      <c r="B402" s="17" t="s">
        <v>659</v>
      </c>
      <c r="C402" s="15" t="s">
        <v>660</v>
      </c>
      <c r="D402" s="16" t="n">
        <v>6994.3</v>
      </c>
    </row>
    <row r="403" s="10" customFormat="true" ht="24" hidden="false" customHeight="true" outlineLevel="0" collapsed="false">
      <c r="B403" s="17" t="s">
        <v>661</v>
      </c>
      <c r="C403" s="15" t="s">
        <v>662</v>
      </c>
      <c r="D403" s="16" t="n">
        <v>2034.5</v>
      </c>
    </row>
    <row r="404" s="10" customFormat="true" ht="24" hidden="false" customHeight="true" outlineLevel="0" collapsed="false">
      <c r="B404" s="17" t="s">
        <v>663</v>
      </c>
      <c r="C404" s="15" t="s">
        <v>664</v>
      </c>
      <c r="D404" s="16" t="n">
        <v>4200</v>
      </c>
    </row>
    <row r="405" s="10" customFormat="true" ht="24" hidden="false" customHeight="true" outlineLevel="0" collapsed="false">
      <c r="B405" s="17" t="s">
        <v>665</v>
      </c>
      <c r="C405" s="15" t="s">
        <v>666</v>
      </c>
      <c r="D405" s="16" t="n">
        <v>3289.3</v>
      </c>
    </row>
    <row r="406" s="10" customFormat="true" ht="24" hidden="false" customHeight="true" outlineLevel="0" collapsed="false">
      <c r="B406" s="17" t="s">
        <v>667</v>
      </c>
      <c r="C406" s="15" t="s">
        <v>668</v>
      </c>
      <c r="D406" s="16" t="n">
        <v>15749.1</v>
      </c>
    </row>
    <row r="407" s="10" customFormat="true" ht="24" hidden="false" customHeight="true" outlineLevel="0" collapsed="false">
      <c r="B407" s="17" t="s">
        <v>669</v>
      </c>
      <c r="C407" s="15" t="s">
        <v>670</v>
      </c>
      <c r="D407" s="16" t="n">
        <v>1880.99</v>
      </c>
    </row>
    <row r="408" s="10" customFormat="true" ht="24" hidden="false" customHeight="true" outlineLevel="0" collapsed="false">
      <c r="B408" s="17" t="s">
        <v>671</v>
      </c>
      <c r="C408" s="15" t="s">
        <v>672</v>
      </c>
      <c r="D408" s="16" t="n">
        <v>1850</v>
      </c>
    </row>
    <row r="409" s="10" customFormat="true" ht="24" hidden="false" customHeight="true" outlineLevel="0" collapsed="false">
      <c r="B409" s="17" t="s">
        <v>673</v>
      </c>
      <c r="C409" s="15" t="s">
        <v>674</v>
      </c>
      <c r="D409" s="16" t="n">
        <v>5199</v>
      </c>
    </row>
    <row r="410" s="10" customFormat="true" ht="24" hidden="false" customHeight="true" outlineLevel="0" collapsed="false">
      <c r="B410" s="17" t="s">
        <v>675</v>
      </c>
      <c r="C410" s="15" t="s">
        <v>676</v>
      </c>
      <c r="D410" s="16" t="n">
        <v>10925</v>
      </c>
    </row>
    <row r="411" s="10" customFormat="true" ht="24" hidden="false" customHeight="true" outlineLevel="0" collapsed="false">
      <c r="B411" s="17" t="s">
        <v>677</v>
      </c>
      <c r="C411" s="15" t="s">
        <v>678</v>
      </c>
      <c r="D411" s="16" t="n">
        <v>1999</v>
      </c>
    </row>
    <row r="412" s="10" customFormat="true" ht="24" hidden="false" customHeight="true" outlineLevel="0" collapsed="false">
      <c r="B412" s="17" t="s">
        <v>679</v>
      </c>
      <c r="C412" s="15" t="s">
        <v>680</v>
      </c>
      <c r="D412" s="16" t="n">
        <v>5970.72</v>
      </c>
    </row>
    <row r="413" s="10" customFormat="true" ht="24" hidden="false" customHeight="true" outlineLevel="0" collapsed="false">
      <c r="B413" s="17" t="s">
        <v>681</v>
      </c>
      <c r="C413" s="15" t="s">
        <v>682</v>
      </c>
      <c r="D413" s="16" t="n">
        <v>7280</v>
      </c>
    </row>
    <row r="414" s="10" customFormat="true" ht="24" hidden="false" customHeight="true" outlineLevel="0" collapsed="false">
      <c r="B414" s="17" t="s">
        <v>683</v>
      </c>
      <c r="C414" s="15" t="s">
        <v>684</v>
      </c>
      <c r="D414" s="16" t="n">
        <v>2576</v>
      </c>
    </row>
    <row r="415" s="10" customFormat="true" ht="24" hidden="false" customHeight="true" outlineLevel="0" collapsed="false">
      <c r="B415" s="17" t="s">
        <v>685</v>
      </c>
      <c r="C415" s="15" t="s">
        <v>686</v>
      </c>
      <c r="D415" s="16" t="n">
        <v>2959.2</v>
      </c>
    </row>
    <row r="416" s="10" customFormat="true" ht="24" hidden="false" customHeight="true" outlineLevel="0" collapsed="false">
      <c r="B416" s="17" t="s">
        <v>687</v>
      </c>
      <c r="C416" s="15" t="s">
        <v>688</v>
      </c>
      <c r="D416" s="16" t="n">
        <v>5699.01</v>
      </c>
    </row>
    <row r="417" s="10" customFormat="true" ht="24" hidden="false" customHeight="true" outlineLevel="0" collapsed="false">
      <c r="B417" s="17" t="s">
        <v>689</v>
      </c>
      <c r="C417" s="15" t="s">
        <v>690</v>
      </c>
      <c r="D417" s="16" t="n">
        <v>5699.01</v>
      </c>
    </row>
    <row r="418" s="10" customFormat="true" ht="24" hidden="false" customHeight="true" outlineLevel="0" collapsed="false">
      <c r="B418" s="17" t="s">
        <v>691</v>
      </c>
      <c r="C418" s="15" t="s">
        <v>692</v>
      </c>
      <c r="D418" s="16" t="n">
        <v>4370</v>
      </c>
    </row>
    <row r="419" s="10" customFormat="true" ht="24" hidden="false" customHeight="true" outlineLevel="0" collapsed="false">
      <c r="B419" s="17" t="s">
        <v>693</v>
      </c>
      <c r="C419" s="15" t="s">
        <v>694</v>
      </c>
      <c r="D419" s="16" t="n">
        <v>39800</v>
      </c>
    </row>
    <row r="420" s="10" customFormat="true" ht="24" hidden="false" customHeight="true" outlineLevel="0" collapsed="false">
      <c r="B420" s="17" t="s">
        <v>695</v>
      </c>
      <c r="C420" s="15" t="s">
        <v>696</v>
      </c>
      <c r="D420" s="16" t="n">
        <v>3099.04</v>
      </c>
    </row>
    <row r="421" s="10" customFormat="true" ht="24" hidden="false" customHeight="true" outlineLevel="0" collapsed="false">
      <c r="B421" s="17" t="s">
        <v>697</v>
      </c>
      <c r="C421" s="15" t="s">
        <v>698</v>
      </c>
      <c r="D421" s="16" t="n">
        <v>6328.99</v>
      </c>
    </row>
    <row r="422" s="10" customFormat="true" ht="24" hidden="false" customHeight="true" outlineLevel="0" collapsed="false">
      <c r="B422" s="17" t="s">
        <v>699</v>
      </c>
      <c r="C422" s="15" t="s">
        <v>698</v>
      </c>
      <c r="D422" s="16" t="n">
        <v>6328.99</v>
      </c>
    </row>
    <row r="423" s="10" customFormat="true" ht="24" hidden="false" customHeight="true" outlineLevel="0" collapsed="false">
      <c r="B423" s="17" t="s">
        <v>700</v>
      </c>
      <c r="C423" s="15" t="s">
        <v>701</v>
      </c>
      <c r="D423" s="16" t="n">
        <v>1863</v>
      </c>
    </row>
    <row r="424" s="10" customFormat="true" ht="24" hidden="false" customHeight="true" outlineLevel="0" collapsed="false">
      <c r="B424" s="17" t="s">
        <v>702</v>
      </c>
      <c r="C424" s="15" t="s">
        <v>703</v>
      </c>
      <c r="D424" s="16" t="n">
        <v>12322.62</v>
      </c>
    </row>
    <row r="425" s="10" customFormat="true" ht="24" hidden="false" customHeight="true" outlineLevel="0" collapsed="false">
      <c r="B425" s="17" t="s">
        <v>704</v>
      </c>
      <c r="C425" s="15" t="s">
        <v>705</v>
      </c>
      <c r="D425" s="16" t="n">
        <v>3967.73</v>
      </c>
    </row>
    <row r="426" s="10" customFormat="true" ht="24" hidden="false" customHeight="true" outlineLevel="0" collapsed="false">
      <c r="B426" s="17" t="s">
        <v>706</v>
      </c>
      <c r="C426" s="15" t="s">
        <v>707</v>
      </c>
      <c r="D426" s="16" t="n">
        <v>9965.72</v>
      </c>
    </row>
    <row r="427" s="10" customFormat="true" ht="24" hidden="false" customHeight="true" outlineLevel="0" collapsed="false">
      <c r="B427" s="17" t="s">
        <v>708</v>
      </c>
      <c r="C427" s="15" t="s">
        <v>709</v>
      </c>
      <c r="D427" s="16" t="n">
        <v>9965.72</v>
      </c>
    </row>
    <row r="428" s="10" customFormat="true" ht="24" hidden="false" customHeight="true" outlineLevel="0" collapsed="false">
      <c r="B428" s="17" t="s">
        <v>710</v>
      </c>
      <c r="C428" s="15" t="s">
        <v>711</v>
      </c>
      <c r="D428" s="16" t="n">
        <v>8840.63</v>
      </c>
    </row>
    <row r="429" s="10" customFormat="true" ht="24" hidden="false" customHeight="true" outlineLevel="0" collapsed="false">
      <c r="B429" s="17" t="s">
        <v>712</v>
      </c>
      <c r="C429" s="15" t="s">
        <v>713</v>
      </c>
      <c r="D429" s="16" t="n">
        <v>6650.45</v>
      </c>
    </row>
    <row r="430" s="10" customFormat="true" ht="24" hidden="false" customHeight="true" outlineLevel="0" collapsed="false">
      <c r="B430" s="17" t="s">
        <v>714</v>
      </c>
      <c r="C430" s="15" t="s">
        <v>715</v>
      </c>
      <c r="D430" s="16" t="n">
        <v>6850</v>
      </c>
    </row>
    <row r="431" s="10" customFormat="true" ht="24" hidden="false" customHeight="true" outlineLevel="0" collapsed="false">
      <c r="B431" s="17" t="s">
        <v>716</v>
      </c>
      <c r="C431" s="15" t="s">
        <v>717</v>
      </c>
      <c r="D431" s="16" t="n">
        <v>2496</v>
      </c>
    </row>
    <row r="432" s="10" customFormat="true" ht="24" hidden="false" customHeight="true" outlineLevel="0" collapsed="false">
      <c r="B432" s="17" t="s">
        <v>718</v>
      </c>
      <c r="C432" s="15" t="s">
        <v>719</v>
      </c>
      <c r="D432" s="16" t="n">
        <v>3199.99</v>
      </c>
    </row>
    <row r="433" s="10" customFormat="true" ht="24" hidden="false" customHeight="true" outlineLevel="0" collapsed="false">
      <c r="B433" s="17" t="s">
        <v>720</v>
      </c>
      <c r="C433" s="15" t="s">
        <v>721</v>
      </c>
      <c r="D433" s="16" t="n">
        <v>9546</v>
      </c>
    </row>
    <row r="434" s="10" customFormat="true" ht="24" hidden="false" customHeight="true" outlineLevel="0" collapsed="false">
      <c r="B434" s="17" t="s">
        <v>722</v>
      </c>
      <c r="C434" s="15" t="s">
        <v>723</v>
      </c>
      <c r="D434" s="16" t="n">
        <v>4099</v>
      </c>
    </row>
    <row r="435" s="10" customFormat="true" ht="24" hidden="false" customHeight="true" outlineLevel="0" collapsed="false">
      <c r="B435" s="17" t="s">
        <v>724</v>
      </c>
      <c r="C435" s="15" t="s">
        <v>725</v>
      </c>
      <c r="D435" s="16" t="n">
        <v>2800</v>
      </c>
    </row>
    <row r="436" s="10" customFormat="true" ht="24" hidden="false" customHeight="true" outlineLevel="0" collapsed="false">
      <c r="B436" s="17" t="s">
        <v>726</v>
      </c>
      <c r="C436" s="15" t="s">
        <v>727</v>
      </c>
      <c r="D436" s="16" t="n">
        <v>9890</v>
      </c>
    </row>
    <row r="437" s="10" customFormat="true" ht="24" hidden="false" customHeight="true" outlineLevel="0" collapsed="false">
      <c r="B437" s="17" t="s">
        <v>728</v>
      </c>
      <c r="C437" s="15" t="s">
        <v>729</v>
      </c>
      <c r="D437" s="16" t="n">
        <v>3222.3</v>
      </c>
    </row>
    <row r="438" s="10" customFormat="true" ht="24" hidden="false" customHeight="true" outlineLevel="0" collapsed="false">
      <c r="B438" s="17" t="s">
        <v>730</v>
      </c>
      <c r="C438" s="15" t="s">
        <v>731</v>
      </c>
      <c r="D438" s="16" t="n">
        <v>7214.16</v>
      </c>
    </row>
    <row r="439" s="10" customFormat="true" ht="24" hidden="false" customHeight="true" outlineLevel="0" collapsed="false">
      <c r="B439" s="17" t="s">
        <v>732</v>
      </c>
      <c r="C439" s="15" t="s">
        <v>733</v>
      </c>
      <c r="D439" s="16" t="n">
        <v>4681.65</v>
      </c>
    </row>
    <row r="440" s="10" customFormat="true" ht="24" hidden="false" customHeight="true" outlineLevel="0" collapsed="false">
      <c r="B440" s="17" t="s">
        <v>734</v>
      </c>
      <c r="C440" s="15" t="s">
        <v>735</v>
      </c>
      <c r="D440" s="16" t="n">
        <v>2500</v>
      </c>
    </row>
    <row r="441" s="10" customFormat="true" ht="24" hidden="false" customHeight="true" outlineLevel="0" collapsed="false">
      <c r="B441" s="17" t="s">
        <v>736</v>
      </c>
      <c r="C441" s="15" t="s">
        <v>737</v>
      </c>
      <c r="D441" s="16" t="n">
        <v>10344.25</v>
      </c>
    </row>
    <row r="442" s="10" customFormat="true" ht="24" hidden="false" customHeight="true" outlineLevel="0" collapsed="false">
      <c r="B442" s="17" t="s">
        <v>738</v>
      </c>
      <c r="C442" s="15" t="s">
        <v>739</v>
      </c>
      <c r="D442" s="16" t="n">
        <v>10344.25</v>
      </c>
    </row>
    <row r="443" s="10" customFormat="true" ht="24" hidden="false" customHeight="true" outlineLevel="0" collapsed="false">
      <c r="B443" s="17" t="s">
        <v>740</v>
      </c>
      <c r="C443" s="15" t="s">
        <v>741</v>
      </c>
      <c r="D443" s="16" t="n">
        <v>2441.94</v>
      </c>
    </row>
    <row r="444" s="10" customFormat="true" ht="24" hidden="false" customHeight="true" outlineLevel="0" collapsed="false">
      <c r="B444" s="17" t="s">
        <v>742</v>
      </c>
      <c r="C444" s="15" t="s">
        <v>743</v>
      </c>
      <c r="D444" s="16" t="n">
        <v>6415.52</v>
      </c>
    </row>
    <row r="445" s="10" customFormat="true" ht="24" hidden="false" customHeight="true" outlineLevel="0" collapsed="false">
      <c r="B445" s="17" t="s">
        <v>744</v>
      </c>
      <c r="C445" s="15" t="s">
        <v>745</v>
      </c>
      <c r="D445" s="16" t="n">
        <v>6415.53</v>
      </c>
    </row>
    <row r="446" s="10" customFormat="true" ht="24" hidden="false" customHeight="true" outlineLevel="0" collapsed="false">
      <c r="B446" s="17" t="s">
        <v>746</v>
      </c>
      <c r="C446" s="15" t="s">
        <v>747</v>
      </c>
      <c r="D446" s="16" t="n">
        <v>2660</v>
      </c>
    </row>
    <row r="447" s="10" customFormat="true" ht="24" hidden="false" customHeight="true" outlineLevel="0" collapsed="false">
      <c r="B447" s="17" t="s">
        <v>748</v>
      </c>
      <c r="C447" s="15" t="s">
        <v>749</v>
      </c>
      <c r="D447" s="16" t="n">
        <v>2660</v>
      </c>
    </row>
    <row r="448" s="10" customFormat="true" ht="24" hidden="false" customHeight="true" outlineLevel="0" collapsed="false">
      <c r="B448" s="17" t="s">
        <v>750</v>
      </c>
      <c r="C448" s="15" t="s">
        <v>751</v>
      </c>
      <c r="D448" s="16" t="n">
        <v>9718.48</v>
      </c>
    </row>
    <row r="449" s="10" customFormat="true" ht="24" hidden="false" customHeight="true" outlineLevel="0" collapsed="false">
      <c r="B449" s="17" t="s">
        <v>752</v>
      </c>
      <c r="C449" s="15" t="s">
        <v>751</v>
      </c>
      <c r="D449" s="16" t="n">
        <v>9718.49</v>
      </c>
    </row>
    <row r="450" s="10" customFormat="true" ht="24" hidden="false" customHeight="true" outlineLevel="0" collapsed="false">
      <c r="B450" s="17" t="s">
        <v>753</v>
      </c>
      <c r="C450" s="15" t="s">
        <v>754</v>
      </c>
      <c r="D450" s="16" t="n">
        <v>39100</v>
      </c>
    </row>
    <row r="451" s="10" customFormat="true" ht="24" hidden="false" customHeight="true" outlineLevel="0" collapsed="false">
      <c r="B451" s="17" t="s">
        <v>755</v>
      </c>
      <c r="C451" s="15" t="s">
        <v>756</v>
      </c>
      <c r="D451" s="16" t="n">
        <v>7889</v>
      </c>
    </row>
    <row r="452" s="10" customFormat="true" ht="24" hidden="false" customHeight="true" outlineLevel="0" collapsed="false">
      <c r="B452" s="17" t="s">
        <v>757</v>
      </c>
      <c r="C452" s="15" t="s">
        <v>758</v>
      </c>
      <c r="D452" s="16" t="n">
        <v>7889</v>
      </c>
    </row>
    <row r="453" s="10" customFormat="true" ht="24" hidden="false" customHeight="true" outlineLevel="0" collapsed="false">
      <c r="B453" s="17" t="s">
        <v>759</v>
      </c>
      <c r="C453" s="15" t="s">
        <v>760</v>
      </c>
      <c r="D453" s="16" t="n">
        <v>7889</v>
      </c>
    </row>
    <row r="454" s="10" customFormat="true" ht="24" hidden="false" customHeight="true" outlineLevel="0" collapsed="false">
      <c r="B454" s="17" t="s">
        <v>761</v>
      </c>
      <c r="C454" s="15" t="s">
        <v>762</v>
      </c>
      <c r="D454" s="16" t="n">
        <v>2534.59</v>
      </c>
    </row>
    <row r="455" s="10" customFormat="true" ht="24" hidden="false" customHeight="true" outlineLevel="0" collapsed="false">
      <c r="B455" s="17" t="s">
        <v>763</v>
      </c>
      <c r="C455" s="15" t="s">
        <v>764</v>
      </c>
      <c r="D455" s="16" t="n">
        <v>4574</v>
      </c>
    </row>
    <row r="456" s="10" customFormat="true" ht="24" hidden="false" customHeight="true" outlineLevel="0" collapsed="false">
      <c r="B456" s="17" t="s">
        <v>765</v>
      </c>
      <c r="C456" s="15" t="s">
        <v>766</v>
      </c>
      <c r="D456" s="16" t="n">
        <v>10500</v>
      </c>
    </row>
    <row r="457" s="10" customFormat="true" ht="24" hidden="false" customHeight="true" outlineLevel="0" collapsed="false">
      <c r="B457" s="17" t="s">
        <v>767</v>
      </c>
      <c r="C457" s="15" t="s">
        <v>768</v>
      </c>
      <c r="D457" s="16" t="n">
        <v>11672.5</v>
      </c>
    </row>
    <row r="458" s="10" customFormat="true" ht="24" hidden="false" customHeight="true" outlineLevel="0" collapsed="false">
      <c r="B458" s="17" t="s">
        <v>769</v>
      </c>
      <c r="C458" s="15" t="s">
        <v>768</v>
      </c>
      <c r="D458" s="16" t="n">
        <v>11672.5</v>
      </c>
    </row>
    <row r="459" s="10" customFormat="true" ht="24" hidden="false" customHeight="true" outlineLevel="0" collapsed="false">
      <c r="B459" s="17" t="s">
        <v>770</v>
      </c>
      <c r="C459" s="15" t="s">
        <v>768</v>
      </c>
      <c r="D459" s="16" t="n">
        <v>11672.5</v>
      </c>
    </row>
    <row r="460" s="10" customFormat="true" ht="24" hidden="false" customHeight="true" outlineLevel="0" collapsed="false">
      <c r="B460" s="17" t="s">
        <v>771</v>
      </c>
      <c r="C460" s="15" t="s">
        <v>768</v>
      </c>
      <c r="D460" s="16" t="n">
        <v>11672.5</v>
      </c>
    </row>
    <row r="461" s="10" customFormat="true" ht="24" hidden="false" customHeight="true" outlineLevel="0" collapsed="false">
      <c r="B461" s="17" t="s">
        <v>772</v>
      </c>
      <c r="C461" s="15" t="s">
        <v>768</v>
      </c>
      <c r="D461" s="16" t="n">
        <v>11672.5</v>
      </c>
    </row>
    <row r="462" s="10" customFormat="true" ht="24" hidden="false" customHeight="true" outlineLevel="0" collapsed="false">
      <c r="B462" s="17" t="s">
        <v>773</v>
      </c>
      <c r="C462" s="15" t="s">
        <v>774</v>
      </c>
      <c r="D462" s="16" t="n">
        <v>5039.1</v>
      </c>
    </row>
    <row r="463" s="10" customFormat="true" ht="24" hidden="false" customHeight="true" outlineLevel="0" collapsed="false">
      <c r="B463" s="17" t="s">
        <v>775</v>
      </c>
      <c r="C463" s="15" t="s">
        <v>776</v>
      </c>
      <c r="D463" s="16" t="n">
        <v>9338</v>
      </c>
    </row>
    <row r="464" s="10" customFormat="true" ht="24" hidden="false" customHeight="true" outlineLevel="0" collapsed="false">
      <c r="B464" s="17" t="s">
        <v>777</v>
      </c>
      <c r="C464" s="15" t="s">
        <v>776</v>
      </c>
      <c r="D464" s="16" t="n">
        <v>9338</v>
      </c>
    </row>
    <row r="465" s="10" customFormat="true" ht="24" hidden="false" customHeight="true" outlineLevel="0" collapsed="false">
      <c r="B465" s="17" t="s">
        <v>778</v>
      </c>
      <c r="C465" s="15" t="s">
        <v>776</v>
      </c>
      <c r="D465" s="16" t="n">
        <v>9338</v>
      </c>
    </row>
    <row r="466" s="10" customFormat="true" ht="24" hidden="false" customHeight="true" outlineLevel="0" collapsed="false">
      <c r="B466" s="17" t="s">
        <v>779</v>
      </c>
      <c r="C466" s="15" t="s">
        <v>776</v>
      </c>
      <c r="D466" s="16" t="n">
        <v>9338</v>
      </c>
    </row>
    <row r="467" s="10" customFormat="true" ht="24" hidden="false" customHeight="true" outlineLevel="0" collapsed="false">
      <c r="B467" s="17" t="s">
        <v>780</v>
      </c>
      <c r="C467" s="15" t="s">
        <v>776</v>
      </c>
      <c r="D467" s="16" t="n">
        <v>9338</v>
      </c>
    </row>
    <row r="468" s="10" customFormat="true" ht="24" hidden="false" customHeight="true" outlineLevel="0" collapsed="false">
      <c r="B468" s="17" t="s">
        <v>781</v>
      </c>
      <c r="C468" s="15" t="s">
        <v>782</v>
      </c>
      <c r="D468" s="16" t="n">
        <v>2487</v>
      </c>
    </row>
    <row r="469" s="10" customFormat="true" ht="24" hidden="false" customHeight="true" outlineLevel="0" collapsed="false">
      <c r="B469" s="17" t="s">
        <v>783</v>
      </c>
      <c r="C469" s="15" t="s">
        <v>784</v>
      </c>
      <c r="D469" s="16" t="n">
        <v>3200</v>
      </c>
    </row>
    <row r="470" s="10" customFormat="true" ht="24" hidden="false" customHeight="true" outlineLevel="0" collapsed="false">
      <c r="B470" s="17" t="s">
        <v>785</v>
      </c>
      <c r="C470" s="15" t="s">
        <v>786</v>
      </c>
      <c r="D470" s="16" t="n">
        <v>3840</v>
      </c>
    </row>
    <row r="471" s="10" customFormat="true" ht="24" hidden="false" customHeight="true" outlineLevel="0" collapsed="false">
      <c r="B471" s="17" t="s">
        <v>787</v>
      </c>
      <c r="C471" s="15" t="s">
        <v>788</v>
      </c>
      <c r="D471" s="16" t="n">
        <v>3499</v>
      </c>
    </row>
    <row r="472" s="10" customFormat="true" ht="24" hidden="false" customHeight="true" outlineLevel="0" collapsed="false">
      <c r="B472" s="17" t="s">
        <v>789</v>
      </c>
      <c r="C472" s="15" t="s">
        <v>790</v>
      </c>
      <c r="D472" s="16" t="n">
        <v>2939.01</v>
      </c>
    </row>
    <row r="473" s="10" customFormat="true" ht="24" hidden="false" customHeight="true" outlineLevel="0" collapsed="false">
      <c r="B473" s="17" t="s">
        <v>791</v>
      </c>
      <c r="C473" s="15" t="s">
        <v>792</v>
      </c>
      <c r="D473" s="16" t="n">
        <v>3839.99</v>
      </c>
    </row>
    <row r="474" s="10" customFormat="true" ht="24" hidden="false" customHeight="true" outlineLevel="0" collapsed="false">
      <c r="B474" s="17" t="s">
        <v>793</v>
      </c>
      <c r="C474" s="15" t="s">
        <v>794</v>
      </c>
      <c r="D474" s="16" t="n">
        <v>2789</v>
      </c>
    </row>
    <row r="475" s="10" customFormat="true" ht="24" hidden="false" customHeight="true" outlineLevel="0" collapsed="false">
      <c r="B475" s="17" t="s">
        <v>795</v>
      </c>
      <c r="C475" s="15" t="s">
        <v>796</v>
      </c>
      <c r="D475" s="16" t="n">
        <v>4172.37</v>
      </c>
    </row>
    <row r="476" s="10" customFormat="true" ht="24" hidden="false" customHeight="true" outlineLevel="0" collapsed="false">
      <c r="B476" s="17" t="s">
        <v>797</v>
      </c>
      <c r="C476" s="15" t="s">
        <v>798</v>
      </c>
      <c r="D476" s="16" t="n">
        <v>2498.99</v>
      </c>
    </row>
    <row r="477" s="10" customFormat="true" ht="24" hidden="false" customHeight="true" outlineLevel="0" collapsed="false">
      <c r="B477" s="17" t="s">
        <v>799</v>
      </c>
      <c r="C477" s="15" t="s">
        <v>800</v>
      </c>
      <c r="D477" s="16" t="n">
        <v>2899</v>
      </c>
    </row>
    <row r="478" s="10" customFormat="true" ht="24" hidden="false" customHeight="true" outlineLevel="0" collapsed="false">
      <c r="B478" s="17" t="s">
        <v>801</v>
      </c>
      <c r="C478" s="15" t="s">
        <v>800</v>
      </c>
      <c r="D478" s="16" t="n">
        <v>2899</v>
      </c>
    </row>
    <row r="479" s="10" customFormat="true" ht="24" hidden="false" customHeight="true" outlineLevel="0" collapsed="false">
      <c r="B479" s="17" t="s">
        <v>802</v>
      </c>
      <c r="C479" s="15" t="s">
        <v>803</v>
      </c>
      <c r="D479" s="16" t="n">
        <v>2899</v>
      </c>
    </row>
    <row r="480" s="10" customFormat="true" ht="24" hidden="false" customHeight="true" outlineLevel="0" collapsed="false">
      <c r="B480" s="17" t="s">
        <v>804</v>
      </c>
      <c r="C480" s="15" t="s">
        <v>805</v>
      </c>
      <c r="D480" s="16" t="n">
        <v>2498.99</v>
      </c>
    </row>
    <row r="481" s="10" customFormat="true" ht="24" hidden="false" customHeight="true" outlineLevel="0" collapsed="false">
      <c r="B481" s="17" t="s">
        <v>806</v>
      </c>
      <c r="C481" s="15" t="s">
        <v>807</v>
      </c>
      <c r="D481" s="16" t="n">
        <v>12680.4</v>
      </c>
    </row>
    <row r="482" s="10" customFormat="true" ht="24" hidden="false" customHeight="true" outlineLevel="0" collapsed="false">
      <c r="B482" s="17" t="s">
        <v>808</v>
      </c>
      <c r="C482" s="15" t="s">
        <v>809</v>
      </c>
      <c r="D482" s="16" t="n">
        <v>10999</v>
      </c>
    </row>
    <row r="483" s="10" customFormat="true" ht="24" hidden="false" customHeight="true" outlineLevel="0" collapsed="false">
      <c r="B483" s="17" t="s">
        <v>810</v>
      </c>
      <c r="C483" s="15" t="s">
        <v>811</v>
      </c>
      <c r="D483" s="16" t="n">
        <v>2423.08</v>
      </c>
    </row>
    <row r="484" s="10" customFormat="true" ht="24" hidden="false" customHeight="true" outlineLevel="0" collapsed="false">
      <c r="B484" s="17" t="s">
        <v>812</v>
      </c>
      <c r="C484" s="15" t="s">
        <v>813</v>
      </c>
      <c r="D484" s="16" t="n">
        <v>3500</v>
      </c>
    </row>
    <row r="485" s="10" customFormat="true" ht="24" hidden="false" customHeight="true" outlineLevel="0" collapsed="false">
      <c r="B485" s="17" t="s">
        <v>814</v>
      </c>
      <c r="C485" s="15" t="s">
        <v>815</v>
      </c>
      <c r="D485" s="16" t="n">
        <v>10770</v>
      </c>
    </row>
    <row r="486" s="10" customFormat="true" ht="24" hidden="false" customHeight="true" outlineLevel="0" collapsed="false">
      <c r="B486" s="17" t="s">
        <v>816</v>
      </c>
      <c r="C486" s="15" t="s">
        <v>815</v>
      </c>
      <c r="D486" s="16" t="n">
        <v>10770</v>
      </c>
    </row>
    <row r="487" s="10" customFormat="true" ht="24" hidden="false" customHeight="true" outlineLevel="0" collapsed="false">
      <c r="B487" s="17" t="s">
        <v>817</v>
      </c>
      <c r="C487" s="15" t="s">
        <v>815</v>
      </c>
      <c r="D487" s="16" t="n">
        <v>10770</v>
      </c>
    </row>
    <row r="488" s="10" customFormat="true" ht="24" hidden="false" customHeight="true" outlineLevel="0" collapsed="false">
      <c r="B488" s="17" t="s">
        <v>818</v>
      </c>
      <c r="C488" s="15" t="s">
        <v>815</v>
      </c>
      <c r="D488" s="16" t="n">
        <v>10770</v>
      </c>
    </row>
    <row r="489" s="10" customFormat="true" ht="24" hidden="false" customHeight="true" outlineLevel="0" collapsed="false">
      <c r="B489" s="17" t="s">
        <v>819</v>
      </c>
      <c r="C489" s="15" t="s">
        <v>820</v>
      </c>
      <c r="D489" s="16" t="n">
        <v>9520</v>
      </c>
    </row>
    <row r="490" s="10" customFormat="true" ht="24" hidden="false" customHeight="true" outlineLevel="0" collapsed="false">
      <c r="B490" s="17" t="s">
        <v>821</v>
      </c>
      <c r="C490" s="15" t="s">
        <v>822</v>
      </c>
      <c r="D490" s="16" t="n">
        <v>10230</v>
      </c>
    </row>
    <row r="491" s="10" customFormat="true" ht="24" hidden="false" customHeight="true" outlineLevel="0" collapsed="false">
      <c r="B491" s="17" t="s">
        <v>823</v>
      </c>
      <c r="C491" s="15" t="s">
        <v>822</v>
      </c>
      <c r="D491" s="16" t="n">
        <v>10230</v>
      </c>
    </row>
    <row r="492" s="10" customFormat="true" ht="24" hidden="false" customHeight="true" outlineLevel="0" collapsed="false">
      <c r="B492" s="17" t="s">
        <v>824</v>
      </c>
      <c r="C492" s="15" t="s">
        <v>825</v>
      </c>
      <c r="D492" s="16" t="n">
        <v>9295</v>
      </c>
    </row>
    <row r="493" s="10" customFormat="true" ht="24" hidden="false" customHeight="true" outlineLevel="0" collapsed="false">
      <c r="B493" s="17" t="s">
        <v>826</v>
      </c>
      <c r="C493" s="15" t="s">
        <v>825</v>
      </c>
      <c r="D493" s="16" t="n">
        <v>9295</v>
      </c>
    </row>
    <row r="494" s="10" customFormat="true" ht="24" hidden="false" customHeight="true" outlineLevel="0" collapsed="false">
      <c r="B494" s="17" t="s">
        <v>827</v>
      </c>
      <c r="C494" s="15" t="s">
        <v>828</v>
      </c>
      <c r="D494" s="16" t="n">
        <v>10536</v>
      </c>
    </row>
    <row r="495" s="10" customFormat="true" ht="24" hidden="false" customHeight="true" outlineLevel="0" collapsed="false">
      <c r="B495" s="17" t="s">
        <v>829</v>
      </c>
      <c r="C495" s="15" t="s">
        <v>830</v>
      </c>
      <c r="D495" s="16" t="n">
        <v>2521.37</v>
      </c>
    </row>
    <row r="496" s="10" customFormat="true" ht="24" hidden="false" customHeight="true" outlineLevel="0" collapsed="false">
      <c r="B496" s="17" t="s">
        <v>831</v>
      </c>
      <c r="C496" s="15" t="s">
        <v>832</v>
      </c>
      <c r="D496" s="16" t="n">
        <v>9225.86</v>
      </c>
    </row>
    <row r="497" s="10" customFormat="true" ht="24" hidden="false" customHeight="true" outlineLevel="0" collapsed="false">
      <c r="B497" s="17" t="s">
        <v>833</v>
      </c>
      <c r="C497" s="15" t="s">
        <v>834</v>
      </c>
      <c r="D497" s="16" t="n">
        <v>7999</v>
      </c>
    </row>
    <row r="498" s="10" customFormat="true" ht="24" hidden="false" customHeight="true" outlineLevel="0" collapsed="false">
      <c r="B498" s="17" t="s">
        <v>835</v>
      </c>
      <c r="C498" s="15" t="s">
        <v>836</v>
      </c>
      <c r="D498" s="16" t="n">
        <v>7999</v>
      </c>
    </row>
    <row r="499" s="10" customFormat="true" ht="24" hidden="false" customHeight="true" outlineLevel="0" collapsed="false">
      <c r="B499" s="17" t="s">
        <v>837</v>
      </c>
      <c r="C499" s="15" t="s">
        <v>838</v>
      </c>
      <c r="D499" s="16" t="n">
        <v>2211</v>
      </c>
    </row>
    <row r="500" s="10" customFormat="true" ht="24" hidden="false" customHeight="true" outlineLevel="0" collapsed="false">
      <c r="B500" s="17" t="s">
        <v>839</v>
      </c>
      <c r="C500" s="15" t="s">
        <v>840</v>
      </c>
      <c r="D500" s="16" t="n">
        <v>7403.58</v>
      </c>
    </row>
    <row r="501" s="10" customFormat="true" ht="24" hidden="false" customHeight="true" outlineLevel="0" collapsed="false">
      <c r="B501" s="17" t="s">
        <v>841</v>
      </c>
      <c r="C501" s="15" t="s">
        <v>842</v>
      </c>
      <c r="D501" s="16" t="n">
        <v>10536</v>
      </c>
    </row>
    <row r="502" s="10" customFormat="true" ht="24" hidden="false" customHeight="true" outlineLevel="0" collapsed="false">
      <c r="B502" s="17" t="s">
        <v>843</v>
      </c>
      <c r="C502" s="15" t="s">
        <v>844</v>
      </c>
      <c r="D502" s="16" t="n">
        <v>6652.25</v>
      </c>
    </row>
    <row r="503" s="10" customFormat="true" ht="24" hidden="false" customHeight="true" outlineLevel="0" collapsed="false">
      <c r="B503" s="17" t="s">
        <v>845</v>
      </c>
      <c r="C503" s="15" t="s">
        <v>846</v>
      </c>
      <c r="D503" s="16" t="n">
        <v>6652.25</v>
      </c>
    </row>
    <row r="504" s="10" customFormat="true" ht="24" hidden="false" customHeight="true" outlineLevel="0" collapsed="false">
      <c r="B504" s="17" t="s">
        <v>847</v>
      </c>
      <c r="C504" s="15" t="s">
        <v>848</v>
      </c>
      <c r="D504" s="16" t="n">
        <v>6652.25</v>
      </c>
    </row>
    <row r="505" s="10" customFormat="true" ht="24" hidden="false" customHeight="true" outlineLevel="0" collapsed="false">
      <c r="B505" s="17" t="s">
        <v>849</v>
      </c>
      <c r="C505" s="15" t="s">
        <v>850</v>
      </c>
      <c r="D505" s="16" t="n">
        <v>5639</v>
      </c>
    </row>
    <row r="506" s="10" customFormat="true" ht="24" hidden="false" customHeight="true" outlineLevel="0" collapsed="false">
      <c r="B506" s="17" t="s">
        <v>851</v>
      </c>
      <c r="C506" s="15" t="s">
        <v>852</v>
      </c>
      <c r="D506" s="16" t="n">
        <v>5639</v>
      </c>
    </row>
    <row r="507" s="10" customFormat="true" ht="24" hidden="false" customHeight="true" outlineLevel="0" collapsed="false">
      <c r="B507" s="17" t="s">
        <v>853</v>
      </c>
      <c r="C507" s="15" t="s">
        <v>854</v>
      </c>
      <c r="D507" s="16" t="n">
        <v>22497</v>
      </c>
    </row>
    <row r="508" s="10" customFormat="true" ht="24" hidden="false" customHeight="true" outlineLevel="0" collapsed="false">
      <c r="B508" s="17" t="s">
        <v>855</v>
      </c>
      <c r="C508" s="15" t="s">
        <v>856</v>
      </c>
      <c r="D508" s="16" t="n">
        <v>2851.59</v>
      </c>
    </row>
    <row r="509" s="10" customFormat="true" ht="24" hidden="false" customHeight="true" outlineLevel="0" collapsed="false">
      <c r="B509" s="17" t="s">
        <v>857</v>
      </c>
      <c r="C509" s="15" t="s">
        <v>858</v>
      </c>
      <c r="D509" s="16" t="n">
        <v>2668</v>
      </c>
    </row>
    <row r="510" s="10" customFormat="true" ht="24" hidden="false" customHeight="true" outlineLevel="0" collapsed="false">
      <c r="B510" s="17" t="s">
        <v>859</v>
      </c>
      <c r="C510" s="15" t="s">
        <v>860</v>
      </c>
      <c r="D510" s="16" t="n">
        <v>3230.48</v>
      </c>
    </row>
    <row r="511" s="10" customFormat="true" ht="24" hidden="false" customHeight="true" outlineLevel="0" collapsed="false">
      <c r="B511" s="17" t="s">
        <v>861</v>
      </c>
      <c r="C511" s="15" t="s">
        <v>862</v>
      </c>
      <c r="D511" s="16" t="n">
        <v>10920.8</v>
      </c>
    </row>
    <row r="512" s="10" customFormat="true" ht="24" hidden="false" customHeight="true" outlineLevel="0" collapsed="false">
      <c r="B512" s="17" t="s">
        <v>863</v>
      </c>
      <c r="C512" s="15" t="s">
        <v>864</v>
      </c>
      <c r="D512" s="16" t="n">
        <v>3699</v>
      </c>
    </row>
    <row r="513" s="10" customFormat="true" ht="24" hidden="false" customHeight="true" outlineLevel="0" collapsed="false">
      <c r="B513" s="17" t="s">
        <v>865</v>
      </c>
      <c r="C513" s="15" t="s">
        <v>866</v>
      </c>
      <c r="D513" s="16" t="n">
        <v>7308</v>
      </c>
    </row>
    <row r="514" s="10" customFormat="true" ht="24" hidden="false" customHeight="true" outlineLevel="0" collapsed="false">
      <c r="B514" s="17" t="s">
        <v>867</v>
      </c>
      <c r="C514" s="15" t="s">
        <v>868</v>
      </c>
      <c r="D514" s="16" t="n">
        <v>40000</v>
      </c>
    </row>
    <row r="515" s="10" customFormat="true" ht="24" hidden="false" customHeight="true" outlineLevel="0" collapsed="false">
      <c r="B515" s="17" t="s">
        <v>869</v>
      </c>
      <c r="C515" s="15" t="s">
        <v>870</v>
      </c>
      <c r="D515" s="16" t="n">
        <v>4144.99</v>
      </c>
    </row>
    <row r="516" s="10" customFormat="true" ht="24" hidden="false" customHeight="true" outlineLevel="0" collapsed="false">
      <c r="B516" s="17" t="s">
        <v>871</v>
      </c>
      <c r="C516" s="15" t="s">
        <v>872</v>
      </c>
      <c r="D516" s="16" t="n">
        <v>9656.81</v>
      </c>
    </row>
    <row r="517" s="10" customFormat="true" ht="24" hidden="false" customHeight="true" outlineLevel="0" collapsed="false">
      <c r="B517" s="17" t="s">
        <v>873</v>
      </c>
      <c r="C517" s="15" t="s">
        <v>874</v>
      </c>
      <c r="D517" s="16" t="n">
        <v>2270.82</v>
      </c>
    </row>
    <row r="518" s="10" customFormat="true" ht="24" hidden="false" customHeight="true" outlineLevel="0" collapsed="false">
      <c r="B518" s="17" t="s">
        <v>875</v>
      </c>
      <c r="C518" s="15" t="s">
        <v>874</v>
      </c>
      <c r="D518" s="16" t="n">
        <v>2270.82</v>
      </c>
    </row>
    <row r="519" s="10" customFormat="true" ht="24" hidden="false" customHeight="true" outlineLevel="0" collapsed="false">
      <c r="B519" s="17" t="s">
        <v>876</v>
      </c>
      <c r="C519" s="15" t="s">
        <v>874</v>
      </c>
      <c r="D519" s="16" t="n">
        <v>2270.82</v>
      </c>
    </row>
    <row r="520" s="10" customFormat="true" ht="24" hidden="false" customHeight="true" outlineLevel="0" collapsed="false">
      <c r="B520" s="17" t="s">
        <v>877</v>
      </c>
      <c r="C520" s="15" t="s">
        <v>874</v>
      </c>
      <c r="D520" s="16" t="n">
        <v>2270.82</v>
      </c>
    </row>
    <row r="521" s="10" customFormat="true" ht="24" hidden="false" customHeight="true" outlineLevel="0" collapsed="false">
      <c r="B521" s="17" t="s">
        <v>878</v>
      </c>
      <c r="C521" s="15" t="s">
        <v>874</v>
      </c>
      <c r="D521" s="16" t="n">
        <v>2270.86</v>
      </c>
    </row>
    <row r="522" s="10" customFormat="true" ht="24" hidden="false" customHeight="true" outlineLevel="0" collapsed="false">
      <c r="B522" s="17" t="s">
        <v>879</v>
      </c>
      <c r="C522" s="15" t="s">
        <v>880</v>
      </c>
      <c r="D522" s="16" t="n">
        <v>5050</v>
      </c>
    </row>
    <row r="523" s="10" customFormat="true" ht="24" hidden="false" customHeight="true" outlineLevel="0" collapsed="false">
      <c r="B523" s="17" t="s">
        <v>881</v>
      </c>
      <c r="C523" s="15" t="s">
        <v>882</v>
      </c>
      <c r="D523" s="16" t="n">
        <v>5050</v>
      </c>
    </row>
    <row r="524" s="10" customFormat="true" ht="24" hidden="false" customHeight="true" outlineLevel="0" collapsed="false">
      <c r="B524" s="17" t="s">
        <v>883</v>
      </c>
      <c r="C524" s="15" t="s">
        <v>884</v>
      </c>
      <c r="D524" s="16" t="n">
        <v>5050</v>
      </c>
    </row>
    <row r="525" s="10" customFormat="true" ht="24" hidden="false" customHeight="true" outlineLevel="0" collapsed="false">
      <c r="B525" s="17" t="s">
        <v>885</v>
      </c>
      <c r="C525" s="15" t="s">
        <v>886</v>
      </c>
      <c r="D525" s="16" t="n">
        <v>5050</v>
      </c>
    </row>
    <row r="526" s="10" customFormat="true" ht="24" hidden="false" customHeight="true" outlineLevel="0" collapsed="false">
      <c r="B526" s="17" t="s">
        <v>887</v>
      </c>
      <c r="C526" s="15" t="s">
        <v>888</v>
      </c>
      <c r="D526" s="16" t="n">
        <v>5050</v>
      </c>
    </row>
    <row r="527" s="10" customFormat="true" ht="24" hidden="false" customHeight="true" outlineLevel="0" collapsed="false">
      <c r="B527" s="17" t="s">
        <v>889</v>
      </c>
      <c r="C527" s="15" t="s">
        <v>890</v>
      </c>
      <c r="D527" s="16" t="n">
        <v>5050</v>
      </c>
    </row>
    <row r="528" s="10" customFormat="true" ht="24" hidden="false" customHeight="true" outlineLevel="0" collapsed="false">
      <c r="B528" s="17" t="s">
        <v>891</v>
      </c>
      <c r="C528" s="15" t="s">
        <v>892</v>
      </c>
      <c r="D528" s="16" t="n">
        <v>13792.86</v>
      </c>
    </row>
    <row r="529" s="10" customFormat="true" ht="24" hidden="false" customHeight="true" outlineLevel="0" collapsed="false">
      <c r="B529" s="17" t="s">
        <v>893</v>
      </c>
      <c r="C529" s="15" t="s">
        <v>894</v>
      </c>
      <c r="D529" s="16" t="n">
        <v>7242.21</v>
      </c>
    </row>
    <row r="530" s="10" customFormat="true" ht="24" hidden="false" customHeight="true" outlineLevel="0" collapsed="false">
      <c r="B530" s="17" t="s">
        <v>895</v>
      </c>
      <c r="C530" s="15" t="s">
        <v>896</v>
      </c>
      <c r="D530" s="16" t="n">
        <v>218900</v>
      </c>
    </row>
    <row r="531" s="10" customFormat="true" ht="24" hidden="false" customHeight="true" outlineLevel="0" collapsed="false">
      <c r="B531" s="17" t="s">
        <v>897</v>
      </c>
      <c r="C531" s="15" t="s">
        <v>898</v>
      </c>
      <c r="D531" s="16" t="n">
        <v>4427.47</v>
      </c>
    </row>
    <row r="532" s="10" customFormat="true" ht="24" hidden="false" customHeight="true" outlineLevel="0" collapsed="false">
      <c r="B532" s="17" t="s">
        <v>899</v>
      </c>
      <c r="C532" s="15" t="s">
        <v>898</v>
      </c>
      <c r="D532" s="16" t="n">
        <v>4427.47</v>
      </c>
    </row>
    <row r="533" s="10" customFormat="true" ht="24" hidden="false" customHeight="true" outlineLevel="0" collapsed="false">
      <c r="B533" s="17" t="s">
        <v>900</v>
      </c>
      <c r="C533" s="15" t="s">
        <v>901</v>
      </c>
      <c r="D533" s="16" t="n">
        <v>4300</v>
      </c>
    </row>
    <row r="534" s="10" customFormat="true" ht="24" hidden="false" customHeight="true" outlineLevel="0" collapsed="false">
      <c r="B534" s="17" t="s">
        <v>902</v>
      </c>
      <c r="C534" s="15" t="s">
        <v>903</v>
      </c>
      <c r="D534" s="16" t="n">
        <v>3170</v>
      </c>
    </row>
    <row r="535" s="10" customFormat="true" ht="24" hidden="false" customHeight="true" outlineLevel="0" collapsed="false">
      <c r="B535" s="17" t="s">
        <v>904</v>
      </c>
      <c r="C535" s="15" t="s">
        <v>905</v>
      </c>
      <c r="D535" s="16" t="n">
        <v>3100</v>
      </c>
    </row>
    <row r="536" s="10" customFormat="true" ht="24" hidden="false" customHeight="true" outlineLevel="0" collapsed="false">
      <c r="B536" s="17" t="s">
        <v>906</v>
      </c>
      <c r="C536" s="15" t="s">
        <v>907</v>
      </c>
      <c r="D536" s="16" t="n">
        <v>13818.61</v>
      </c>
    </row>
    <row r="537" s="10" customFormat="true" ht="24" hidden="false" customHeight="true" outlineLevel="0" collapsed="false">
      <c r="B537" s="17" t="s">
        <v>908</v>
      </c>
      <c r="C537" s="15" t="s">
        <v>909</v>
      </c>
      <c r="D537" s="16" t="n">
        <v>4055.55</v>
      </c>
    </row>
    <row r="538" s="10" customFormat="true" ht="24" hidden="false" customHeight="true" outlineLevel="0" collapsed="false">
      <c r="B538" s="17" t="s">
        <v>910</v>
      </c>
      <c r="C538" s="15" t="s">
        <v>911</v>
      </c>
      <c r="D538" s="16" t="n">
        <v>3359.04</v>
      </c>
    </row>
    <row r="539" s="10" customFormat="true" ht="24" hidden="false" customHeight="true" outlineLevel="0" collapsed="false">
      <c r="B539" s="17" t="s">
        <v>912</v>
      </c>
      <c r="C539" s="15" t="s">
        <v>913</v>
      </c>
      <c r="D539" s="16" t="n">
        <v>3199</v>
      </c>
    </row>
    <row r="540" s="10" customFormat="true" ht="24" hidden="false" customHeight="true" outlineLevel="0" collapsed="false">
      <c r="B540" s="17" t="s">
        <v>914</v>
      </c>
      <c r="C540" s="15" t="s">
        <v>915</v>
      </c>
      <c r="D540" s="16" t="n">
        <v>8999</v>
      </c>
    </row>
    <row r="541" s="10" customFormat="true" ht="24" hidden="false" customHeight="true" outlineLevel="0" collapsed="false">
      <c r="B541" s="17" t="s">
        <v>916</v>
      </c>
      <c r="C541" s="15" t="s">
        <v>917</v>
      </c>
      <c r="D541" s="16" t="n">
        <v>9839.46</v>
      </c>
    </row>
    <row r="542" s="10" customFormat="true" ht="24" hidden="false" customHeight="true" outlineLevel="0" collapsed="false">
      <c r="B542" s="17" t="s">
        <v>918</v>
      </c>
      <c r="C542" s="15" t="s">
        <v>919</v>
      </c>
      <c r="D542" s="16" t="n">
        <v>4295.4</v>
      </c>
    </row>
    <row r="543" s="10" customFormat="true" ht="24" hidden="false" customHeight="true" outlineLevel="0" collapsed="false">
      <c r="B543" s="17" t="s">
        <v>920</v>
      </c>
      <c r="C543" s="15" t="s">
        <v>921</v>
      </c>
      <c r="D543" s="16" t="n">
        <v>3147.91</v>
      </c>
    </row>
    <row r="544" s="10" customFormat="true" ht="24" hidden="false" customHeight="true" outlineLevel="0" collapsed="false">
      <c r="B544" s="17" t="s">
        <v>922</v>
      </c>
      <c r="C544" s="15" t="s">
        <v>923</v>
      </c>
      <c r="D544" s="16" t="n">
        <v>3132.01</v>
      </c>
    </row>
    <row r="545" s="10" customFormat="true" ht="24" hidden="false" customHeight="true" outlineLevel="0" collapsed="false">
      <c r="B545" s="17" t="s">
        <v>924</v>
      </c>
      <c r="C545" s="15" t="s">
        <v>925</v>
      </c>
      <c r="D545" s="16" t="n">
        <v>2400</v>
      </c>
    </row>
    <row r="546" s="10" customFormat="true" ht="24" hidden="false" customHeight="true" outlineLevel="0" collapsed="false">
      <c r="B546" s="17" t="s">
        <v>926</v>
      </c>
      <c r="C546" s="15" t="s">
        <v>927</v>
      </c>
      <c r="D546" s="16" t="n">
        <v>7366</v>
      </c>
    </row>
    <row r="547" s="10" customFormat="true" ht="24" hidden="false" customHeight="true" outlineLevel="0" collapsed="false">
      <c r="B547" s="17" t="s">
        <v>928</v>
      </c>
      <c r="C547" s="15" t="s">
        <v>927</v>
      </c>
      <c r="D547" s="16" t="n">
        <v>7366</v>
      </c>
    </row>
    <row r="548" s="10" customFormat="true" ht="24" hidden="false" customHeight="true" outlineLevel="0" collapsed="false">
      <c r="B548" s="17" t="s">
        <v>929</v>
      </c>
      <c r="C548" s="15" t="s">
        <v>927</v>
      </c>
      <c r="D548" s="16" t="n">
        <v>7366</v>
      </c>
    </row>
    <row r="549" s="10" customFormat="true" ht="24" hidden="false" customHeight="true" outlineLevel="0" collapsed="false">
      <c r="B549" s="17" t="s">
        <v>930</v>
      </c>
      <c r="C549" s="15" t="s">
        <v>927</v>
      </c>
      <c r="D549" s="16" t="n">
        <v>7366</v>
      </c>
    </row>
    <row r="550" s="10" customFormat="true" ht="24" hidden="false" customHeight="true" outlineLevel="0" collapsed="false">
      <c r="B550" s="17" t="s">
        <v>931</v>
      </c>
      <c r="C550" s="15" t="s">
        <v>927</v>
      </c>
      <c r="D550" s="16" t="n">
        <v>7366</v>
      </c>
    </row>
    <row r="551" s="10" customFormat="true" ht="24" hidden="false" customHeight="true" outlineLevel="0" collapsed="false">
      <c r="B551" s="17" t="s">
        <v>932</v>
      </c>
      <c r="C551" s="15" t="s">
        <v>933</v>
      </c>
      <c r="D551" s="16" t="n">
        <v>7366</v>
      </c>
    </row>
    <row r="552" s="10" customFormat="true" ht="24" hidden="false" customHeight="true" outlineLevel="0" collapsed="false">
      <c r="B552" s="17" t="s">
        <v>934</v>
      </c>
      <c r="C552" s="15" t="s">
        <v>933</v>
      </c>
      <c r="D552" s="16" t="n">
        <v>7366</v>
      </c>
    </row>
    <row r="553" s="10" customFormat="true" ht="24" hidden="false" customHeight="true" outlineLevel="0" collapsed="false">
      <c r="B553" s="17" t="s">
        <v>935</v>
      </c>
      <c r="C553" s="15" t="s">
        <v>933</v>
      </c>
      <c r="D553" s="16" t="n">
        <v>7366</v>
      </c>
    </row>
    <row r="554" s="10" customFormat="true" ht="24" hidden="false" customHeight="true" outlineLevel="0" collapsed="false">
      <c r="B554" s="17" t="s">
        <v>936</v>
      </c>
      <c r="C554" s="15" t="s">
        <v>933</v>
      </c>
      <c r="D554" s="16" t="n">
        <v>7366</v>
      </c>
    </row>
    <row r="555" s="10" customFormat="true" ht="24" hidden="false" customHeight="true" outlineLevel="0" collapsed="false">
      <c r="B555" s="17" t="s">
        <v>937</v>
      </c>
      <c r="C555" s="15" t="s">
        <v>933</v>
      </c>
      <c r="D555" s="16" t="n">
        <v>7366</v>
      </c>
    </row>
    <row r="556" s="10" customFormat="true" ht="24" hidden="false" customHeight="true" outlineLevel="0" collapsed="false">
      <c r="B556" s="17" t="s">
        <v>938</v>
      </c>
      <c r="C556" s="15" t="s">
        <v>939</v>
      </c>
      <c r="D556" s="16" t="n">
        <v>4892.7</v>
      </c>
    </row>
    <row r="557" s="10" customFormat="true" ht="24" hidden="false" customHeight="true" outlineLevel="0" collapsed="false">
      <c r="B557" s="17" t="s">
        <v>940</v>
      </c>
      <c r="C557" s="15" t="s">
        <v>941</v>
      </c>
      <c r="D557" s="16" t="n">
        <v>9086.45</v>
      </c>
    </row>
    <row r="558" s="10" customFormat="true" ht="24" hidden="false" customHeight="true" outlineLevel="0" collapsed="false">
      <c r="B558" s="17" t="s">
        <v>942</v>
      </c>
      <c r="C558" s="15" t="s">
        <v>941</v>
      </c>
      <c r="D558" s="16" t="n">
        <v>9086.45</v>
      </c>
    </row>
    <row r="559" s="10" customFormat="true" ht="24" hidden="false" customHeight="true" outlineLevel="0" collapsed="false">
      <c r="B559" s="17" t="s">
        <v>943</v>
      </c>
      <c r="C559" s="15" t="s">
        <v>944</v>
      </c>
      <c r="D559" s="16" t="n">
        <v>7828.32</v>
      </c>
    </row>
    <row r="560" s="10" customFormat="true" ht="24" hidden="false" customHeight="true" outlineLevel="0" collapsed="false">
      <c r="B560" s="17" t="s">
        <v>945</v>
      </c>
      <c r="C560" s="15" t="s">
        <v>946</v>
      </c>
      <c r="D560" s="16" t="n">
        <v>2981</v>
      </c>
    </row>
    <row r="561" s="10" customFormat="true" ht="24" hidden="false" customHeight="true" outlineLevel="0" collapsed="false">
      <c r="B561" s="17" t="s">
        <v>947</v>
      </c>
      <c r="C561" s="15" t="s">
        <v>946</v>
      </c>
      <c r="D561" s="16" t="n">
        <v>2981</v>
      </c>
    </row>
    <row r="562" s="10" customFormat="true" ht="24" hidden="false" customHeight="true" outlineLevel="0" collapsed="false">
      <c r="B562" s="17" t="s">
        <v>948</v>
      </c>
      <c r="C562" s="15" t="s">
        <v>946</v>
      </c>
      <c r="D562" s="16" t="n">
        <v>2981</v>
      </c>
    </row>
    <row r="563" s="10" customFormat="true" ht="24" hidden="false" customHeight="true" outlineLevel="0" collapsed="false">
      <c r="B563" s="17" t="s">
        <v>949</v>
      </c>
      <c r="C563" s="15" t="s">
        <v>946</v>
      </c>
      <c r="D563" s="16" t="n">
        <v>2981</v>
      </c>
    </row>
    <row r="564" s="10" customFormat="true" ht="24" hidden="false" customHeight="true" outlineLevel="0" collapsed="false">
      <c r="B564" s="17" t="s">
        <v>950</v>
      </c>
      <c r="C564" s="15" t="s">
        <v>946</v>
      </c>
      <c r="D564" s="16" t="n">
        <v>2981</v>
      </c>
    </row>
    <row r="565" s="10" customFormat="true" ht="24" hidden="false" customHeight="true" outlineLevel="0" collapsed="false">
      <c r="B565" s="17" t="s">
        <v>951</v>
      </c>
      <c r="C565" s="15" t="s">
        <v>952</v>
      </c>
      <c r="D565" s="16" t="n">
        <v>9999</v>
      </c>
    </row>
    <row r="566" s="10" customFormat="true" ht="24" hidden="false" customHeight="true" outlineLevel="0" collapsed="false">
      <c r="B566" s="17" t="s">
        <v>953</v>
      </c>
      <c r="C566" s="15" t="s">
        <v>954</v>
      </c>
      <c r="D566" s="16" t="n">
        <v>4990</v>
      </c>
    </row>
    <row r="567" s="10" customFormat="true" ht="24" hidden="false" customHeight="true" outlineLevel="0" collapsed="false">
      <c r="B567" s="17" t="s">
        <v>955</v>
      </c>
      <c r="C567" s="15" t="s">
        <v>956</v>
      </c>
      <c r="D567" s="16" t="n">
        <v>17395</v>
      </c>
    </row>
    <row r="568" s="10" customFormat="true" ht="24" hidden="false" customHeight="true" outlineLevel="0" collapsed="false">
      <c r="B568" s="17" t="s">
        <v>957</v>
      </c>
      <c r="C568" s="15" t="s">
        <v>958</v>
      </c>
      <c r="D568" s="16" t="n">
        <v>17052</v>
      </c>
    </row>
    <row r="569" s="10" customFormat="true" ht="24" hidden="false" customHeight="true" outlineLevel="0" collapsed="false">
      <c r="B569" s="17" t="s">
        <v>959</v>
      </c>
      <c r="C569" s="15" t="s">
        <v>958</v>
      </c>
      <c r="D569" s="16" t="n">
        <v>17052</v>
      </c>
    </row>
    <row r="570" s="10" customFormat="true" ht="24" hidden="false" customHeight="true" outlineLevel="0" collapsed="false">
      <c r="B570" s="17" t="s">
        <v>960</v>
      </c>
      <c r="C570" s="15" t="s">
        <v>961</v>
      </c>
      <c r="D570" s="16" t="n">
        <v>7999</v>
      </c>
    </row>
    <row r="571" s="10" customFormat="true" ht="24" hidden="false" customHeight="true" outlineLevel="0" collapsed="false">
      <c r="B571" s="17" t="s">
        <v>962</v>
      </c>
      <c r="C571" s="15" t="s">
        <v>963</v>
      </c>
      <c r="D571" s="16" t="n">
        <v>11125.32</v>
      </c>
    </row>
    <row r="572" s="10" customFormat="true" ht="24" hidden="false" customHeight="true" outlineLevel="0" collapsed="false">
      <c r="B572" s="17" t="s">
        <v>964</v>
      </c>
      <c r="C572" s="15" t="s">
        <v>965</v>
      </c>
      <c r="D572" s="16" t="n">
        <v>7791.07</v>
      </c>
    </row>
    <row r="573" s="10" customFormat="true" ht="24" hidden="false" customHeight="true" outlineLevel="0" collapsed="false">
      <c r="B573" s="17" t="s">
        <v>966</v>
      </c>
      <c r="C573" s="15" t="s">
        <v>967</v>
      </c>
      <c r="D573" s="16" t="n">
        <v>12999</v>
      </c>
    </row>
    <row r="574" s="10" customFormat="true" ht="24" hidden="false" customHeight="true" outlineLevel="0" collapsed="false">
      <c r="B574" s="17" t="s">
        <v>968</v>
      </c>
      <c r="C574" s="15" t="s">
        <v>969</v>
      </c>
      <c r="D574" s="16" t="n">
        <v>12999</v>
      </c>
    </row>
    <row r="575" s="10" customFormat="true" ht="24" hidden="false" customHeight="true" outlineLevel="0" collapsed="false">
      <c r="B575" s="17" t="s">
        <v>970</v>
      </c>
      <c r="C575" s="15" t="s">
        <v>927</v>
      </c>
      <c r="D575" s="16" t="n">
        <v>7540</v>
      </c>
    </row>
    <row r="576" s="10" customFormat="true" ht="24" hidden="false" customHeight="true" outlineLevel="0" collapsed="false">
      <c r="B576" s="17" t="s">
        <v>971</v>
      </c>
      <c r="C576" s="15" t="s">
        <v>927</v>
      </c>
      <c r="D576" s="16" t="n">
        <v>7540</v>
      </c>
    </row>
    <row r="577" s="10" customFormat="true" ht="24" hidden="false" customHeight="true" outlineLevel="0" collapsed="false">
      <c r="B577" s="17" t="s">
        <v>972</v>
      </c>
      <c r="C577" s="15" t="s">
        <v>973</v>
      </c>
      <c r="D577" s="16" t="n">
        <v>57712.32</v>
      </c>
    </row>
    <row r="578" s="10" customFormat="true" ht="24" hidden="false" customHeight="true" outlineLevel="0" collapsed="false">
      <c r="B578" s="17" t="s">
        <v>974</v>
      </c>
      <c r="C578" s="15" t="s">
        <v>975</v>
      </c>
      <c r="D578" s="16" t="n">
        <v>15775</v>
      </c>
    </row>
    <row r="579" s="10" customFormat="true" ht="24" hidden="false" customHeight="true" outlineLevel="0" collapsed="false">
      <c r="B579" s="17" t="s">
        <v>976</v>
      </c>
      <c r="C579" s="15" t="s">
        <v>927</v>
      </c>
      <c r="D579" s="16" t="n">
        <v>7540</v>
      </c>
    </row>
    <row r="580" s="10" customFormat="true" ht="24" hidden="false" customHeight="true" outlineLevel="0" collapsed="false">
      <c r="B580" s="17" t="s">
        <v>977</v>
      </c>
      <c r="C580" s="15" t="s">
        <v>927</v>
      </c>
      <c r="D580" s="18" t="n">
        <v>7540</v>
      </c>
    </row>
    <row r="581" s="10" customFormat="true" ht="24" hidden="false" customHeight="true" outlineLevel="0" collapsed="false">
      <c r="B581" s="17" t="s">
        <v>978</v>
      </c>
      <c r="C581" s="15" t="s">
        <v>979</v>
      </c>
      <c r="D581" s="16" t="n">
        <v>14203.28</v>
      </c>
    </row>
    <row r="582" s="10" customFormat="true" ht="24" hidden="false" customHeight="true" outlineLevel="0" collapsed="false">
      <c r="B582" s="17" t="s">
        <v>980</v>
      </c>
      <c r="C582" s="15" t="s">
        <v>981</v>
      </c>
      <c r="D582" s="18" t="n">
        <v>12006</v>
      </c>
    </row>
    <row r="583" s="10" customFormat="true" ht="24" hidden="false" customHeight="true" outlineLevel="0" collapsed="false">
      <c r="B583" s="17" t="s">
        <v>982</v>
      </c>
      <c r="C583" s="15" t="s">
        <v>983</v>
      </c>
      <c r="D583" s="16" t="n">
        <v>3394.03</v>
      </c>
    </row>
    <row r="584" s="10" customFormat="true" ht="24" hidden="false" customHeight="true" outlineLevel="0" collapsed="false">
      <c r="B584" s="17" t="s">
        <v>984</v>
      </c>
      <c r="C584" s="15" t="s">
        <v>973</v>
      </c>
      <c r="D584" s="16" t="n">
        <v>32447.52</v>
      </c>
    </row>
    <row r="585" s="10" customFormat="true" ht="24" hidden="false" customHeight="true" outlineLevel="0" collapsed="false">
      <c r="B585" s="17" t="s">
        <v>985</v>
      </c>
      <c r="C585" s="15" t="s">
        <v>986</v>
      </c>
      <c r="D585" s="16" t="n">
        <v>8349</v>
      </c>
    </row>
    <row r="586" s="10" customFormat="true" ht="24" hidden="false" customHeight="true" outlineLevel="0" collapsed="false">
      <c r="B586" s="17" t="s">
        <v>987</v>
      </c>
      <c r="C586" s="15" t="s">
        <v>986</v>
      </c>
      <c r="D586" s="18" t="n">
        <v>8349</v>
      </c>
    </row>
    <row r="587" s="10" customFormat="true" ht="24" hidden="false" customHeight="true" outlineLevel="0" collapsed="false">
      <c r="B587" s="17" t="s">
        <v>988</v>
      </c>
      <c r="C587" s="15" t="s">
        <v>986</v>
      </c>
      <c r="D587" s="16" t="n">
        <v>8349</v>
      </c>
    </row>
    <row r="588" s="10" customFormat="true" ht="24" hidden="false" customHeight="true" outlineLevel="0" collapsed="false">
      <c r="B588" s="17" t="s">
        <v>989</v>
      </c>
      <c r="C588" s="15" t="s">
        <v>986</v>
      </c>
      <c r="D588" s="16" t="n">
        <v>8349</v>
      </c>
    </row>
    <row r="589" s="10" customFormat="true" ht="24" hidden="false" customHeight="true" outlineLevel="0" collapsed="false">
      <c r="B589" s="17" t="s">
        <v>990</v>
      </c>
      <c r="C589" s="15" t="s">
        <v>991</v>
      </c>
      <c r="D589" s="16" t="n">
        <v>16680</v>
      </c>
    </row>
    <row r="590" s="10" customFormat="true" ht="24" hidden="false" customHeight="true" outlineLevel="0" collapsed="false">
      <c r="B590" s="17" t="s">
        <v>992</v>
      </c>
      <c r="C590" s="15" t="s">
        <v>993</v>
      </c>
      <c r="D590" s="16" t="n">
        <v>3151.01</v>
      </c>
    </row>
    <row r="591" s="10" customFormat="true" ht="24" hidden="false" customHeight="true" outlineLevel="0" collapsed="false">
      <c r="B591" s="17" t="s">
        <v>994</v>
      </c>
      <c r="C591" s="15" t="s">
        <v>995</v>
      </c>
      <c r="D591" s="16" t="n">
        <v>11493</v>
      </c>
    </row>
    <row r="592" s="10" customFormat="true" ht="24" hidden="false" customHeight="true" outlineLevel="0" collapsed="false">
      <c r="B592" s="17" t="s">
        <v>996</v>
      </c>
      <c r="C592" s="15" t="s">
        <v>997</v>
      </c>
      <c r="D592" s="16" t="n">
        <v>16431.47</v>
      </c>
    </row>
    <row r="593" s="10" customFormat="true" ht="24" hidden="false" customHeight="true" outlineLevel="0" collapsed="false">
      <c r="B593" s="17" t="s">
        <v>998</v>
      </c>
      <c r="C593" s="15" t="s">
        <v>999</v>
      </c>
      <c r="D593" s="16" t="n">
        <v>7540</v>
      </c>
    </row>
    <row r="594" s="10" customFormat="true" ht="24" hidden="false" customHeight="true" outlineLevel="0" collapsed="false">
      <c r="B594" s="17" t="s">
        <v>1000</v>
      </c>
      <c r="C594" s="15" t="s">
        <v>1001</v>
      </c>
      <c r="D594" s="16" t="n">
        <v>2450</v>
      </c>
    </row>
    <row r="595" s="10" customFormat="true" ht="24" hidden="false" customHeight="true" outlineLevel="0" collapsed="false">
      <c r="B595" s="17" t="s">
        <v>1002</v>
      </c>
      <c r="C595" s="15" t="s">
        <v>1003</v>
      </c>
      <c r="D595" s="16" t="n">
        <v>6368.4</v>
      </c>
    </row>
    <row r="596" s="10" customFormat="true" ht="24" hidden="false" customHeight="true" outlineLevel="0" collapsed="false">
      <c r="B596" s="17" t="s">
        <v>1004</v>
      </c>
      <c r="C596" s="15" t="s">
        <v>1003</v>
      </c>
      <c r="D596" s="16" t="n">
        <v>6368.4</v>
      </c>
    </row>
    <row r="597" s="10" customFormat="true" ht="24" hidden="false" customHeight="true" outlineLevel="0" collapsed="false">
      <c r="B597" s="17" t="s">
        <v>1005</v>
      </c>
      <c r="C597" s="15" t="s">
        <v>1006</v>
      </c>
      <c r="D597" s="16" t="n">
        <v>2552</v>
      </c>
    </row>
    <row r="598" s="10" customFormat="true" ht="24" hidden="false" customHeight="true" outlineLevel="0" collapsed="false">
      <c r="B598" s="17" t="s">
        <v>1007</v>
      </c>
      <c r="C598" s="15" t="s">
        <v>1008</v>
      </c>
      <c r="D598" s="16" t="n">
        <v>4349</v>
      </c>
    </row>
    <row r="599" s="10" customFormat="true" ht="24" hidden="false" customHeight="true" outlineLevel="0" collapsed="false">
      <c r="B599" s="17" t="s">
        <v>1009</v>
      </c>
      <c r="C599" s="15" t="s">
        <v>1010</v>
      </c>
      <c r="D599" s="16" t="n">
        <v>4349</v>
      </c>
    </row>
    <row r="600" s="10" customFormat="true" ht="24" hidden="false" customHeight="true" outlineLevel="0" collapsed="false">
      <c r="B600" s="17" t="s">
        <v>1011</v>
      </c>
      <c r="C600" s="15" t="s">
        <v>1012</v>
      </c>
      <c r="D600" s="16" t="n">
        <v>2697</v>
      </c>
    </row>
    <row r="601" s="10" customFormat="true" ht="24" hidden="false" customHeight="true" outlineLevel="0" collapsed="false">
      <c r="B601" s="17" t="s">
        <v>1013</v>
      </c>
      <c r="C601" s="15" t="s">
        <v>1014</v>
      </c>
      <c r="D601" s="16" t="n">
        <v>3268.47</v>
      </c>
    </row>
    <row r="602" s="10" customFormat="true" ht="24" hidden="false" customHeight="true" outlineLevel="0" collapsed="false">
      <c r="B602" s="17" t="s">
        <v>1015</v>
      </c>
      <c r="C602" s="15" t="s">
        <v>1016</v>
      </c>
      <c r="D602" s="16" t="n">
        <v>4219.9</v>
      </c>
    </row>
    <row r="603" s="10" customFormat="true" ht="24" hidden="false" customHeight="true" outlineLevel="0" collapsed="false">
      <c r="B603" s="17" t="s">
        <v>1017</v>
      </c>
      <c r="C603" s="15" t="s">
        <v>1018</v>
      </c>
      <c r="D603" s="16" t="n">
        <v>2421.65</v>
      </c>
    </row>
    <row r="604" s="10" customFormat="true" ht="24" hidden="false" customHeight="true" outlineLevel="0" collapsed="false">
      <c r="B604" s="17" t="s">
        <v>1019</v>
      </c>
      <c r="C604" s="15" t="s">
        <v>1020</v>
      </c>
      <c r="D604" s="16" t="n">
        <v>2550.13</v>
      </c>
    </row>
    <row r="605" s="10" customFormat="true" ht="24" hidden="false" customHeight="true" outlineLevel="0" collapsed="false">
      <c r="B605" s="17" t="s">
        <v>1021</v>
      </c>
      <c r="C605" s="15" t="s">
        <v>1014</v>
      </c>
      <c r="D605" s="16" t="n">
        <v>3268.47</v>
      </c>
    </row>
    <row r="606" s="10" customFormat="true" ht="24" hidden="false" customHeight="true" outlineLevel="0" collapsed="false">
      <c r="B606" s="17" t="s">
        <v>1022</v>
      </c>
      <c r="C606" s="15" t="s">
        <v>1023</v>
      </c>
      <c r="D606" s="16" t="n">
        <v>3200</v>
      </c>
    </row>
    <row r="607" s="10" customFormat="true" ht="24" hidden="false" customHeight="true" outlineLevel="0" collapsed="false">
      <c r="B607" s="17" t="s">
        <v>1024</v>
      </c>
      <c r="C607" s="15" t="s">
        <v>1025</v>
      </c>
      <c r="D607" s="16" t="n">
        <v>3800</v>
      </c>
    </row>
    <row r="608" s="10" customFormat="true" ht="24" hidden="false" customHeight="true" outlineLevel="0" collapsed="false">
      <c r="B608" s="17" t="s">
        <v>1026</v>
      </c>
      <c r="C608" s="15" t="s">
        <v>1027</v>
      </c>
      <c r="D608" s="16" t="n">
        <v>5830.3</v>
      </c>
    </row>
    <row r="609" s="10" customFormat="true" ht="24" hidden="false" customHeight="true" outlineLevel="0" collapsed="false">
      <c r="B609" s="17" t="s">
        <v>1028</v>
      </c>
      <c r="C609" s="15" t="s">
        <v>1029</v>
      </c>
      <c r="D609" s="16" t="n">
        <v>7160</v>
      </c>
    </row>
    <row r="610" s="10" customFormat="true" ht="24" hidden="false" customHeight="true" outlineLevel="0" collapsed="false">
      <c r="B610" s="17" t="s">
        <v>1030</v>
      </c>
      <c r="C610" s="15" t="s">
        <v>1031</v>
      </c>
      <c r="D610" s="16" t="n">
        <v>2527.18</v>
      </c>
    </row>
    <row r="611" s="10" customFormat="true" ht="24" hidden="false" customHeight="true" outlineLevel="0" collapsed="false">
      <c r="B611" s="17" t="s">
        <v>1032</v>
      </c>
      <c r="C611" s="15" t="s">
        <v>1033</v>
      </c>
      <c r="D611" s="16" t="n">
        <v>16999</v>
      </c>
    </row>
    <row r="612" s="10" customFormat="true" ht="24" hidden="false" customHeight="true" outlineLevel="0" collapsed="false">
      <c r="B612" s="17" t="s">
        <v>1034</v>
      </c>
      <c r="C612" s="15" t="s">
        <v>1035</v>
      </c>
      <c r="D612" s="16" t="n">
        <v>6571.1</v>
      </c>
    </row>
    <row r="613" s="10" customFormat="true" ht="24" hidden="false" customHeight="true" outlineLevel="0" collapsed="false">
      <c r="B613" s="17" t="s">
        <v>1036</v>
      </c>
      <c r="C613" s="15" t="s">
        <v>1037</v>
      </c>
      <c r="D613" s="16" t="n">
        <v>5000</v>
      </c>
    </row>
    <row r="614" s="10" customFormat="true" ht="24" hidden="false" customHeight="true" outlineLevel="0" collapsed="false">
      <c r="B614" s="17" t="s">
        <v>1038</v>
      </c>
      <c r="C614" s="15" t="s">
        <v>1039</v>
      </c>
      <c r="D614" s="16" t="n">
        <v>6900</v>
      </c>
    </row>
    <row r="615" s="10" customFormat="true" ht="24" hidden="false" customHeight="true" outlineLevel="0" collapsed="false">
      <c r="B615" s="17" t="s">
        <v>1040</v>
      </c>
      <c r="C615" s="15" t="s">
        <v>1039</v>
      </c>
      <c r="D615" s="16" t="n">
        <v>6900</v>
      </c>
    </row>
    <row r="616" s="10" customFormat="true" ht="24" hidden="false" customHeight="true" outlineLevel="0" collapsed="false">
      <c r="B616" s="17" t="s">
        <v>1041</v>
      </c>
      <c r="C616" s="15" t="s">
        <v>1039</v>
      </c>
      <c r="D616" s="16" t="n">
        <v>6900</v>
      </c>
    </row>
    <row r="617" s="10" customFormat="true" ht="24" hidden="false" customHeight="true" outlineLevel="0" collapsed="false">
      <c r="B617" s="17" t="s">
        <v>1042</v>
      </c>
      <c r="C617" s="15" t="s">
        <v>1039</v>
      </c>
      <c r="D617" s="16" t="n">
        <v>6900</v>
      </c>
    </row>
    <row r="618" s="10" customFormat="true" ht="24" hidden="false" customHeight="true" outlineLevel="0" collapsed="false">
      <c r="B618" s="17" t="s">
        <v>1043</v>
      </c>
      <c r="C618" s="15" t="s">
        <v>1039</v>
      </c>
      <c r="D618" s="16" t="n">
        <v>6900</v>
      </c>
    </row>
    <row r="619" s="10" customFormat="true" ht="24" hidden="false" customHeight="true" outlineLevel="0" collapsed="false">
      <c r="B619" s="17" t="s">
        <v>1044</v>
      </c>
      <c r="C619" s="15" t="s">
        <v>1045</v>
      </c>
      <c r="D619" s="16" t="n">
        <v>14535.26</v>
      </c>
    </row>
    <row r="620" s="10" customFormat="true" ht="24" hidden="false" customHeight="true" outlineLevel="0" collapsed="false">
      <c r="B620" s="17" t="s">
        <v>1046</v>
      </c>
      <c r="C620" s="15" t="s">
        <v>1047</v>
      </c>
      <c r="D620" s="16" t="n">
        <v>10770.21</v>
      </c>
    </row>
    <row r="621" s="10" customFormat="true" ht="24" hidden="false" customHeight="true" outlineLevel="0" collapsed="false">
      <c r="B621" s="17" t="s">
        <v>1048</v>
      </c>
      <c r="C621" s="15" t="s">
        <v>1049</v>
      </c>
      <c r="D621" s="16" t="n">
        <v>7000</v>
      </c>
    </row>
    <row r="622" s="10" customFormat="true" ht="24" hidden="false" customHeight="true" outlineLevel="0" collapsed="false">
      <c r="B622" s="17" t="s">
        <v>1050</v>
      </c>
      <c r="C622" s="15" t="s">
        <v>1051</v>
      </c>
      <c r="D622" s="16" t="n">
        <v>8919.14</v>
      </c>
    </row>
    <row r="623" s="10" customFormat="true" ht="24" hidden="false" customHeight="true" outlineLevel="0" collapsed="false">
      <c r="B623" s="17" t="s">
        <v>1052</v>
      </c>
      <c r="C623" s="15" t="s">
        <v>1053</v>
      </c>
      <c r="D623" s="16" t="n">
        <v>3699</v>
      </c>
    </row>
    <row r="624" s="10" customFormat="true" ht="24" hidden="false" customHeight="true" outlineLevel="0" collapsed="false">
      <c r="B624" s="17" t="s">
        <v>1054</v>
      </c>
      <c r="C624" s="15" t="s">
        <v>1055</v>
      </c>
      <c r="D624" s="16" t="n">
        <v>2690</v>
      </c>
    </row>
    <row r="625" s="10" customFormat="true" ht="24" hidden="false" customHeight="true" outlineLevel="0" collapsed="false">
      <c r="B625" s="17" t="s">
        <v>1056</v>
      </c>
      <c r="C625" s="15" t="s">
        <v>1057</v>
      </c>
      <c r="D625" s="16" t="n">
        <v>18199.3</v>
      </c>
    </row>
    <row r="626" s="10" customFormat="true" ht="24" hidden="false" customHeight="true" outlineLevel="0" collapsed="false">
      <c r="B626" s="17" t="s">
        <v>1058</v>
      </c>
      <c r="C626" s="15" t="s">
        <v>1059</v>
      </c>
      <c r="D626" s="16" t="n">
        <v>15969.5</v>
      </c>
    </row>
    <row r="627" s="10" customFormat="true" ht="24" hidden="false" customHeight="true" outlineLevel="0" collapsed="false">
      <c r="B627" s="17" t="s">
        <v>1060</v>
      </c>
      <c r="C627" s="15" t="s">
        <v>1061</v>
      </c>
      <c r="D627" s="16" t="n">
        <v>22747.04</v>
      </c>
    </row>
    <row r="628" s="10" customFormat="true" ht="24" hidden="false" customHeight="true" outlineLevel="0" collapsed="false">
      <c r="B628" s="17" t="s">
        <v>1062</v>
      </c>
      <c r="C628" s="15" t="s">
        <v>1063</v>
      </c>
      <c r="D628" s="16" t="n">
        <v>14535.26</v>
      </c>
    </row>
    <row r="629" s="10" customFormat="true" ht="24" hidden="false" customHeight="true" outlineLevel="0" collapsed="false">
      <c r="B629" s="17" t="s">
        <v>1064</v>
      </c>
      <c r="C629" s="15" t="s">
        <v>1065</v>
      </c>
      <c r="D629" s="16" t="n">
        <v>54149.45</v>
      </c>
    </row>
    <row r="630" s="10" customFormat="true" ht="24" hidden="false" customHeight="true" outlineLevel="0" collapsed="false">
      <c r="B630" s="17" t="s">
        <v>1066</v>
      </c>
      <c r="C630" s="15" t="s">
        <v>1067</v>
      </c>
      <c r="D630" s="16" t="n">
        <v>10799.1</v>
      </c>
    </row>
    <row r="631" s="10" customFormat="true" ht="24" hidden="false" customHeight="true" outlineLevel="0" collapsed="false">
      <c r="B631" s="17" t="s">
        <v>1068</v>
      </c>
      <c r="C631" s="15" t="s">
        <v>1069</v>
      </c>
      <c r="D631" s="16" t="n">
        <v>8487.02</v>
      </c>
    </row>
    <row r="632" s="10" customFormat="true" ht="24" hidden="false" customHeight="true" outlineLevel="0" collapsed="false">
      <c r="B632" s="17" t="s">
        <v>1070</v>
      </c>
      <c r="C632" s="15" t="s">
        <v>1069</v>
      </c>
      <c r="D632" s="16" t="n">
        <v>8487.02</v>
      </c>
    </row>
    <row r="633" s="10" customFormat="true" ht="24" hidden="false" customHeight="true" outlineLevel="0" collapsed="false">
      <c r="B633" s="17" t="s">
        <v>1071</v>
      </c>
      <c r="C633" s="15" t="s">
        <v>1069</v>
      </c>
      <c r="D633" s="16" t="n">
        <v>8487.02</v>
      </c>
    </row>
    <row r="634" s="10" customFormat="true" ht="24" hidden="false" customHeight="true" outlineLevel="0" collapsed="false">
      <c r="B634" s="17" t="s">
        <v>1072</v>
      </c>
      <c r="C634" s="15" t="s">
        <v>1073</v>
      </c>
      <c r="D634" s="16" t="n">
        <v>3900</v>
      </c>
    </row>
    <row r="635" s="10" customFormat="true" ht="24" hidden="false" customHeight="true" outlineLevel="0" collapsed="false">
      <c r="B635" s="17" t="s">
        <v>1074</v>
      </c>
      <c r="C635" s="15" t="s">
        <v>1075</v>
      </c>
      <c r="D635" s="16" t="n">
        <v>4600</v>
      </c>
    </row>
    <row r="636" s="10" customFormat="true" ht="24" hidden="false" customHeight="true" outlineLevel="0" collapsed="false">
      <c r="B636" s="17" t="s">
        <v>1076</v>
      </c>
      <c r="C636" s="15" t="s">
        <v>1077</v>
      </c>
      <c r="D636" s="16" t="n">
        <v>4200</v>
      </c>
    </row>
    <row r="637" s="10" customFormat="true" ht="24" hidden="false" customHeight="true" outlineLevel="0" collapsed="false">
      <c r="B637" s="17" t="s">
        <v>1078</v>
      </c>
      <c r="C637" s="15" t="s">
        <v>1079</v>
      </c>
      <c r="D637" s="16" t="n">
        <v>3350</v>
      </c>
    </row>
    <row r="638" s="10" customFormat="true" ht="24" hidden="false" customHeight="true" outlineLevel="0" collapsed="false">
      <c r="B638" s="17" t="s">
        <v>1080</v>
      </c>
      <c r="C638" s="15" t="s">
        <v>1081</v>
      </c>
      <c r="D638" s="16" t="n">
        <v>4189</v>
      </c>
    </row>
    <row r="639" s="10" customFormat="true" ht="24" hidden="false" customHeight="true" outlineLevel="0" collapsed="false">
      <c r="B639" s="17" t="s">
        <v>1082</v>
      </c>
      <c r="C639" s="15" t="s">
        <v>1083</v>
      </c>
      <c r="D639" s="16" t="n">
        <v>10900</v>
      </c>
    </row>
    <row r="640" s="10" customFormat="true" ht="24" hidden="false" customHeight="true" outlineLevel="0" collapsed="false">
      <c r="B640" s="17" t="s">
        <v>1084</v>
      </c>
      <c r="C640" s="15" t="s">
        <v>1085</v>
      </c>
      <c r="D640" s="16" t="n">
        <v>3600</v>
      </c>
    </row>
    <row r="641" s="10" customFormat="true" ht="24" hidden="false" customHeight="true" outlineLevel="0" collapsed="false">
      <c r="B641" s="17" t="s">
        <v>1086</v>
      </c>
      <c r="C641" s="15" t="s">
        <v>1087</v>
      </c>
      <c r="D641" s="16" t="n">
        <v>12386.7</v>
      </c>
    </row>
    <row r="642" s="10" customFormat="true" ht="24" hidden="false" customHeight="true" outlineLevel="0" collapsed="false">
      <c r="B642" s="17" t="s">
        <v>1088</v>
      </c>
      <c r="C642" s="15" t="s">
        <v>1087</v>
      </c>
      <c r="D642" s="16" t="n">
        <v>12386.7</v>
      </c>
    </row>
    <row r="643" s="10" customFormat="true" ht="24" hidden="false" customHeight="true" outlineLevel="0" collapsed="false">
      <c r="B643" s="17" t="s">
        <v>1089</v>
      </c>
      <c r="C643" s="15" t="s">
        <v>1090</v>
      </c>
      <c r="D643" s="16" t="n">
        <v>68168.24</v>
      </c>
    </row>
    <row r="644" s="10" customFormat="true" ht="24" hidden="false" customHeight="true" outlineLevel="0" collapsed="false">
      <c r="B644" s="17" t="s">
        <v>1091</v>
      </c>
      <c r="C644" s="15" t="s">
        <v>1092</v>
      </c>
      <c r="D644" s="16" t="n">
        <v>5742</v>
      </c>
    </row>
    <row r="645" s="10" customFormat="true" ht="24" hidden="false" customHeight="true" outlineLevel="0" collapsed="false">
      <c r="B645" s="17" t="s">
        <v>1093</v>
      </c>
      <c r="C645" s="15" t="s">
        <v>1094</v>
      </c>
      <c r="D645" s="16" t="n">
        <v>8500</v>
      </c>
    </row>
    <row r="646" s="10" customFormat="true" ht="24" hidden="false" customHeight="true" outlineLevel="0" collapsed="false">
      <c r="B646" s="17" t="s">
        <v>1095</v>
      </c>
      <c r="C646" s="15" t="s">
        <v>1094</v>
      </c>
      <c r="D646" s="16" t="n">
        <v>8500</v>
      </c>
    </row>
    <row r="647" s="10" customFormat="true" ht="24" hidden="false" customHeight="true" outlineLevel="0" collapsed="false">
      <c r="B647" s="17" t="s">
        <v>1096</v>
      </c>
      <c r="C647" s="15" t="s">
        <v>1097</v>
      </c>
      <c r="D647" s="16" t="n">
        <v>8500</v>
      </c>
    </row>
    <row r="648" s="10" customFormat="true" ht="24" hidden="false" customHeight="true" outlineLevel="0" collapsed="false">
      <c r="B648" s="17" t="s">
        <v>1098</v>
      </c>
      <c r="C648" s="15" t="s">
        <v>1097</v>
      </c>
      <c r="D648" s="16" t="n">
        <v>8500</v>
      </c>
    </row>
    <row r="649" s="10" customFormat="true" ht="24" hidden="false" customHeight="true" outlineLevel="0" collapsed="false">
      <c r="B649" s="17" t="s">
        <v>1099</v>
      </c>
      <c r="C649" s="15" t="s">
        <v>1100</v>
      </c>
      <c r="D649" s="16" t="n">
        <v>8500</v>
      </c>
    </row>
    <row r="650" s="10" customFormat="true" ht="24" hidden="false" customHeight="true" outlineLevel="0" collapsed="false">
      <c r="B650" s="17" t="s">
        <v>1101</v>
      </c>
      <c r="C650" s="15" t="s">
        <v>1100</v>
      </c>
      <c r="D650" s="19" t="n">
        <v>8500</v>
      </c>
    </row>
    <row r="651" s="10" customFormat="true" ht="24" hidden="false" customHeight="true" outlineLevel="0" collapsed="false">
      <c r="B651" s="17" t="s">
        <v>1102</v>
      </c>
      <c r="C651" s="15" t="s">
        <v>1103</v>
      </c>
      <c r="D651" s="16" t="n">
        <v>8500</v>
      </c>
    </row>
    <row r="652" s="10" customFormat="true" ht="24" hidden="false" customHeight="true" outlineLevel="0" collapsed="false">
      <c r="B652" s="17" t="s">
        <v>1104</v>
      </c>
      <c r="C652" s="15" t="s">
        <v>1103</v>
      </c>
      <c r="D652" s="16" t="n">
        <v>8500</v>
      </c>
    </row>
    <row r="653" s="10" customFormat="true" ht="24" hidden="false" customHeight="true" outlineLevel="0" collapsed="false">
      <c r="B653" s="17" t="s">
        <v>1105</v>
      </c>
      <c r="C653" s="15" t="s">
        <v>1103</v>
      </c>
      <c r="D653" s="16" t="n">
        <v>8500</v>
      </c>
    </row>
    <row r="654" s="10" customFormat="true" ht="24" hidden="false" customHeight="true" outlineLevel="0" collapsed="false">
      <c r="B654" s="17" t="s">
        <v>1106</v>
      </c>
      <c r="C654" s="15" t="s">
        <v>1103</v>
      </c>
      <c r="D654" s="16" t="n">
        <v>8500</v>
      </c>
    </row>
    <row r="655" s="10" customFormat="true" ht="24" hidden="false" customHeight="true" outlineLevel="0" collapsed="false">
      <c r="B655" s="17" t="s">
        <v>1107</v>
      </c>
      <c r="C655" s="15" t="s">
        <v>1108</v>
      </c>
      <c r="D655" s="16" t="n">
        <v>2658.78</v>
      </c>
    </row>
    <row r="656" s="10" customFormat="true" ht="24" hidden="false" customHeight="true" outlineLevel="0" collapsed="false">
      <c r="B656" s="17" t="s">
        <v>1109</v>
      </c>
      <c r="C656" s="15" t="s">
        <v>1110</v>
      </c>
      <c r="D656" s="16" t="n">
        <v>5495</v>
      </c>
    </row>
    <row r="657" s="10" customFormat="true" ht="24" hidden="false" customHeight="true" outlineLevel="0" collapsed="false">
      <c r="B657" s="17" t="s">
        <v>1111</v>
      </c>
      <c r="C657" s="15" t="s">
        <v>1112</v>
      </c>
      <c r="D657" s="16" t="n">
        <v>49500</v>
      </c>
    </row>
    <row r="658" s="10" customFormat="true" ht="24" hidden="false" customHeight="true" outlineLevel="0" collapsed="false">
      <c r="B658" s="17" t="s">
        <v>1113</v>
      </c>
      <c r="C658" s="15" t="s">
        <v>1114</v>
      </c>
      <c r="D658" s="16" t="n">
        <v>49500</v>
      </c>
    </row>
    <row r="659" s="10" customFormat="true" ht="24" hidden="false" customHeight="true" outlineLevel="0" collapsed="false">
      <c r="B659" s="17" t="s">
        <v>1115</v>
      </c>
      <c r="C659" s="15" t="s">
        <v>1116</v>
      </c>
      <c r="D659" s="16" t="n">
        <v>4738.6</v>
      </c>
    </row>
    <row r="660" s="10" customFormat="true" ht="24" hidden="false" customHeight="true" outlineLevel="0" collapsed="false">
      <c r="B660" s="17" t="s">
        <v>1117</v>
      </c>
      <c r="C660" s="15" t="s">
        <v>1118</v>
      </c>
      <c r="D660" s="16" t="n">
        <v>26999</v>
      </c>
    </row>
    <row r="661" s="10" customFormat="true" ht="24" hidden="false" customHeight="true" outlineLevel="0" collapsed="false">
      <c r="B661" s="17" t="s">
        <v>1119</v>
      </c>
      <c r="C661" s="15" t="s">
        <v>1120</v>
      </c>
      <c r="D661" s="16" t="n">
        <v>18183</v>
      </c>
    </row>
    <row r="662" s="10" customFormat="true" ht="24" hidden="false" customHeight="true" outlineLevel="0" collapsed="false">
      <c r="B662" s="17" t="s">
        <v>1121</v>
      </c>
      <c r="C662" s="15" t="s">
        <v>1122</v>
      </c>
      <c r="D662" s="16" t="n">
        <v>6337.08</v>
      </c>
    </row>
    <row r="663" s="10" customFormat="true" ht="24" hidden="false" customHeight="true" outlineLevel="0" collapsed="false">
      <c r="B663" s="17" t="s">
        <v>1123</v>
      </c>
      <c r="C663" s="15" t="s">
        <v>1124</v>
      </c>
      <c r="D663" s="16" t="n">
        <v>11500</v>
      </c>
    </row>
    <row r="664" s="10" customFormat="true" ht="24" hidden="false" customHeight="true" outlineLevel="0" collapsed="false">
      <c r="B664" s="17" t="s">
        <v>1125</v>
      </c>
      <c r="C664" s="15" t="s">
        <v>1126</v>
      </c>
      <c r="D664" s="16" t="n">
        <v>3060</v>
      </c>
    </row>
    <row r="665" s="10" customFormat="true" ht="24" hidden="false" customHeight="true" outlineLevel="0" collapsed="false">
      <c r="B665" s="17" t="s">
        <v>1127</v>
      </c>
      <c r="C665" s="15" t="s">
        <v>1128</v>
      </c>
      <c r="D665" s="16" t="n">
        <v>3060</v>
      </c>
    </row>
    <row r="666" s="10" customFormat="true" ht="24" hidden="false" customHeight="true" outlineLevel="0" collapsed="false">
      <c r="B666" s="17" t="s">
        <v>1129</v>
      </c>
      <c r="C666" s="15" t="s">
        <v>1130</v>
      </c>
      <c r="D666" s="16" t="n">
        <v>3060</v>
      </c>
    </row>
    <row r="667" s="10" customFormat="true" ht="24" hidden="false" customHeight="true" outlineLevel="0" collapsed="false">
      <c r="B667" s="17" t="s">
        <v>1131</v>
      </c>
      <c r="C667" s="15" t="s">
        <v>1132</v>
      </c>
      <c r="D667" s="16" t="n">
        <v>10900</v>
      </c>
    </row>
    <row r="668" s="10" customFormat="true" ht="24" hidden="false" customHeight="true" outlineLevel="0" collapsed="false">
      <c r="B668" s="17" t="s">
        <v>1133</v>
      </c>
      <c r="C668" s="15" t="s">
        <v>1134</v>
      </c>
      <c r="D668" s="16" t="n">
        <v>3851</v>
      </c>
    </row>
    <row r="669" s="10" customFormat="true" ht="24" hidden="false" customHeight="true" outlineLevel="0" collapsed="false">
      <c r="B669" s="17" t="s">
        <v>1135</v>
      </c>
      <c r="C669" s="15" t="s">
        <v>1136</v>
      </c>
      <c r="D669" s="16" t="n">
        <v>7406.16</v>
      </c>
    </row>
    <row r="670" s="10" customFormat="true" ht="24" hidden="false" customHeight="true" outlineLevel="0" collapsed="false">
      <c r="B670" s="17" t="s">
        <v>1137</v>
      </c>
      <c r="C670" s="15" t="s">
        <v>1138</v>
      </c>
      <c r="D670" s="16" t="n">
        <v>2800</v>
      </c>
    </row>
    <row r="671" s="10" customFormat="true" ht="24" hidden="false" customHeight="true" outlineLevel="0" collapsed="false">
      <c r="B671" s="17" t="s">
        <v>1139</v>
      </c>
      <c r="C671" s="15" t="s">
        <v>1140</v>
      </c>
      <c r="D671" s="16" t="n">
        <v>7699</v>
      </c>
    </row>
    <row r="672" s="10" customFormat="true" ht="24" hidden="false" customHeight="true" outlineLevel="0" collapsed="false">
      <c r="B672" s="17" t="s">
        <v>1141</v>
      </c>
      <c r="C672" s="15" t="s">
        <v>1142</v>
      </c>
      <c r="D672" s="16" t="n">
        <v>9496.18</v>
      </c>
    </row>
    <row r="673" s="10" customFormat="true" ht="24" hidden="false" customHeight="true" outlineLevel="0" collapsed="false">
      <c r="B673" s="17" t="s">
        <v>1143</v>
      </c>
      <c r="C673" s="15" t="s">
        <v>1144</v>
      </c>
      <c r="D673" s="16" t="n">
        <v>2802.33</v>
      </c>
    </row>
    <row r="674" s="10" customFormat="true" ht="24" hidden="false" customHeight="true" outlineLevel="0" collapsed="false">
      <c r="B674" s="17" t="s">
        <v>1145</v>
      </c>
      <c r="C674" s="15" t="s">
        <v>1146</v>
      </c>
      <c r="D674" s="16" t="n">
        <v>5089</v>
      </c>
    </row>
    <row r="675" s="10" customFormat="true" ht="24" hidden="false" customHeight="true" outlineLevel="0" collapsed="false">
      <c r="B675" s="17" t="s">
        <v>1147</v>
      </c>
      <c r="C675" s="15" t="s">
        <v>1146</v>
      </c>
      <c r="D675" s="16" t="n">
        <v>5089</v>
      </c>
    </row>
    <row r="676" s="10" customFormat="true" ht="24" hidden="false" customHeight="true" outlineLevel="0" collapsed="false">
      <c r="B676" s="17" t="s">
        <v>1148</v>
      </c>
      <c r="C676" s="15" t="s">
        <v>1149</v>
      </c>
      <c r="D676" s="16" t="n">
        <v>3085</v>
      </c>
    </row>
    <row r="677" s="10" customFormat="true" ht="24" hidden="false" customHeight="true" outlineLevel="0" collapsed="false">
      <c r="B677" s="17" t="s">
        <v>1150</v>
      </c>
      <c r="C677" s="15" t="s">
        <v>1151</v>
      </c>
      <c r="D677" s="16" t="n">
        <v>3085</v>
      </c>
    </row>
    <row r="678" s="10" customFormat="true" ht="24" hidden="false" customHeight="true" outlineLevel="0" collapsed="false">
      <c r="B678" s="17" t="s">
        <v>1152</v>
      </c>
      <c r="C678" s="15" t="s">
        <v>1153</v>
      </c>
      <c r="D678" s="16" t="n">
        <v>3085</v>
      </c>
    </row>
    <row r="679" s="10" customFormat="true" ht="24" hidden="false" customHeight="true" outlineLevel="0" collapsed="false">
      <c r="B679" s="17" t="s">
        <v>1154</v>
      </c>
      <c r="C679" s="15" t="s">
        <v>1155</v>
      </c>
      <c r="D679" s="16" t="n">
        <v>3085</v>
      </c>
    </row>
    <row r="680" s="10" customFormat="true" ht="24" hidden="false" customHeight="true" outlineLevel="0" collapsed="false">
      <c r="B680" s="17" t="s">
        <v>1156</v>
      </c>
      <c r="C680" s="15" t="s">
        <v>1157</v>
      </c>
      <c r="D680" s="16" t="n">
        <v>12625.44</v>
      </c>
    </row>
    <row r="681" s="10" customFormat="true" ht="24" hidden="false" customHeight="true" outlineLevel="0" collapsed="false">
      <c r="B681" s="17" t="s">
        <v>1158</v>
      </c>
      <c r="C681" s="15" t="s">
        <v>1159</v>
      </c>
      <c r="D681" s="16" t="n">
        <v>8182.98</v>
      </c>
    </row>
    <row r="682" s="10" customFormat="true" ht="24" hidden="false" customHeight="true" outlineLevel="0" collapsed="false">
      <c r="B682" s="17" t="s">
        <v>1160</v>
      </c>
      <c r="C682" s="15" t="s">
        <v>1161</v>
      </c>
      <c r="D682" s="16" t="n">
        <v>3030</v>
      </c>
    </row>
    <row r="683" s="10" customFormat="true" ht="24" hidden="false" customHeight="true" outlineLevel="0" collapsed="false">
      <c r="B683" s="17" t="s">
        <v>1162</v>
      </c>
      <c r="C683" s="15" t="s">
        <v>1163</v>
      </c>
      <c r="D683" s="16" t="n">
        <v>2784</v>
      </c>
    </row>
    <row r="684" s="10" customFormat="true" ht="24" hidden="false" customHeight="true" outlineLevel="0" collapsed="false">
      <c r="B684" s="17" t="s">
        <v>1164</v>
      </c>
      <c r="C684" s="15" t="s">
        <v>1163</v>
      </c>
      <c r="D684" s="16" t="n">
        <v>2784</v>
      </c>
    </row>
    <row r="685" s="10" customFormat="true" ht="24" hidden="false" customHeight="true" outlineLevel="0" collapsed="false">
      <c r="B685" s="17" t="s">
        <v>1165</v>
      </c>
      <c r="C685" s="15" t="s">
        <v>1163</v>
      </c>
      <c r="D685" s="16" t="n">
        <v>2784</v>
      </c>
    </row>
    <row r="686" s="10" customFormat="true" ht="24" hidden="false" customHeight="true" outlineLevel="0" collapsed="false">
      <c r="B686" s="17" t="s">
        <v>1166</v>
      </c>
      <c r="C686" s="15" t="s">
        <v>1163</v>
      </c>
      <c r="D686" s="16" t="n">
        <v>2784</v>
      </c>
    </row>
    <row r="687" s="10" customFormat="true" ht="24" hidden="false" customHeight="true" outlineLevel="0" collapsed="false">
      <c r="B687" s="17" t="s">
        <v>1167</v>
      </c>
      <c r="C687" s="15" t="s">
        <v>1163</v>
      </c>
      <c r="D687" s="16" t="n">
        <v>2784</v>
      </c>
    </row>
    <row r="688" s="10" customFormat="true" ht="24" hidden="false" customHeight="true" outlineLevel="0" collapsed="false">
      <c r="B688" s="17" t="s">
        <v>1168</v>
      </c>
      <c r="C688" s="15" t="s">
        <v>1169</v>
      </c>
      <c r="D688" s="16" t="n">
        <v>12150.02</v>
      </c>
    </row>
    <row r="689" s="10" customFormat="true" ht="24" hidden="false" customHeight="true" outlineLevel="0" collapsed="false">
      <c r="B689" s="17" t="s">
        <v>1170</v>
      </c>
      <c r="C689" s="15" t="s">
        <v>1171</v>
      </c>
      <c r="D689" s="16" t="n">
        <v>11860</v>
      </c>
    </row>
    <row r="690" s="10" customFormat="true" ht="24" hidden="false" customHeight="true" outlineLevel="0" collapsed="false">
      <c r="B690" s="17" t="s">
        <v>1172</v>
      </c>
      <c r="C690" s="15" t="s">
        <v>1173</v>
      </c>
      <c r="D690" s="16" t="n">
        <v>4200</v>
      </c>
    </row>
    <row r="691" s="10" customFormat="true" ht="24" hidden="false" customHeight="true" outlineLevel="0" collapsed="false">
      <c r="B691" s="17" t="s">
        <v>1174</v>
      </c>
      <c r="C691" s="15" t="s">
        <v>1175</v>
      </c>
      <c r="D691" s="16" t="n">
        <v>26493.24</v>
      </c>
    </row>
    <row r="692" s="10" customFormat="true" ht="24" hidden="false" customHeight="true" outlineLevel="0" collapsed="false">
      <c r="B692" s="17" t="s">
        <v>1176</v>
      </c>
      <c r="C692" s="15" t="s">
        <v>1177</v>
      </c>
      <c r="D692" s="16" t="n">
        <v>11572</v>
      </c>
    </row>
    <row r="693" s="10" customFormat="true" ht="24" hidden="false" customHeight="true" outlineLevel="0" collapsed="false">
      <c r="B693" s="17" t="s">
        <v>1178</v>
      </c>
      <c r="C693" s="15" t="s">
        <v>1179</v>
      </c>
      <c r="D693" s="16" t="n">
        <v>2806.72</v>
      </c>
    </row>
    <row r="694" s="10" customFormat="true" ht="24" hidden="false" customHeight="true" outlineLevel="0" collapsed="false">
      <c r="B694" s="17" t="s">
        <v>1180</v>
      </c>
      <c r="C694" s="15" t="s">
        <v>1181</v>
      </c>
      <c r="D694" s="16" t="n">
        <v>14999</v>
      </c>
    </row>
    <row r="695" s="10" customFormat="true" ht="24" hidden="false" customHeight="true" outlineLevel="0" collapsed="false">
      <c r="B695" s="17" t="s">
        <v>1182</v>
      </c>
      <c r="C695" s="15" t="s">
        <v>1181</v>
      </c>
      <c r="D695" s="16" t="n">
        <v>14999</v>
      </c>
    </row>
    <row r="696" s="10" customFormat="true" ht="24" hidden="false" customHeight="true" outlineLevel="0" collapsed="false">
      <c r="B696" s="17" t="s">
        <v>1183</v>
      </c>
      <c r="C696" s="15" t="s">
        <v>1184</v>
      </c>
      <c r="D696" s="16" t="n">
        <v>11399</v>
      </c>
    </row>
    <row r="697" s="10" customFormat="true" ht="24" hidden="false" customHeight="true" outlineLevel="0" collapsed="false">
      <c r="B697" s="17" t="s">
        <v>1185</v>
      </c>
      <c r="C697" s="15" t="s">
        <v>1146</v>
      </c>
      <c r="D697" s="16" t="n">
        <v>27856.8</v>
      </c>
    </row>
    <row r="698" s="10" customFormat="true" ht="24" hidden="false" customHeight="true" outlineLevel="0" collapsed="false">
      <c r="B698" s="17" t="s">
        <v>1186</v>
      </c>
      <c r="C698" s="15" t="s">
        <v>1187</v>
      </c>
      <c r="D698" s="16" t="n">
        <v>12594.29</v>
      </c>
    </row>
    <row r="699" s="10" customFormat="true" ht="55.5" hidden="false" customHeight="true" outlineLevel="0" collapsed="false">
      <c r="B699" s="17" t="s">
        <v>1188</v>
      </c>
      <c r="C699" s="15" t="s">
        <v>1189</v>
      </c>
      <c r="D699" s="16" t="n">
        <v>19002</v>
      </c>
    </row>
    <row r="700" s="10" customFormat="true" ht="24" hidden="false" customHeight="true" outlineLevel="0" collapsed="false">
      <c r="B700" s="17" t="s">
        <v>1190</v>
      </c>
      <c r="C700" s="15" t="s">
        <v>1191</v>
      </c>
      <c r="D700" s="16" t="n">
        <v>5800</v>
      </c>
    </row>
    <row r="701" s="10" customFormat="true" ht="24" hidden="false" customHeight="true" outlineLevel="0" collapsed="false">
      <c r="B701" s="17" t="s">
        <v>1192</v>
      </c>
      <c r="C701" s="15" t="s">
        <v>1193</v>
      </c>
      <c r="D701" s="16" t="n">
        <v>5800</v>
      </c>
    </row>
    <row r="702" s="10" customFormat="true" ht="24" hidden="false" customHeight="true" outlineLevel="0" collapsed="false">
      <c r="B702" s="17" t="s">
        <v>1194</v>
      </c>
      <c r="C702" s="15" t="s">
        <v>1195</v>
      </c>
      <c r="D702" s="16" t="n">
        <v>7482.51</v>
      </c>
    </row>
    <row r="703" s="10" customFormat="true" ht="24" hidden="false" customHeight="true" outlineLevel="0" collapsed="false">
      <c r="B703" s="17" t="s">
        <v>1196</v>
      </c>
      <c r="C703" s="15" t="s">
        <v>1197</v>
      </c>
      <c r="D703" s="16" t="n">
        <v>3601.38</v>
      </c>
    </row>
    <row r="704" s="10" customFormat="true" ht="24" hidden="false" customHeight="true" outlineLevel="0" collapsed="false">
      <c r="B704" s="17" t="s">
        <v>1198</v>
      </c>
      <c r="C704" s="15" t="s">
        <v>1199</v>
      </c>
      <c r="D704" s="16" t="n">
        <v>3999.97</v>
      </c>
    </row>
    <row r="705" s="10" customFormat="true" ht="24" hidden="false" customHeight="true" outlineLevel="0" collapsed="false">
      <c r="B705" s="17" t="s">
        <v>1200</v>
      </c>
      <c r="C705" s="15" t="s">
        <v>1201</v>
      </c>
      <c r="D705" s="16" t="n">
        <v>3300</v>
      </c>
    </row>
    <row r="706" s="10" customFormat="true" ht="24" hidden="false" customHeight="true" outlineLevel="0" collapsed="false">
      <c r="B706" s="17" t="s">
        <v>1202</v>
      </c>
      <c r="C706" s="15" t="s">
        <v>1203</v>
      </c>
      <c r="D706" s="16" t="n">
        <v>15884.96</v>
      </c>
    </row>
    <row r="707" s="10" customFormat="true" ht="24" hidden="false" customHeight="true" outlineLevel="0" collapsed="false">
      <c r="B707" s="17" t="s">
        <v>1204</v>
      </c>
      <c r="C707" s="15" t="s">
        <v>1205</v>
      </c>
      <c r="D707" s="16" t="n">
        <v>8273.55</v>
      </c>
    </row>
    <row r="708" s="10" customFormat="true" ht="24" hidden="false" customHeight="true" outlineLevel="0" collapsed="false">
      <c r="B708" s="17" t="s">
        <v>1206</v>
      </c>
      <c r="C708" s="15" t="s">
        <v>1205</v>
      </c>
      <c r="D708" s="16" t="n">
        <v>8273.55</v>
      </c>
    </row>
    <row r="709" s="10" customFormat="true" ht="24" hidden="false" customHeight="true" outlineLevel="0" collapsed="false">
      <c r="B709" s="17" t="s">
        <v>1207</v>
      </c>
      <c r="C709" s="15" t="s">
        <v>1208</v>
      </c>
      <c r="D709" s="16" t="n">
        <v>4320.61</v>
      </c>
    </row>
    <row r="710" s="10" customFormat="true" ht="24" hidden="false" customHeight="true" outlineLevel="0" collapsed="false">
      <c r="B710" s="17" t="s">
        <v>1209</v>
      </c>
      <c r="C710" s="15" t="s">
        <v>1210</v>
      </c>
      <c r="D710" s="16" t="n">
        <v>7997</v>
      </c>
    </row>
    <row r="711" s="10" customFormat="true" ht="24" hidden="false" customHeight="true" outlineLevel="0" collapsed="false">
      <c r="B711" s="17" t="s">
        <v>1211</v>
      </c>
      <c r="C711" s="15" t="s">
        <v>1212</v>
      </c>
      <c r="D711" s="16" t="n">
        <v>9594.04</v>
      </c>
    </row>
    <row r="712" s="10" customFormat="true" ht="24" hidden="false" customHeight="true" outlineLevel="0" collapsed="false">
      <c r="B712" s="17" t="s">
        <v>1213</v>
      </c>
      <c r="C712" s="15" t="s">
        <v>1214</v>
      </c>
      <c r="D712" s="16" t="n">
        <v>16782.88</v>
      </c>
    </row>
    <row r="713" s="10" customFormat="true" ht="24" hidden="false" customHeight="true" outlineLevel="0" collapsed="false">
      <c r="B713" s="17" t="s">
        <v>1215</v>
      </c>
      <c r="C713" s="15" t="s">
        <v>1216</v>
      </c>
      <c r="D713" s="16" t="n">
        <v>5500</v>
      </c>
    </row>
    <row r="714" s="10" customFormat="true" ht="24" hidden="false" customHeight="true" outlineLevel="0" collapsed="false">
      <c r="B714" s="17" t="s">
        <v>1217</v>
      </c>
      <c r="C714" s="15" t="s">
        <v>1218</v>
      </c>
      <c r="D714" s="16" t="n">
        <v>11590.41</v>
      </c>
    </row>
    <row r="715" s="10" customFormat="true" ht="24" hidden="false" customHeight="true" outlineLevel="0" collapsed="false">
      <c r="B715" s="17" t="s">
        <v>1219</v>
      </c>
      <c r="C715" s="15" t="s">
        <v>1220</v>
      </c>
      <c r="D715" s="16" t="n">
        <v>3497.4</v>
      </c>
    </row>
    <row r="716" s="10" customFormat="true" ht="24" hidden="false" customHeight="true" outlineLevel="0" collapsed="false">
      <c r="B716" s="17" t="s">
        <v>1221</v>
      </c>
      <c r="C716" s="15" t="s">
        <v>1075</v>
      </c>
      <c r="D716" s="16" t="n">
        <v>5626</v>
      </c>
    </row>
    <row r="717" s="10" customFormat="true" ht="24" hidden="false" customHeight="true" outlineLevel="0" collapsed="false">
      <c r="B717" s="17" t="s">
        <v>1222</v>
      </c>
      <c r="C717" s="15" t="s">
        <v>1223</v>
      </c>
      <c r="D717" s="16" t="n">
        <v>3050</v>
      </c>
    </row>
    <row r="718" s="10" customFormat="true" ht="24" hidden="false" customHeight="true" outlineLevel="0" collapsed="false">
      <c r="B718" s="17" t="s">
        <v>1224</v>
      </c>
      <c r="C718" s="15" t="s">
        <v>1223</v>
      </c>
      <c r="D718" s="16" t="n">
        <v>3050</v>
      </c>
    </row>
    <row r="719" s="10" customFormat="true" ht="24" hidden="false" customHeight="true" outlineLevel="0" collapsed="false">
      <c r="B719" s="17" t="s">
        <v>1225</v>
      </c>
      <c r="C719" s="15" t="s">
        <v>1223</v>
      </c>
      <c r="D719" s="16" t="n">
        <v>3050</v>
      </c>
    </row>
    <row r="720" s="10" customFormat="true" ht="24" hidden="false" customHeight="true" outlineLevel="0" collapsed="false">
      <c r="B720" s="17" t="s">
        <v>1226</v>
      </c>
      <c r="C720" s="15" t="s">
        <v>1223</v>
      </c>
      <c r="D720" s="16" t="n">
        <v>3050</v>
      </c>
    </row>
    <row r="721" s="10" customFormat="true" ht="24" hidden="false" customHeight="true" outlineLevel="0" collapsed="false">
      <c r="B721" s="17" t="s">
        <v>1227</v>
      </c>
      <c r="C721" s="15" t="s">
        <v>1228</v>
      </c>
      <c r="D721" s="16" t="n">
        <v>5135.63</v>
      </c>
    </row>
    <row r="722" s="10" customFormat="true" ht="24" hidden="false" customHeight="true" outlineLevel="0" collapsed="false">
      <c r="B722" s="17" t="s">
        <v>1229</v>
      </c>
      <c r="C722" s="15" t="s">
        <v>1230</v>
      </c>
      <c r="D722" s="16" t="n">
        <v>4490.16</v>
      </c>
    </row>
    <row r="723" s="10" customFormat="true" ht="24" hidden="false" customHeight="true" outlineLevel="0" collapsed="false">
      <c r="B723" s="17" t="s">
        <v>1231</v>
      </c>
      <c r="C723" s="15" t="s">
        <v>1232</v>
      </c>
      <c r="D723" s="16" t="n">
        <v>3078</v>
      </c>
    </row>
    <row r="724" s="10" customFormat="true" ht="24" hidden="false" customHeight="true" outlineLevel="0" collapsed="false">
      <c r="B724" s="17" t="s">
        <v>1233</v>
      </c>
      <c r="C724" s="15" t="s">
        <v>1234</v>
      </c>
      <c r="D724" s="16" t="n">
        <v>4564.94</v>
      </c>
    </row>
    <row r="725" s="10" customFormat="true" ht="24" hidden="false" customHeight="true" outlineLevel="0" collapsed="false">
      <c r="B725" s="17" t="s">
        <v>1235</v>
      </c>
      <c r="C725" s="15" t="s">
        <v>1234</v>
      </c>
      <c r="D725" s="16" t="n">
        <v>4564.93</v>
      </c>
    </row>
    <row r="726" s="10" customFormat="true" ht="24" hidden="false" customHeight="true" outlineLevel="0" collapsed="false">
      <c r="B726" s="17" t="s">
        <v>1236</v>
      </c>
      <c r="C726" s="15" t="s">
        <v>1237</v>
      </c>
      <c r="D726" s="16" t="n">
        <v>5488.25</v>
      </c>
    </row>
    <row r="727" s="10" customFormat="true" ht="24" hidden="false" customHeight="true" outlineLevel="0" collapsed="false">
      <c r="B727" s="17" t="s">
        <v>1238</v>
      </c>
      <c r="C727" s="15" t="s">
        <v>1239</v>
      </c>
      <c r="D727" s="16" t="n">
        <v>6401.75</v>
      </c>
    </row>
    <row r="728" s="10" customFormat="true" ht="24" hidden="false" customHeight="true" outlineLevel="0" collapsed="false">
      <c r="B728" s="17" t="s">
        <v>1240</v>
      </c>
      <c r="C728" s="15" t="s">
        <v>1241</v>
      </c>
      <c r="D728" s="16" t="n">
        <v>4459</v>
      </c>
    </row>
    <row r="729" s="10" customFormat="true" ht="24" hidden="false" customHeight="true" outlineLevel="0" collapsed="false">
      <c r="B729" s="17" t="s">
        <v>1242</v>
      </c>
      <c r="C729" s="15" t="s">
        <v>1243</v>
      </c>
      <c r="D729" s="16" t="n">
        <v>4320</v>
      </c>
    </row>
    <row r="730" s="10" customFormat="true" ht="24" hidden="false" customHeight="true" outlineLevel="0" collapsed="false">
      <c r="B730" s="17" t="s">
        <v>1244</v>
      </c>
      <c r="C730" s="15" t="s">
        <v>1245</v>
      </c>
      <c r="D730" s="16" t="n">
        <v>5900</v>
      </c>
    </row>
    <row r="731" s="10" customFormat="true" ht="24" hidden="false" customHeight="true" outlineLevel="0" collapsed="false">
      <c r="B731" s="17" t="s">
        <v>1246</v>
      </c>
      <c r="C731" s="15" t="s">
        <v>1247</v>
      </c>
      <c r="D731" s="16" t="n">
        <v>6100</v>
      </c>
    </row>
    <row r="732" s="10" customFormat="true" ht="24" hidden="false" customHeight="true" outlineLevel="0" collapsed="false">
      <c r="B732" s="17" t="s">
        <v>1248</v>
      </c>
      <c r="C732" s="15" t="s">
        <v>1249</v>
      </c>
      <c r="D732" s="16" t="n">
        <v>9500</v>
      </c>
    </row>
    <row r="733" s="10" customFormat="true" ht="24" hidden="false" customHeight="true" outlineLevel="0" collapsed="false">
      <c r="B733" s="17" t="s">
        <v>1250</v>
      </c>
      <c r="C733" s="15" t="s">
        <v>1251</v>
      </c>
      <c r="D733" s="16" t="n">
        <v>6216</v>
      </c>
    </row>
    <row r="734" s="10" customFormat="true" ht="24" hidden="false" customHeight="true" outlineLevel="0" collapsed="false">
      <c r="B734" s="17" t="s">
        <v>1252</v>
      </c>
      <c r="C734" s="15" t="s">
        <v>1253</v>
      </c>
      <c r="D734" s="16" t="n">
        <v>5462</v>
      </c>
    </row>
    <row r="735" s="10" customFormat="true" ht="24" hidden="false" customHeight="true" outlineLevel="0" collapsed="false">
      <c r="B735" s="17" t="s">
        <v>1254</v>
      </c>
      <c r="C735" s="15" t="s">
        <v>1255</v>
      </c>
      <c r="D735" s="16" t="n">
        <v>8106</v>
      </c>
    </row>
    <row r="736" s="10" customFormat="true" ht="24" hidden="false" customHeight="true" outlineLevel="0" collapsed="false">
      <c r="B736" s="17" t="s">
        <v>1256</v>
      </c>
      <c r="C736" s="15" t="s">
        <v>1257</v>
      </c>
      <c r="D736" s="16" t="n">
        <v>5742</v>
      </c>
    </row>
    <row r="737" s="10" customFormat="true" ht="24" hidden="false" customHeight="true" outlineLevel="0" collapsed="false">
      <c r="B737" s="17" t="s">
        <v>1258</v>
      </c>
      <c r="C737" s="15" t="s">
        <v>1255</v>
      </c>
      <c r="D737" s="16" t="n">
        <v>8106</v>
      </c>
    </row>
    <row r="738" s="10" customFormat="true" ht="24" hidden="false" customHeight="true" outlineLevel="0" collapsed="false">
      <c r="B738" s="17" t="s">
        <v>1259</v>
      </c>
      <c r="C738" s="15" t="s">
        <v>1255</v>
      </c>
      <c r="D738" s="16" t="n">
        <v>8106</v>
      </c>
    </row>
    <row r="739" s="10" customFormat="true" ht="24" hidden="false" customHeight="true" outlineLevel="0" collapsed="false">
      <c r="B739" s="17" t="s">
        <v>1260</v>
      </c>
      <c r="C739" s="15" t="s">
        <v>1261</v>
      </c>
      <c r="D739" s="16" t="n">
        <v>9222.46</v>
      </c>
    </row>
    <row r="740" s="10" customFormat="true" ht="24" hidden="false" customHeight="true" outlineLevel="0" collapsed="false">
      <c r="B740" s="17" t="s">
        <v>1262</v>
      </c>
      <c r="C740" s="15" t="s">
        <v>1263</v>
      </c>
      <c r="D740" s="16" t="n">
        <v>6200</v>
      </c>
    </row>
    <row r="741" s="10" customFormat="true" ht="24" hidden="false" customHeight="true" outlineLevel="0" collapsed="false">
      <c r="B741" s="17" t="s">
        <v>1264</v>
      </c>
      <c r="C741" s="15" t="s">
        <v>1265</v>
      </c>
      <c r="D741" s="16" t="n">
        <v>3480</v>
      </c>
    </row>
    <row r="742" s="10" customFormat="true" ht="24" hidden="false" customHeight="true" outlineLevel="0" collapsed="false">
      <c r="B742" s="17" t="s">
        <v>1266</v>
      </c>
      <c r="C742" s="15" t="s">
        <v>1265</v>
      </c>
      <c r="D742" s="16" t="n">
        <v>3480</v>
      </c>
    </row>
    <row r="743" s="10" customFormat="true" ht="24" hidden="false" customHeight="true" outlineLevel="0" collapsed="false">
      <c r="B743" s="17" t="s">
        <v>1267</v>
      </c>
      <c r="C743" s="15" t="s">
        <v>1268</v>
      </c>
      <c r="D743" s="18" t="n">
        <v>3690</v>
      </c>
    </row>
    <row r="744" s="10" customFormat="true" ht="24" hidden="false" customHeight="true" outlineLevel="0" collapsed="false">
      <c r="B744" s="17" t="s">
        <v>1269</v>
      </c>
      <c r="C744" s="15" t="s">
        <v>1270</v>
      </c>
      <c r="D744" s="18" t="n">
        <v>5706.27</v>
      </c>
    </row>
    <row r="745" s="10" customFormat="true" ht="24" hidden="false" customHeight="true" outlineLevel="0" collapsed="false">
      <c r="B745" s="17" t="s">
        <v>1271</v>
      </c>
      <c r="C745" s="15" t="s">
        <v>1272</v>
      </c>
      <c r="D745" s="16" t="n">
        <v>11990</v>
      </c>
    </row>
    <row r="746" s="10" customFormat="true" ht="24" hidden="false" customHeight="true" outlineLevel="0" collapsed="false">
      <c r="B746" s="17" t="s">
        <v>1273</v>
      </c>
      <c r="C746" s="15" t="s">
        <v>1274</v>
      </c>
      <c r="D746" s="16" t="n">
        <v>3646</v>
      </c>
    </row>
    <row r="747" s="10" customFormat="true" ht="24" hidden="false" customHeight="true" outlineLevel="0" collapsed="false">
      <c r="B747" s="17" t="s">
        <v>1275</v>
      </c>
      <c r="C747" s="15" t="s">
        <v>1276</v>
      </c>
      <c r="D747" s="16" t="n">
        <v>13920</v>
      </c>
    </row>
    <row r="748" s="10" customFormat="true" ht="24" hidden="false" customHeight="true" outlineLevel="0" collapsed="false">
      <c r="B748" s="17" t="s">
        <v>1277</v>
      </c>
      <c r="C748" s="15" t="s">
        <v>1276</v>
      </c>
      <c r="D748" s="16" t="n">
        <v>13920</v>
      </c>
    </row>
    <row r="749" s="10" customFormat="true" ht="24" hidden="false" customHeight="true" outlineLevel="0" collapsed="false">
      <c r="B749" s="17" t="s">
        <v>1278</v>
      </c>
      <c r="C749" s="15" t="s">
        <v>1279</v>
      </c>
      <c r="D749" s="16" t="n">
        <v>12500</v>
      </c>
    </row>
    <row r="750" s="10" customFormat="true" ht="24" hidden="false" customHeight="true" outlineLevel="0" collapsed="false">
      <c r="B750" s="17" t="s">
        <v>1280</v>
      </c>
      <c r="C750" s="15" t="s">
        <v>1279</v>
      </c>
      <c r="D750" s="16" t="n">
        <v>12500</v>
      </c>
    </row>
    <row r="751" s="10" customFormat="true" ht="24" hidden="false" customHeight="true" outlineLevel="0" collapsed="false">
      <c r="B751" s="17" t="s">
        <v>1281</v>
      </c>
      <c r="C751" s="15" t="s">
        <v>1279</v>
      </c>
      <c r="D751" s="16" t="n">
        <v>12500</v>
      </c>
    </row>
    <row r="752" s="10" customFormat="true" ht="24" hidden="false" customHeight="true" outlineLevel="0" collapsed="false">
      <c r="B752" s="17" t="s">
        <v>1282</v>
      </c>
      <c r="C752" s="15" t="s">
        <v>1279</v>
      </c>
      <c r="D752" s="16" t="n">
        <v>12500</v>
      </c>
    </row>
    <row r="753" s="10" customFormat="true" ht="24" hidden="false" customHeight="true" outlineLevel="0" collapsed="false">
      <c r="B753" s="17" t="s">
        <v>1283</v>
      </c>
      <c r="C753" s="15" t="s">
        <v>1279</v>
      </c>
      <c r="D753" s="16" t="n">
        <v>12500</v>
      </c>
    </row>
    <row r="754" s="10" customFormat="true" ht="24" hidden="false" customHeight="true" outlineLevel="0" collapsed="false">
      <c r="B754" s="17" t="s">
        <v>1284</v>
      </c>
      <c r="C754" s="15" t="s">
        <v>1279</v>
      </c>
      <c r="D754" s="16" t="n">
        <v>12500</v>
      </c>
    </row>
    <row r="755" s="10" customFormat="true" ht="24" hidden="false" customHeight="true" outlineLevel="0" collapsed="false">
      <c r="B755" s="17" t="s">
        <v>1285</v>
      </c>
      <c r="C755" s="15" t="s">
        <v>1279</v>
      </c>
      <c r="D755" s="16" t="n">
        <v>12500</v>
      </c>
    </row>
    <row r="756" s="10" customFormat="true" ht="24" hidden="false" customHeight="true" outlineLevel="0" collapsed="false">
      <c r="B756" s="17" t="s">
        <v>1286</v>
      </c>
      <c r="C756" s="15" t="s">
        <v>1279</v>
      </c>
      <c r="D756" s="16" t="n">
        <v>12500</v>
      </c>
    </row>
    <row r="757" s="10" customFormat="true" ht="24" hidden="false" customHeight="true" outlineLevel="0" collapsed="false">
      <c r="B757" s="17" t="s">
        <v>1287</v>
      </c>
      <c r="C757" s="15" t="s">
        <v>1279</v>
      </c>
      <c r="D757" s="16" t="n">
        <v>12500</v>
      </c>
    </row>
    <row r="758" s="10" customFormat="true" ht="24" hidden="false" customHeight="true" outlineLevel="0" collapsed="false">
      <c r="B758" s="17" t="s">
        <v>1288</v>
      </c>
      <c r="C758" s="15" t="s">
        <v>1279</v>
      </c>
      <c r="D758" s="16" t="n">
        <v>12500</v>
      </c>
    </row>
    <row r="759" s="10" customFormat="true" ht="24" hidden="false" customHeight="true" outlineLevel="0" collapsed="false">
      <c r="B759" s="17" t="s">
        <v>1289</v>
      </c>
      <c r="C759" s="15" t="s">
        <v>1279</v>
      </c>
      <c r="D759" s="16" t="n">
        <v>12500</v>
      </c>
    </row>
    <row r="760" s="10" customFormat="true" ht="24" hidden="false" customHeight="true" outlineLevel="0" collapsed="false">
      <c r="B760" s="17" t="s">
        <v>1290</v>
      </c>
      <c r="C760" s="15" t="s">
        <v>1279</v>
      </c>
      <c r="D760" s="16" t="n">
        <v>12500</v>
      </c>
    </row>
    <row r="761" s="10" customFormat="true" ht="24" hidden="false" customHeight="true" outlineLevel="0" collapsed="false">
      <c r="B761" s="17" t="s">
        <v>1291</v>
      </c>
      <c r="C761" s="15" t="s">
        <v>1279</v>
      </c>
      <c r="D761" s="16" t="n">
        <v>12500</v>
      </c>
    </row>
    <row r="762" s="10" customFormat="true" ht="24" hidden="false" customHeight="true" outlineLevel="0" collapsed="false">
      <c r="B762" s="17" t="s">
        <v>1292</v>
      </c>
      <c r="C762" s="15" t="s">
        <v>1279</v>
      </c>
      <c r="D762" s="16" t="n">
        <v>12500</v>
      </c>
    </row>
    <row r="763" s="10" customFormat="true" ht="24" hidden="false" customHeight="true" outlineLevel="0" collapsed="false">
      <c r="B763" s="17" t="s">
        <v>1293</v>
      </c>
      <c r="C763" s="15" t="s">
        <v>1279</v>
      </c>
      <c r="D763" s="16" t="n">
        <v>12500</v>
      </c>
    </row>
    <row r="764" s="10" customFormat="true" ht="24" hidden="false" customHeight="true" outlineLevel="0" collapsed="false">
      <c r="B764" s="17" t="s">
        <v>1294</v>
      </c>
      <c r="C764" s="15" t="s">
        <v>1279</v>
      </c>
      <c r="D764" s="16" t="n">
        <v>12500</v>
      </c>
    </row>
    <row r="765" s="10" customFormat="true" ht="24" hidden="false" customHeight="true" outlineLevel="0" collapsed="false">
      <c r="B765" s="17" t="s">
        <v>1295</v>
      </c>
      <c r="C765" s="15" t="s">
        <v>1279</v>
      </c>
      <c r="D765" s="16" t="n">
        <v>12500</v>
      </c>
    </row>
    <row r="766" s="10" customFormat="true" ht="24" hidden="false" customHeight="true" outlineLevel="0" collapsed="false">
      <c r="B766" s="17" t="s">
        <v>1296</v>
      </c>
      <c r="C766" s="15" t="s">
        <v>1279</v>
      </c>
      <c r="D766" s="16" t="n">
        <v>12500</v>
      </c>
    </row>
    <row r="767" s="10" customFormat="true" ht="24" hidden="false" customHeight="true" outlineLevel="0" collapsed="false">
      <c r="B767" s="17" t="s">
        <v>1297</v>
      </c>
      <c r="C767" s="15" t="s">
        <v>1279</v>
      </c>
      <c r="D767" s="16" t="n">
        <v>12500</v>
      </c>
    </row>
    <row r="768" s="10" customFormat="true" ht="24" hidden="false" customHeight="true" outlineLevel="0" collapsed="false">
      <c r="B768" s="17" t="s">
        <v>1298</v>
      </c>
      <c r="C768" s="15" t="s">
        <v>1279</v>
      </c>
      <c r="D768" s="16" t="n">
        <v>12500</v>
      </c>
    </row>
    <row r="769" s="10" customFormat="true" ht="24" hidden="false" customHeight="true" outlineLevel="0" collapsed="false">
      <c r="B769" s="17" t="s">
        <v>1299</v>
      </c>
      <c r="C769" s="15" t="s">
        <v>1300</v>
      </c>
      <c r="D769" s="16" t="n">
        <v>49044</v>
      </c>
    </row>
    <row r="770" s="10" customFormat="true" ht="24" hidden="false" customHeight="true" outlineLevel="0" collapsed="false">
      <c r="B770" s="17" t="s">
        <v>1301</v>
      </c>
      <c r="C770" s="15" t="s">
        <v>1302</v>
      </c>
      <c r="D770" s="16" t="n">
        <v>3962</v>
      </c>
    </row>
    <row r="771" s="10" customFormat="true" ht="24" hidden="false" customHeight="true" outlineLevel="0" collapsed="false">
      <c r="B771" s="17" t="s">
        <v>1303</v>
      </c>
      <c r="C771" s="15" t="s">
        <v>1304</v>
      </c>
      <c r="D771" s="16" t="n">
        <v>11000</v>
      </c>
    </row>
    <row r="772" s="10" customFormat="true" ht="24" hidden="false" customHeight="true" outlineLevel="0" collapsed="false">
      <c r="B772" s="17" t="s">
        <v>1305</v>
      </c>
      <c r="C772" s="15" t="s">
        <v>1306</v>
      </c>
      <c r="D772" s="16" t="n">
        <v>25996.61</v>
      </c>
    </row>
    <row r="773" s="10" customFormat="true" ht="24" hidden="false" customHeight="true" outlineLevel="0" collapsed="false">
      <c r="B773" s="17" t="s">
        <v>1307</v>
      </c>
      <c r="C773" s="15" t="s">
        <v>1308</v>
      </c>
      <c r="D773" s="18" t="n">
        <v>6548</v>
      </c>
    </row>
    <row r="774" s="10" customFormat="true" ht="24" hidden="false" customHeight="true" outlineLevel="0" collapsed="false">
      <c r="B774" s="17" t="s">
        <v>1309</v>
      </c>
      <c r="C774" s="15" t="s">
        <v>1310</v>
      </c>
      <c r="D774" s="16" t="n">
        <v>4265.72</v>
      </c>
    </row>
    <row r="775" s="10" customFormat="true" ht="24" hidden="false" customHeight="true" outlineLevel="0" collapsed="false">
      <c r="B775" s="17" t="s">
        <v>1311</v>
      </c>
      <c r="C775" s="15" t="s">
        <v>1312</v>
      </c>
      <c r="D775" s="16" t="n">
        <v>12185</v>
      </c>
    </row>
    <row r="776" s="10" customFormat="true" ht="24" hidden="false" customHeight="true" outlineLevel="0" collapsed="false">
      <c r="B776" s="17" t="s">
        <v>1313</v>
      </c>
      <c r="C776" s="15" t="s">
        <v>1312</v>
      </c>
      <c r="D776" s="18" t="n">
        <v>12185</v>
      </c>
    </row>
    <row r="777" s="10" customFormat="true" ht="24" hidden="false" customHeight="true" outlineLevel="0" collapsed="false">
      <c r="B777" s="17" t="s">
        <v>1314</v>
      </c>
      <c r="C777" s="15" t="s">
        <v>1312</v>
      </c>
      <c r="D777" s="18" t="n">
        <v>12185</v>
      </c>
    </row>
    <row r="778" s="10" customFormat="true" ht="24" hidden="false" customHeight="true" outlineLevel="0" collapsed="false">
      <c r="B778" s="17" t="s">
        <v>1315</v>
      </c>
      <c r="C778" s="15" t="s">
        <v>1316</v>
      </c>
      <c r="D778" s="18" t="n">
        <v>16799</v>
      </c>
    </row>
    <row r="779" s="10" customFormat="true" ht="24" hidden="false" customHeight="true" outlineLevel="0" collapsed="false">
      <c r="B779" s="17" t="s">
        <v>1317</v>
      </c>
      <c r="C779" s="15" t="s">
        <v>1318</v>
      </c>
      <c r="D779" s="18" t="n">
        <v>4990</v>
      </c>
    </row>
    <row r="780" s="10" customFormat="true" ht="24" hidden="false" customHeight="true" outlineLevel="0" collapsed="false">
      <c r="B780" s="17" t="s">
        <v>1319</v>
      </c>
      <c r="C780" s="15" t="s">
        <v>1318</v>
      </c>
      <c r="D780" s="18" t="n">
        <v>4990.01</v>
      </c>
    </row>
    <row r="781" s="10" customFormat="true" ht="24" hidden="false" customHeight="true" outlineLevel="0" collapsed="false">
      <c r="B781" s="17" t="s">
        <v>1320</v>
      </c>
      <c r="C781" s="15" t="s">
        <v>1321</v>
      </c>
      <c r="D781" s="16" t="n">
        <v>15990</v>
      </c>
    </row>
    <row r="782" s="10" customFormat="true" ht="24" hidden="false" customHeight="true" outlineLevel="0" collapsed="false">
      <c r="B782" s="17" t="s">
        <v>1322</v>
      </c>
      <c r="C782" s="15" t="s">
        <v>1323</v>
      </c>
      <c r="D782" s="18" t="n">
        <v>10572.24</v>
      </c>
    </row>
    <row r="783" s="10" customFormat="true" ht="24" hidden="false" customHeight="true" outlineLevel="0" collapsed="false">
      <c r="B783" s="17" t="s">
        <v>1324</v>
      </c>
      <c r="C783" s="15" t="s">
        <v>1323</v>
      </c>
      <c r="D783" s="18" t="n">
        <v>10572.24</v>
      </c>
    </row>
    <row r="784" s="10" customFormat="true" ht="24" hidden="false" customHeight="true" outlineLevel="0" collapsed="false">
      <c r="B784" s="17" t="s">
        <v>1325</v>
      </c>
      <c r="C784" s="15" t="s">
        <v>1323</v>
      </c>
      <c r="D784" s="16" t="n">
        <v>10572.24</v>
      </c>
    </row>
    <row r="785" s="10" customFormat="true" ht="24" hidden="false" customHeight="true" outlineLevel="0" collapsed="false">
      <c r="B785" s="17" t="s">
        <v>1326</v>
      </c>
      <c r="C785" s="15" t="s">
        <v>1323</v>
      </c>
      <c r="D785" s="16" t="n">
        <v>10572.24</v>
      </c>
    </row>
    <row r="786" s="10" customFormat="true" ht="24" hidden="false" customHeight="true" outlineLevel="0" collapsed="false">
      <c r="B786" s="17" t="s">
        <v>1327</v>
      </c>
      <c r="C786" s="15" t="s">
        <v>1328</v>
      </c>
      <c r="D786" s="16" t="n">
        <v>9956.42</v>
      </c>
    </row>
    <row r="787" s="10" customFormat="true" ht="24" hidden="false" customHeight="true" outlineLevel="0" collapsed="false">
      <c r="B787" s="17" t="s">
        <v>1329</v>
      </c>
      <c r="C787" s="15" t="s">
        <v>1328</v>
      </c>
      <c r="D787" s="16" t="n">
        <v>9956.42</v>
      </c>
    </row>
    <row r="788" s="10" customFormat="true" ht="24" hidden="false" customHeight="true" outlineLevel="0" collapsed="false">
      <c r="B788" s="17" t="s">
        <v>1330</v>
      </c>
      <c r="C788" s="15" t="s">
        <v>1328</v>
      </c>
      <c r="D788" s="16" t="n">
        <v>9956.42</v>
      </c>
    </row>
    <row r="789" s="10" customFormat="true" ht="24" hidden="false" customHeight="true" outlineLevel="0" collapsed="false">
      <c r="B789" s="17" t="s">
        <v>1331</v>
      </c>
      <c r="C789" s="15" t="s">
        <v>1328</v>
      </c>
      <c r="D789" s="16" t="n">
        <v>9956.42</v>
      </c>
    </row>
    <row r="790" s="10" customFormat="true" ht="24" hidden="false" customHeight="true" outlineLevel="0" collapsed="false">
      <c r="B790" s="17" t="s">
        <v>1332</v>
      </c>
      <c r="C790" s="15" t="s">
        <v>1333</v>
      </c>
      <c r="D790" s="16" t="n">
        <v>17099.74</v>
      </c>
    </row>
    <row r="791" s="10" customFormat="true" ht="24" hidden="false" customHeight="true" outlineLevel="0" collapsed="false">
      <c r="B791" s="17" t="s">
        <v>1334</v>
      </c>
      <c r="C791" s="15" t="s">
        <v>1335</v>
      </c>
      <c r="D791" s="16" t="n">
        <v>14162.23</v>
      </c>
    </row>
    <row r="792" s="10" customFormat="true" ht="24" hidden="false" customHeight="true" outlineLevel="0" collapsed="false">
      <c r="B792" s="17" t="s">
        <v>1336</v>
      </c>
      <c r="C792" s="15" t="s">
        <v>1337</v>
      </c>
      <c r="D792" s="16" t="n">
        <v>6365.19</v>
      </c>
    </row>
    <row r="793" s="10" customFormat="true" ht="24" hidden="false" customHeight="true" outlineLevel="0" collapsed="false">
      <c r="B793" s="17" t="s">
        <v>1338</v>
      </c>
      <c r="C793" s="15" t="s">
        <v>1339</v>
      </c>
      <c r="D793" s="16" t="n">
        <v>4687.6</v>
      </c>
    </row>
    <row r="794" s="10" customFormat="true" ht="24" hidden="false" customHeight="true" outlineLevel="0" collapsed="false">
      <c r="B794" s="17" t="s">
        <v>1340</v>
      </c>
      <c r="C794" s="15" t="s">
        <v>1339</v>
      </c>
      <c r="D794" s="16" t="n">
        <v>4687.61</v>
      </c>
    </row>
    <row r="795" s="10" customFormat="true" ht="24" hidden="false" customHeight="true" outlineLevel="0" collapsed="false">
      <c r="B795" s="17" t="s">
        <v>1341</v>
      </c>
      <c r="C795" s="15" t="s">
        <v>1342</v>
      </c>
      <c r="D795" s="16" t="n">
        <v>5600</v>
      </c>
    </row>
    <row r="796" s="10" customFormat="true" ht="24" hidden="false" customHeight="true" outlineLevel="0" collapsed="false">
      <c r="B796" s="17" t="s">
        <v>1343</v>
      </c>
      <c r="C796" s="15" t="s">
        <v>1344</v>
      </c>
      <c r="D796" s="16" t="n">
        <v>7830.19</v>
      </c>
    </row>
    <row r="797" s="10" customFormat="true" ht="24" hidden="false" customHeight="true" outlineLevel="0" collapsed="false">
      <c r="B797" s="17" t="s">
        <v>1345</v>
      </c>
      <c r="C797" s="15" t="s">
        <v>1344</v>
      </c>
      <c r="D797" s="16" t="n">
        <v>7830.2</v>
      </c>
    </row>
    <row r="798" s="10" customFormat="true" ht="24" hidden="false" customHeight="true" outlineLevel="0" collapsed="false">
      <c r="B798" s="17" t="s">
        <v>1346</v>
      </c>
      <c r="C798" s="15" t="s">
        <v>1347</v>
      </c>
      <c r="D798" s="16" t="n">
        <v>25524.98</v>
      </c>
    </row>
    <row r="799" s="10" customFormat="true" ht="24" hidden="false" customHeight="true" outlineLevel="0" collapsed="false">
      <c r="B799" s="17" t="s">
        <v>1348</v>
      </c>
      <c r="C799" s="15" t="s">
        <v>1349</v>
      </c>
      <c r="D799" s="16" t="n">
        <v>11789</v>
      </c>
    </row>
    <row r="800" s="10" customFormat="true" ht="24" hidden="false" customHeight="true" outlineLevel="0" collapsed="false">
      <c r="B800" s="17" t="s">
        <v>1350</v>
      </c>
      <c r="C800" s="15" t="s">
        <v>1351</v>
      </c>
      <c r="D800" s="16" t="n">
        <v>7600</v>
      </c>
    </row>
    <row r="801" s="10" customFormat="true" ht="24" hidden="false" customHeight="true" outlineLevel="0" collapsed="false">
      <c r="B801" s="17" t="s">
        <v>1352</v>
      </c>
      <c r="C801" s="15" t="s">
        <v>1353</v>
      </c>
      <c r="D801" s="16" t="n">
        <v>10462.16</v>
      </c>
    </row>
    <row r="802" s="10" customFormat="true" ht="24" hidden="false" customHeight="true" outlineLevel="0" collapsed="false">
      <c r="B802" s="17" t="s">
        <v>1354</v>
      </c>
      <c r="C802" s="15" t="s">
        <v>1355</v>
      </c>
      <c r="D802" s="16" t="n">
        <v>7000</v>
      </c>
    </row>
    <row r="803" s="10" customFormat="true" ht="24" hidden="false" customHeight="true" outlineLevel="0" collapsed="false">
      <c r="B803" s="17" t="s">
        <v>1356</v>
      </c>
      <c r="C803" s="15" t="s">
        <v>1357</v>
      </c>
      <c r="D803" s="16" t="n">
        <v>12644</v>
      </c>
    </row>
    <row r="804" s="10" customFormat="true" ht="24" hidden="false" customHeight="true" outlineLevel="0" collapsed="false">
      <c r="B804" s="17" t="s">
        <v>1358</v>
      </c>
      <c r="C804" s="15" t="s">
        <v>1359</v>
      </c>
      <c r="D804" s="16" t="n">
        <v>62850.31</v>
      </c>
    </row>
    <row r="805" s="10" customFormat="true" ht="24" hidden="false" customHeight="true" outlineLevel="0" collapsed="false">
      <c r="B805" s="17" t="s">
        <v>1360</v>
      </c>
      <c r="C805" s="15" t="s">
        <v>1361</v>
      </c>
      <c r="D805" s="16" t="n">
        <v>18096</v>
      </c>
    </row>
    <row r="806" s="10" customFormat="true" ht="24" hidden="false" customHeight="true" outlineLevel="0" collapsed="false">
      <c r="B806" s="17" t="s">
        <v>1362</v>
      </c>
      <c r="C806" s="15" t="s">
        <v>1363</v>
      </c>
      <c r="D806" s="16" t="n">
        <v>15776</v>
      </c>
    </row>
    <row r="807" s="10" customFormat="true" ht="24" hidden="false" customHeight="true" outlineLevel="0" collapsed="false">
      <c r="B807" s="17" t="s">
        <v>1364</v>
      </c>
      <c r="C807" s="15" t="s">
        <v>1365</v>
      </c>
      <c r="D807" s="16" t="n">
        <v>11228.44</v>
      </c>
    </row>
    <row r="808" s="10" customFormat="true" ht="24" hidden="false" customHeight="true" outlineLevel="0" collapsed="false">
      <c r="B808" s="17" t="s">
        <v>1366</v>
      </c>
      <c r="C808" s="15" t="s">
        <v>1365</v>
      </c>
      <c r="D808" s="16" t="n">
        <v>11228.44</v>
      </c>
    </row>
    <row r="809" s="10" customFormat="true" ht="24" hidden="false" customHeight="true" outlineLevel="0" collapsed="false">
      <c r="B809" s="17" t="s">
        <v>1367</v>
      </c>
      <c r="C809" s="15" t="s">
        <v>1365</v>
      </c>
      <c r="D809" s="16" t="n">
        <v>11228.44</v>
      </c>
    </row>
    <row r="810" s="10" customFormat="true" ht="24" hidden="false" customHeight="true" outlineLevel="0" collapsed="false">
      <c r="B810" s="17" t="s">
        <v>1368</v>
      </c>
      <c r="C810" s="15" t="s">
        <v>1365</v>
      </c>
      <c r="D810" s="16" t="n">
        <v>11228.44</v>
      </c>
    </row>
    <row r="811" s="10" customFormat="true" ht="24" hidden="false" customHeight="true" outlineLevel="0" collapsed="false">
      <c r="B811" s="17" t="s">
        <v>1369</v>
      </c>
      <c r="C811" s="15" t="s">
        <v>1365</v>
      </c>
      <c r="D811" s="16" t="n">
        <v>11228.44</v>
      </c>
    </row>
    <row r="812" s="10" customFormat="true" ht="24" hidden="false" customHeight="true" outlineLevel="0" collapsed="false">
      <c r="B812" s="17" t="s">
        <v>1370</v>
      </c>
      <c r="C812" s="15" t="s">
        <v>1365</v>
      </c>
      <c r="D812" s="16" t="n">
        <v>11228.44</v>
      </c>
    </row>
    <row r="813" s="10" customFormat="true" ht="24" hidden="false" customHeight="true" outlineLevel="0" collapsed="false">
      <c r="B813" s="17" t="s">
        <v>1371</v>
      </c>
      <c r="C813" s="15" t="s">
        <v>1372</v>
      </c>
      <c r="D813" s="16" t="n">
        <v>23765.18</v>
      </c>
    </row>
    <row r="814" s="10" customFormat="true" ht="24" hidden="false" customHeight="true" outlineLevel="0" collapsed="false">
      <c r="B814" s="17" t="s">
        <v>1373</v>
      </c>
      <c r="C814" s="15" t="s">
        <v>1372</v>
      </c>
      <c r="D814" s="16" t="n">
        <v>23765.17</v>
      </c>
    </row>
    <row r="815" s="10" customFormat="true" ht="24" hidden="false" customHeight="true" outlineLevel="0" collapsed="false">
      <c r="B815" s="17" t="s">
        <v>1374</v>
      </c>
      <c r="C815" s="15" t="s">
        <v>1375</v>
      </c>
      <c r="D815" s="16" t="n">
        <v>149988</v>
      </c>
    </row>
    <row r="816" s="10" customFormat="true" ht="24" hidden="false" customHeight="true" outlineLevel="0" collapsed="false">
      <c r="B816" s="17" t="s">
        <v>1376</v>
      </c>
      <c r="C816" s="15" t="s">
        <v>1377</v>
      </c>
      <c r="D816" s="16" t="n">
        <v>182300</v>
      </c>
    </row>
    <row r="817" s="10" customFormat="true" ht="24" hidden="false" customHeight="true" outlineLevel="0" collapsed="false">
      <c r="B817" s="17" t="s">
        <v>1378</v>
      </c>
      <c r="C817" s="15" t="s">
        <v>1379</v>
      </c>
      <c r="D817" s="16" t="n">
        <v>6999</v>
      </c>
    </row>
    <row r="818" s="10" customFormat="true" ht="24" hidden="false" customHeight="true" outlineLevel="0" collapsed="false">
      <c r="B818" s="17" t="s">
        <v>1380</v>
      </c>
      <c r="C818" s="15" t="s">
        <v>1381</v>
      </c>
      <c r="D818" s="16" t="n">
        <v>348490</v>
      </c>
    </row>
    <row r="819" s="10" customFormat="true" ht="24" hidden="false" customHeight="true" outlineLevel="0" collapsed="false">
      <c r="B819" s="17" t="s">
        <v>1382</v>
      </c>
      <c r="C819" s="15" t="s">
        <v>1383</v>
      </c>
      <c r="D819" s="16" t="n">
        <v>14604.05</v>
      </c>
    </row>
    <row r="820" s="10" customFormat="true" ht="24" hidden="false" customHeight="true" outlineLevel="0" collapsed="false">
      <c r="B820" s="17" t="s">
        <v>1384</v>
      </c>
      <c r="C820" s="15" t="s">
        <v>1385</v>
      </c>
      <c r="D820" s="16" t="n">
        <v>29990</v>
      </c>
    </row>
    <row r="821" s="10" customFormat="true" ht="24" hidden="false" customHeight="true" outlineLevel="0" collapsed="false">
      <c r="B821" s="17" t="s">
        <v>1386</v>
      </c>
      <c r="C821" s="15" t="s">
        <v>1387</v>
      </c>
      <c r="D821" s="16" t="n">
        <v>21968</v>
      </c>
    </row>
    <row r="822" s="10" customFormat="true" ht="24" hidden="false" customHeight="true" outlineLevel="0" collapsed="false">
      <c r="B822" s="17" t="s">
        <v>1388</v>
      </c>
      <c r="C822" s="15" t="s">
        <v>1389</v>
      </c>
      <c r="D822" s="16" t="n">
        <v>6843</v>
      </c>
    </row>
    <row r="823" s="10" customFormat="true" ht="24" hidden="false" customHeight="true" outlineLevel="0" collapsed="false">
      <c r="B823" s="17" t="s">
        <v>1390</v>
      </c>
      <c r="C823" s="15" t="s">
        <v>1391</v>
      </c>
      <c r="D823" s="16" t="n">
        <v>8150</v>
      </c>
    </row>
    <row r="824" s="10" customFormat="true" ht="24" hidden="false" customHeight="true" outlineLevel="0" collapsed="false">
      <c r="B824" s="17" t="s">
        <v>1392</v>
      </c>
      <c r="C824" s="15" t="s">
        <v>1393</v>
      </c>
      <c r="D824" s="16" t="n">
        <v>14300</v>
      </c>
    </row>
    <row r="825" s="10" customFormat="true" ht="24" hidden="false" customHeight="true" outlineLevel="0" collapsed="false">
      <c r="B825" s="17" t="s">
        <v>1394</v>
      </c>
      <c r="C825" s="15" t="s">
        <v>1395</v>
      </c>
      <c r="D825" s="16" t="n">
        <v>6357</v>
      </c>
    </row>
    <row r="826" s="10" customFormat="true" ht="24" hidden="false" customHeight="true" outlineLevel="0" collapsed="false">
      <c r="B826" s="17" t="s">
        <v>1396</v>
      </c>
      <c r="C826" s="15" t="s">
        <v>1397</v>
      </c>
      <c r="D826" s="16" t="n">
        <v>330000</v>
      </c>
    </row>
    <row r="827" s="10" customFormat="true" ht="24" hidden="false" customHeight="true" outlineLevel="0" collapsed="false">
      <c r="B827" s="17" t="s">
        <v>1398</v>
      </c>
      <c r="C827" s="15" t="s">
        <v>1399</v>
      </c>
      <c r="D827" s="16" t="n">
        <v>19372</v>
      </c>
    </row>
    <row r="828" s="10" customFormat="true" ht="24" hidden="false" customHeight="true" outlineLevel="0" collapsed="false">
      <c r="B828" s="17" t="s">
        <v>1400</v>
      </c>
      <c r="C828" s="15" t="s">
        <v>1401</v>
      </c>
      <c r="D828" s="16" t="n">
        <v>58000</v>
      </c>
    </row>
    <row r="829" s="10" customFormat="true" ht="24" hidden="false" customHeight="true" outlineLevel="0" collapsed="false">
      <c r="B829" s="17" t="s">
        <v>1402</v>
      </c>
      <c r="C829" s="15" t="s">
        <v>1403</v>
      </c>
      <c r="D829" s="16" t="n">
        <v>104500</v>
      </c>
    </row>
    <row r="830" s="10" customFormat="true" ht="24" hidden="false" customHeight="true" outlineLevel="0" collapsed="false">
      <c r="B830" s="17" t="s">
        <v>1404</v>
      </c>
      <c r="C830" s="15" t="s">
        <v>1405</v>
      </c>
      <c r="D830" s="16" t="n">
        <v>12328</v>
      </c>
    </row>
    <row r="831" s="10" customFormat="true" ht="24" hidden="false" customHeight="true" outlineLevel="0" collapsed="false">
      <c r="B831" s="17" t="s">
        <v>1406</v>
      </c>
      <c r="C831" s="15" t="s">
        <v>1405</v>
      </c>
      <c r="D831" s="16" t="n">
        <v>12328</v>
      </c>
    </row>
    <row r="832" s="10" customFormat="true" ht="24" hidden="false" customHeight="true" outlineLevel="0" collapsed="false">
      <c r="B832" s="17" t="s">
        <v>1407</v>
      </c>
      <c r="C832" s="15" t="s">
        <v>1405</v>
      </c>
      <c r="D832" s="16" t="n">
        <v>12328</v>
      </c>
    </row>
    <row r="833" s="10" customFormat="true" ht="24" hidden="false" customHeight="true" outlineLevel="0" collapsed="false">
      <c r="B833" s="17" t="s">
        <v>1408</v>
      </c>
      <c r="C833" s="15" t="s">
        <v>1405</v>
      </c>
      <c r="D833" s="16" t="n">
        <v>12328</v>
      </c>
    </row>
    <row r="834" s="10" customFormat="true" ht="24" hidden="false" customHeight="true" outlineLevel="0" collapsed="false">
      <c r="B834" s="17" t="s">
        <v>1409</v>
      </c>
      <c r="C834" s="15" t="s">
        <v>1405</v>
      </c>
      <c r="D834" s="16" t="n">
        <v>12328</v>
      </c>
    </row>
    <row r="835" s="10" customFormat="true" ht="24" hidden="false" customHeight="true" outlineLevel="0" collapsed="false">
      <c r="B835" s="17" t="s">
        <v>1410</v>
      </c>
      <c r="C835" s="15" t="s">
        <v>1405</v>
      </c>
      <c r="D835" s="16" t="n">
        <v>12328</v>
      </c>
    </row>
    <row r="836" s="10" customFormat="true" ht="24" hidden="false" customHeight="true" outlineLevel="0" collapsed="false">
      <c r="B836" s="17" t="s">
        <v>1411</v>
      </c>
      <c r="C836" s="15" t="s">
        <v>1405</v>
      </c>
      <c r="D836" s="16" t="n">
        <v>12328</v>
      </c>
    </row>
    <row r="837" s="10" customFormat="true" ht="24" hidden="false" customHeight="true" outlineLevel="0" collapsed="false">
      <c r="B837" s="17" t="s">
        <v>1412</v>
      </c>
      <c r="C837" s="15" t="s">
        <v>1405</v>
      </c>
      <c r="D837" s="16" t="n">
        <v>12328</v>
      </c>
    </row>
    <row r="838" s="10" customFormat="true" ht="24" hidden="false" customHeight="true" outlineLevel="0" collapsed="false">
      <c r="B838" s="17" t="s">
        <v>1413</v>
      </c>
      <c r="C838" s="15" t="s">
        <v>1414</v>
      </c>
      <c r="D838" s="16" t="n">
        <v>11450</v>
      </c>
    </row>
    <row r="839" s="10" customFormat="true" ht="24" hidden="false" customHeight="true" outlineLevel="0" collapsed="false">
      <c r="B839" s="17" t="s">
        <v>1415</v>
      </c>
      <c r="C839" s="15" t="s">
        <v>1416</v>
      </c>
      <c r="D839" s="16" t="n">
        <v>400254</v>
      </c>
    </row>
    <row r="840" s="10" customFormat="true" ht="24" hidden="false" customHeight="true" outlineLevel="0" collapsed="false">
      <c r="B840" s="17" t="s">
        <v>1417</v>
      </c>
      <c r="C840" s="15" t="s">
        <v>1418</v>
      </c>
      <c r="D840" s="16" t="n">
        <v>16240</v>
      </c>
    </row>
    <row r="841" s="10" customFormat="true" ht="24" hidden="false" customHeight="true" outlineLevel="0" collapsed="false">
      <c r="B841" s="17" t="s">
        <v>1419</v>
      </c>
      <c r="C841" s="15" t="s">
        <v>1420</v>
      </c>
      <c r="D841" s="16" t="n">
        <v>6960</v>
      </c>
    </row>
    <row r="842" s="10" customFormat="true" ht="24" hidden="false" customHeight="true" outlineLevel="0" collapsed="false">
      <c r="B842" s="17" t="s">
        <v>1421</v>
      </c>
      <c r="C842" s="15" t="s">
        <v>1422</v>
      </c>
      <c r="D842" s="16" t="n">
        <v>17499.99</v>
      </c>
    </row>
    <row r="843" s="10" customFormat="true" ht="24" hidden="false" customHeight="true" outlineLevel="0" collapsed="false">
      <c r="B843" s="17" t="s">
        <v>1423</v>
      </c>
      <c r="C843" s="15" t="s">
        <v>1424</v>
      </c>
      <c r="D843" s="16" t="n">
        <v>206900</v>
      </c>
    </row>
    <row r="844" s="10" customFormat="true" ht="24" hidden="false" customHeight="true" outlineLevel="0" collapsed="false">
      <c r="B844" s="17" t="s">
        <v>1425</v>
      </c>
      <c r="C844" s="15" t="s">
        <v>1426</v>
      </c>
      <c r="D844" s="16" t="n">
        <v>26361</v>
      </c>
    </row>
    <row r="845" s="10" customFormat="true" ht="24" hidden="false" customHeight="true" outlineLevel="0" collapsed="false">
      <c r="B845" s="17" t="s">
        <v>1427</v>
      </c>
      <c r="C845" s="15" t="s">
        <v>1428</v>
      </c>
      <c r="D845" s="16" t="n">
        <v>6829</v>
      </c>
    </row>
    <row r="846" s="10" customFormat="true" ht="24" hidden="false" customHeight="true" outlineLevel="0" collapsed="false">
      <c r="B846" s="17" t="s">
        <v>1429</v>
      </c>
      <c r="C846" s="15" t="s">
        <v>1430</v>
      </c>
      <c r="D846" s="16" t="n">
        <v>8421.6</v>
      </c>
    </row>
    <row r="847" s="10" customFormat="true" ht="24" hidden="false" customHeight="true" outlineLevel="0" collapsed="false">
      <c r="B847" s="17" t="s">
        <v>1431</v>
      </c>
      <c r="C847" s="15" t="s">
        <v>1430</v>
      </c>
      <c r="D847" s="16" t="n">
        <v>8421.6</v>
      </c>
    </row>
    <row r="848" s="10" customFormat="true" ht="24" hidden="false" customHeight="true" outlineLevel="0" collapsed="false">
      <c r="B848" s="17" t="s">
        <v>1400</v>
      </c>
      <c r="C848" s="15" t="s">
        <v>1432</v>
      </c>
      <c r="D848" s="16" t="n">
        <v>80340</v>
      </c>
    </row>
    <row r="849" s="10" customFormat="true" ht="12" hidden="false" customHeight="true" outlineLevel="0" collapsed="false">
      <c r="C849" s="20" t="s">
        <v>1433</v>
      </c>
      <c r="D849" s="21" t="n">
        <f aca="false">SUM(D12:D848)</f>
        <v>7072456.05</v>
      </c>
    </row>
    <row r="850" s="10" customFormat="true" ht="12" hidden="false" customHeight="true" outlineLevel="0" collapsed="false">
      <c r="D850" s="5"/>
    </row>
    <row r="851" customFormat="false" ht="12" hidden="false" customHeight="true" outlineLevel="0" collapsed="false">
      <c r="B851" s="22"/>
      <c r="C851" s="22"/>
      <c r="D851" s="22"/>
    </row>
    <row r="852" customFormat="false" ht="52.5" hidden="true" customHeight="true" outlineLevel="0" collapsed="false">
      <c r="B852" s="23" t="s">
        <v>1434</v>
      </c>
      <c r="C852" s="23"/>
      <c r="D852" s="23"/>
    </row>
    <row r="853" customFormat="false" ht="12" hidden="false" customHeight="false" outlineLevel="0" collapsed="false">
      <c r="A853" s="24"/>
      <c r="B853" s="25"/>
      <c r="C853" s="26"/>
    </row>
    <row r="854" customFormat="false" ht="12" hidden="false" customHeight="false" outlineLevel="0" collapsed="false">
      <c r="A854" s="24"/>
      <c r="B854" s="25"/>
      <c r="C854" s="26"/>
    </row>
    <row r="855" customFormat="false" ht="12" hidden="false" customHeight="false" outlineLevel="0" collapsed="false">
      <c r="A855" s="24"/>
      <c r="B855" s="27" t="s">
        <v>1435</v>
      </c>
      <c r="C855" s="28"/>
      <c r="D855" s="27" t="s">
        <v>1436</v>
      </c>
    </row>
    <row r="856" s="1" customFormat="true" ht="14.1" hidden="false" customHeight="true" outlineLevel="0" collapsed="false">
      <c r="A856" s="24"/>
      <c r="B856" s="29" t="s">
        <v>1437</v>
      </c>
      <c r="C856" s="7"/>
      <c r="D856" s="29" t="s">
        <v>1438</v>
      </c>
      <c r="F856" s="30"/>
    </row>
    <row r="857" s="1" customFormat="true" ht="14.1" hidden="false" customHeight="true" outlineLevel="0" collapsed="false">
      <c r="A857" s="24"/>
      <c r="B857" s="24"/>
      <c r="C857" s="31"/>
      <c r="D857" s="5"/>
      <c r="F857" s="30"/>
    </row>
    <row r="858" customFormat="false" ht="12" hidden="false" customHeight="false" outlineLevel="0" collapsed="false">
      <c r="A858" s="24"/>
      <c r="B858" s="25"/>
      <c r="C858" s="26"/>
    </row>
    <row r="859" customFormat="false" ht="12" hidden="false" customHeight="false" outlineLevel="0" collapsed="false">
      <c r="A859" s="24"/>
      <c r="B859" s="25"/>
      <c r="C859" s="26"/>
    </row>
  </sheetData>
  <mergeCells count="10">
    <mergeCell ref="B2:D2"/>
    <mergeCell ref="B3:D3"/>
    <mergeCell ref="A4:E4"/>
    <mergeCell ref="B5:D5"/>
    <mergeCell ref="B6:D6"/>
    <mergeCell ref="B7:D7"/>
    <mergeCell ref="C8:D8"/>
    <mergeCell ref="B9:D9"/>
    <mergeCell ref="B851:D851"/>
    <mergeCell ref="B852:D852"/>
  </mergeCells>
  <conditionalFormatting sqref="C19">
    <cfRule type="expression" priority="2" aboveAverage="0" equalAverage="0" bottom="0" percent="0" rank="0" text="" dxfId="0">
      <formula>AND(COUNTIF($C$19:$C$19,C19)&gt;1,NOT(ISBLANK(C19)))</formula>
    </cfRule>
  </conditionalFormatting>
  <printOptions headings="false" gridLines="false" gridLinesSet="true" horizontalCentered="true" verticalCentered="true"/>
  <pageMargins left="0.708333333333333" right="0.708333333333333" top="0.747916666666667"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Depto administrativo</cp:lastModifiedBy>
  <cp:lastPrinted>2023-01-25T19:54:42Z</cp:lastPrinted>
  <dcterms:modified xsi:type="dcterms:W3CDTF">2023-01-25T19:54:48Z</dcterms:modified>
  <cp:revision>0</cp:revision>
  <dc:subject/>
  <dc:title/>
</cp:coreProperties>
</file>