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INSTITUTO DE ARTES Y OFICIOS DE QUERÉTARO </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 FERNANDO MENDOZA VARGAS </t>
  </si>
  <si>
    <t xml:space="preserve">MDCO. MARÍA DEL CARMEN PÉREZ JIMÉNEZ </t>
  </si>
  <si>
    <t xml:space="preserve">DIRECTOR GENERAL </t>
  </si>
  <si>
    <t xml:space="preserve">JEFA DEL DEPTO. ADMINISTRATIVO </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c r="D12" s="16"/>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1</v>
      </c>
      <c r="D44" s="24" t="n">
        <f aca="false">SUM(D12:D43)</f>
        <v>0</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2</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3</v>
      </c>
      <c r="C50" s="29"/>
      <c r="D50" s="30" t="s">
        <v>14</v>
      </c>
    </row>
    <row r="51" s="1" customFormat="true" ht="14.1" hidden="false" customHeight="true" outlineLevel="0" collapsed="false">
      <c r="A51" s="27"/>
      <c r="B51" s="31" t="s">
        <v>15</v>
      </c>
      <c r="C51" s="7"/>
      <c r="D51" s="31" t="s">
        <v>16</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epto administrativo</cp:lastModifiedBy>
  <dcterms:modified xsi:type="dcterms:W3CDTF">2023-01-25T20:00:43Z</dcterms:modified>
  <cp:revision>0</cp:revision>
  <dc:subject/>
  <dc:title/>
</cp:coreProperties>
</file>