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ARTES Y OFICIOS DE QUERÉTARO 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 FERNANDO MENDOZA VARGAS </t>
  </si>
  <si>
    <t xml:space="preserve">MDCO. MARÍA DEL CARMEN PÉREZ JIMÉNEZ</t>
  </si>
  <si>
    <t xml:space="preserve">DIRECTOR GENERAL </t>
  </si>
  <si>
    <t xml:space="preserve">JEFA DEL DEPTO.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C70" colorId="64" zoomScale="115" zoomScaleNormal="60" zoomScalePageLayoutView="115" workbookViewId="0">
      <selection pane="topLeft" activeCell="E90" activeCellId="0" sqref="E9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6818777.81</v>
      </c>
      <c r="J17" s="33" t="n">
        <f aca="false">SUM(J18:J28)</f>
        <v>13919137.79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41110.87</v>
      </c>
      <c r="J22" s="35" t="n">
        <v>21658.41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7058486.94</v>
      </c>
      <c r="J24" s="35" t="n">
        <v>2691265.38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9619180</v>
      </c>
      <c r="J26" s="35" t="n">
        <v>11206214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6521022.49</v>
      </c>
      <c r="J30" s="33" t="n">
        <f aca="false">+J31+J32+J33+J34+J35+J36+J37+J38+J39+J40+J41+J42+J43+J44+J45+J46</f>
        <v>13673398.53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2050274.76</v>
      </c>
      <c r="J31" s="35" t="n">
        <v>11454076.32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696427.46</v>
      </c>
      <c r="J32" s="35" t="n">
        <v>222160.28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2717030</v>
      </c>
      <c r="J33" s="35" t="n">
        <v>1168690.61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77030.6</v>
      </c>
      <c r="J37" s="35" t="n">
        <v>0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910040.67</v>
      </c>
      <c r="J38" s="35" t="n">
        <v>796101.32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70219</v>
      </c>
      <c r="J46" s="35" t="n">
        <v>32370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97755.32</v>
      </c>
      <c r="J49" s="43" t="n">
        <f aca="false">J17-J30</f>
        <v>245739.26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130373.2</v>
      </c>
      <c r="J58" s="33" t="n">
        <f aca="false">ROUND(SUM(J59:J61),2)</f>
        <v>206900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130373.2</v>
      </c>
      <c r="J60" s="35" t="n">
        <v>206900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130373.2</v>
      </c>
      <c r="J62" s="33" t="n">
        <f aca="false">ROUND(J53-J58,2)</f>
        <v>-206900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167382.12</v>
      </c>
      <c r="J82" s="43" t="n">
        <f aca="false">ROUND(J49+J62+J79,2)</f>
        <v>38839.26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321535.17</v>
      </c>
      <c r="J85" s="50" t="n">
        <v>282695.9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488917.29</v>
      </c>
      <c r="J86" s="50" t="n">
        <v>321535.17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7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8"/>
      <c r="R90" s="10"/>
      <c r="S90" s="10"/>
    </row>
    <row r="91" customFormat="false" ht="12" hidden="false" customHeight="false" outlineLevel="0" collapsed="false">
      <c r="C91" s="10"/>
      <c r="D91" s="55"/>
      <c r="E91" s="59"/>
      <c r="F91" s="60"/>
      <c r="G91" s="60"/>
      <c r="H91" s="10"/>
      <c r="I91" s="61"/>
      <c r="J91" s="59"/>
      <c r="K91" s="60"/>
      <c r="L91" s="60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2"/>
      <c r="F92" s="63"/>
      <c r="G92" s="62"/>
      <c r="H92" s="60"/>
      <c r="I92" s="60"/>
      <c r="J92" s="59"/>
      <c r="K92" s="60"/>
      <c r="L92" s="60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2.75" hidden="false" customHeight="true" outlineLevel="0" collapsed="false">
      <c r="C94" s="10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0"/>
      <c r="P94" s="72"/>
      <c r="Q94" s="72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Depto administrativo</cp:lastModifiedBy>
  <cp:lastPrinted>2023-01-25T22:53:12Z</cp:lastPrinted>
  <dcterms:modified xsi:type="dcterms:W3CDTF">2023-01-25T22:53:44Z</dcterms:modified>
  <cp:revision>0</cp:revision>
  <dc:subject/>
  <dc:title/>
</cp:coreProperties>
</file>