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LEGIO DE BACHILLERES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Mobiliario y Equipo de Oficina</t>
  </si>
  <si>
    <t xml:space="preserve">Bienes Informáticos</t>
  </si>
  <si>
    <t xml:space="preserve">Equipo Educacional y Recreativo</t>
  </si>
  <si>
    <t xml:space="preserve">Maquinaria y Equipo Industrial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 t="n">
        <v>0</v>
      </c>
      <c r="E13" s="17" t="n">
        <v>181244</v>
      </c>
      <c r="F13" s="17" t="n">
        <f aca="false">+D13+E13</f>
        <v>181244</v>
      </c>
      <c r="G13" s="17" t="n">
        <v>181244</v>
      </c>
      <c r="H13" s="17" t="n">
        <v>99147</v>
      </c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6" t="s">
        <v>17</v>
      </c>
      <c r="C15" s="16"/>
      <c r="D15" s="17" t="n">
        <v>0</v>
      </c>
      <c r="E15" s="17" t="n">
        <v>2117757</v>
      </c>
      <c r="F15" s="17" t="n">
        <f aca="false">+D15+E15</f>
        <v>2117757</v>
      </c>
      <c r="G15" s="17" t="n">
        <v>2117757</v>
      </c>
      <c r="H15" s="17" t="n">
        <v>2117757</v>
      </c>
      <c r="I15" s="17" t="n">
        <f aca="false">+F15-G15</f>
        <v>0</v>
      </c>
    </row>
    <row r="16" s="9" customFormat="true" ht="12" hidden="false" customHeight="true" outlineLevel="0" collapsed="false">
      <c r="B16" s="16" t="s">
        <v>18</v>
      </c>
      <c r="C16" s="16"/>
      <c r="D16" s="17" t="n">
        <v>0</v>
      </c>
      <c r="E16" s="17" t="n">
        <v>2393231</v>
      </c>
      <c r="F16" s="17" t="n">
        <f aca="false">+D16+E16</f>
        <v>2393231</v>
      </c>
      <c r="G16" s="17" t="n">
        <v>2393231</v>
      </c>
      <c r="H16" s="17" t="n">
        <v>59960</v>
      </c>
      <c r="I16" s="17" t="n">
        <f aca="false">+F16-G16</f>
        <v>0</v>
      </c>
    </row>
    <row r="17" s="9" customFormat="true" ht="12" hidden="false" customHeight="true" outlineLevel="0" collapsed="false">
      <c r="B17" s="16" t="s">
        <v>19</v>
      </c>
      <c r="C17" s="16"/>
      <c r="D17" s="17" t="n">
        <v>0</v>
      </c>
      <c r="E17" s="17" t="n">
        <v>768354</v>
      </c>
      <c r="F17" s="17" t="n">
        <f aca="false">+D17+E17</f>
        <v>768354</v>
      </c>
      <c r="G17" s="17" t="n">
        <v>768354</v>
      </c>
      <c r="H17" s="17" t="n">
        <v>768354</v>
      </c>
      <c r="I17" s="17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20</v>
      </c>
      <c r="D45" s="23" t="n">
        <f aca="false">SUM(D12:D44)</f>
        <v>0</v>
      </c>
      <c r="E45" s="23" t="n">
        <f aca="false">SUM(E12:E44)</f>
        <v>5460586</v>
      </c>
      <c r="F45" s="23" t="n">
        <f aca="false">+D45+E45</f>
        <v>5460586</v>
      </c>
      <c r="G45" s="23" t="n">
        <f aca="false">SUM(G12:G44)</f>
        <v>5460586</v>
      </c>
      <c r="H45" s="23" t="n">
        <f aca="false">SUM(H12:H44)</f>
        <v>3045218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6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15:C15"/>
    <mergeCell ref="B16:C16"/>
    <mergeCell ref="B17:C17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rnulfo Sanchez Mendoza</cp:lastModifiedBy>
  <cp:lastPrinted>2023-01-24T15:53:35Z</cp:lastPrinted>
  <dcterms:modified xsi:type="dcterms:W3CDTF">2023-01-24T15:54:26Z</dcterms:modified>
  <cp:revision>0</cp:revision>
  <dc:subject/>
  <dc:title/>
</cp:coreProperties>
</file>