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LEGIO DE BACHILLERES DEL ESTADO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. en A.P. León Enrique Bolaño Mendoza</t>
  </si>
  <si>
    <t xml:space="preserve">M. en A.P. Iris Yunuen Alafita Zap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3" colorId="64" zoomScale="100" zoomScaleNormal="60" zoomScalePageLayoutView="100" workbookViewId="0">
      <selection pane="topLeft" activeCell="I17" activeCellId="0" sqref="I1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230299846</v>
      </c>
      <c r="J17" s="33" t="n">
        <f aca="false">SUM(J18:J28)</f>
        <v>1142708595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3080894</v>
      </c>
      <c r="J22" s="35" t="n">
        <v>2338175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113987162</v>
      </c>
      <c r="J24" s="35" t="n">
        <v>92990025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099657878</v>
      </c>
      <c r="J26" s="35" t="n">
        <v>1047380395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13573912</v>
      </c>
      <c r="J27" s="35"/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225019638</v>
      </c>
      <c r="J30" s="33" t="n">
        <f aca="false">+J31+J32+J33+J34+J35+J36+J37+J38+J39+J40+J41+J42+J43+J44+J45+J46</f>
        <v>1137328684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933432676</v>
      </c>
      <c r="J31" s="35" t="n">
        <v>914802081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5925219</v>
      </c>
      <c r="J32" s="35" t="n">
        <v>9936806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82688434</v>
      </c>
      <c r="J33" s="35" t="n">
        <v>47027369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9568394</v>
      </c>
      <c r="J37" s="35" t="n">
        <v>15547488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173404915</v>
      </c>
      <c r="J38" s="35" t="n">
        <v>134149016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0</v>
      </c>
      <c r="J46" s="35" t="n">
        <v>15865924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5280208</v>
      </c>
      <c r="J49" s="43" t="n">
        <f aca="false">J17-J30</f>
        <v>5379911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 t="n">
        <v>0</v>
      </c>
      <c r="J57" s="46" t="n">
        <v>0</v>
      </c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5460585</v>
      </c>
      <c r="J58" s="33" t="n">
        <f aca="false">ROUND(SUM(J59:J61),2)</f>
        <v>0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5460585</v>
      </c>
      <c r="J60" s="35" t="n">
        <v>0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0</v>
      </c>
      <c r="J61" s="35" t="n">
        <v>0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5460585</v>
      </c>
      <c r="J62" s="33" t="n">
        <f aca="false">ROUND(J53-J58,2)</f>
        <v>0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180377</v>
      </c>
      <c r="J82" s="43" t="n">
        <f aca="false">ROUND(J49+J62+J79,2)</f>
        <v>5379911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96154714</v>
      </c>
      <c r="J85" s="50" t="n">
        <v>90774804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95974338</v>
      </c>
      <c r="J86" s="50" t="n">
        <v>96154714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Yanelli Landaverde Caltzontzi</cp:lastModifiedBy>
  <cp:lastPrinted>2022-12-06T18:54:23Z</cp:lastPrinted>
  <dcterms:modified xsi:type="dcterms:W3CDTF">2023-01-23T18:27:12Z</dcterms:modified>
  <cp:revision>0</cp:revision>
  <dc:subject/>
  <dc:title/>
</cp:coreProperties>
</file>