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2219</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0" uniqueCount="4152">
  <si>
    <t xml:space="preserve">CENTRO DE INFORMACIÓN Y ANÁLISIS PARA LA SEGURIDAD DE QUERÉTARO</t>
  </si>
  <si>
    <t xml:space="preserve">Cuenta Pública</t>
  </si>
  <si>
    <t xml:space="preserve">Ejercicio 2022</t>
  </si>
  <si>
    <t xml:space="preserve">RELACIÓN DE BIENES 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muebles al 31 de diciembre del 2022 que componen el patrimonio del presente organismo:</t>
  </si>
  <si>
    <t xml:space="preserve">Código</t>
  </si>
  <si>
    <t xml:space="preserve">Descripción de Bien Mueble</t>
  </si>
  <si>
    <t xml:space="preserve">Valor en libros</t>
  </si>
  <si>
    <t xml:space="preserve">Muebles de oficina y estantería</t>
  </si>
  <si>
    <t xml:space="preserve">CIAS-2019-511-0642</t>
  </si>
  <si>
    <t xml:space="preserve">DIADEMA TELEFONICA PLANTRONICS 84691-01 181PEX</t>
  </si>
  <si>
    <t xml:space="preserve">CIAS-2019-511-0643</t>
  </si>
  <si>
    <t xml:space="preserve">DIADEMA TELEFONICA PLANTRONICS 84691-01 181PF6</t>
  </si>
  <si>
    <t xml:space="preserve">CIAS-2019-511-0644</t>
  </si>
  <si>
    <t xml:space="preserve">DIADEMA TELEFONICA PLANTRONICS 84691-01 181PFA</t>
  </si>
  <si>
    <t xml:space="preserve">CIAS-2019-511-0645</t>
  </si>
  <si>
    <t xml:space="preserve">DIADEMA TELEFONICA PLANTRONICS 84691-01 181PEY</t>
  </si>
  <si>
    <t xml:space="preserve">CIAS-2019-511-0646</t>
  </si>
  <si>
    <t xml:space="preserve">DIADEMA TELEFONICA PLANTRONICS 84691-01 181PF9</t>
  </si>
  <si>
    <t xml:space="preserve">CIAS-2019-511-0647</t>
  </si>
  <si>
    <t xml:space="preserve">DIADEMA TELEFONICA PLANTRONICS 84691-01 181PEN</t>
  </si>
  <si>
    <t xml:space="preserve">CIAS-2019-511-0648</t>
  </si>
  <si>
    <t xml:space="preserve">DIADEMA TELEFONICA PLANTRONICS 84691-01 181PEF</t>
  </si>
  <si>
    <t xml:space="preserve">CIAS-2019-511-0649</t>
  </si>
  <si>
    <t xml:space="preserve">DIADEMA TELEFONICA PLANTRONICS 84691-01 181PEP</t>
  </si>
  <si>
    <t xml:space="preserve">CIAS-2019-511-0650</t>
  </si>
  <si>
    <t xml:space="preserve">DIADEMA TELEFONICA PLANTRONICS 84691-01 181PEK</t>
  </si>
  <si>
    <t xml:space="preserve">CIAS-2019-511-0651</t>
  </si>
  <si>
    <t xml:space="preserve">DIADEMA TELEFONICA PLANTRONICS 84691-01 181PF2</t>
  </si>
  <si>
    <t xml:space="preserve">CIAS-2019-511-0652</t>
  </si>
  <si>
    <t xml:space="preserve">DIADEMA TELEFONICA PLANTRONICS 84691-01 181PET</t>
  </si>
  <si>
    <t xml:space="preserve">CIAS-2019-511-0653</t>
  </si>
  <si>
    <t xml:space="preserve">DIADEMA TELEFONICA PLANTRONICS 84691-01 181PE8</t>
  </si>
  <si>
    <t xml:space="preserve">CIAS-2019-511-0654</t>
  </si>
  <si>
    <t xml:space="preserve">DIADEMA TELEFONICA PLANTRONICS 84691-01 181PEE</t>
  </si>
  <si>
    <t xml:space="preserve">CIAS-2019-511-0655</t>
  </si>
  <si>
    <t xml:space="preserve">DIADEMA TELEFONICA PLANTRONICS 84691-01 181PEJ</t>
  </si>
  <si>
    <t xml:space="preserve">CIAS-2019-511-0656</t>
  </si>
  <si>
    <t xml:space="preserve">DIADEMA TELEFONICA PLANTRONICS 84691-01 181PEB</t>
  </si>
  <si>
    <t xml:space="preserve">CIAS-2019-511-0657</t>
  </si>
  <si>
    <t xml:space="preserve">DIADEMA TELEFONICA PLANTRONICS 84691-01 181PED</t>
  </si>
  <si>
    <t xml:space="preserve">CIAS-2019-511-0658</t>
  </si>
  <si>
    <t xml:space="preserve">DIADEMA TELEFONICA PLANTRONICS 84691-01 181PEL</t>
  </si>
  <si>
    <t xml:space="preserve">CIAS-2019-511-0659</t>
  </si>
  <si>
    <t xml:space="preserve">DIADEMA TELEFONICA PLANTRONICS 84691-01 181PEM</t>
  </si>
  <si>
    <t xml:space="preserve">CIAS-2019-511-0660</t>
  </si>
  <si>
    <t xml:space="preserve">DIADEMA TELEFONICA PLANTRONICS 84691-01 181PHE</t>
  </si>
  <si>
    <t xml:space="preserve">CIAS-2019-511-0661</t>
  </si>
  <si>
    <t xml:space="preserve">DIADEMA TELEFONICA PLANTRONICS 84691-01 1A395X</t>
  </si>
  <si>
    <t xml:space="preserve">CIAS-2019-511-0662</t>
  </si>
  <si>
    <t xml:space="preserve">DIADEMA TELEFONICA PLANTRONICS 84691-01 181PH6</t>
  </si>
  <si>
    <t xml:space="preserve">CIAS-2019-511-0663</t>
  </si>
  <si>
    <t xml:space="preserve">DIADEMA TELEFONICA PLANTRONICS 84691-01 181PH8</t>
  </si>
  <si>
    <t xml:space="preserve">CIAS-2019-511-0664</t>
  </si>
  <si>
    <t xml:space="preserve">DIADEMA TELEFONICA PLANTRONICS 84691-01 181PH0</t>
  </si>
  <si>
    <t xml:space="preserve">CIAS-2019-511-0665</t>
  </si>
  <si>
    <t xml:space="preserve">DIADEMA TELEFONICA PLANTRONICS 84691-01 181PGX</t>
  </si>
  <si>
    <t xml:space="preserve">CIAS-2019-511-0666</t>
  </si>
  <si>
    <t xml:space="preserve">DIADEMA TELEFONICA PLANTRONICS 84691-01 181PJP</t>
  </si>
  <si>
    <t xml:space="preserve">CIAS-2019-511-0667</t>
  </si>
  <si>
    <t xml:space="preserve">DIADEMA TELEFONICA PLANTRONICS 84691-01 181PHC</t>
  </si>
  <si>
    <t xml:space="preserve">CIAS-2019-511-0668</t>
  </si>
  <si>
    <t xml:space="preserve">DIADEMA TELEFONICA PLANTRONICS 84691-01 181PHD</t>
  </si>
  <si>
    <t xml:space="preserve">CIAS-2019-511-0669</t>
  </si>
  <si>
    <t xml:space="preserve">DIADEMA TELEFONICA PLANTRONICS 84691-01 181PH5</t>
  </si>
  <si>
    <t xml:space="preserve">CIAS-2019-511-0670</t>
  </si>
  <si>
    <t xml:space="preserve">DIADEMA TELEFONICA PLANTRONICS 84691-01 181PH4</t>
  </si>
  <si>
    <t xml:space="preserve">CIAS-2019-511-0671</t>
  </si>
  <si>
    <t xml:space="preserve">DIADEMA TELEFONICA PLANTRONICS 84691-01 181PH9</t>
  </si>
  <si>
    <t xml:space="preserve">CIAS-2019-511-0672</t>
  </si>
  <si>
    <t xml:space="preserve">CAJA FUERTE DE SEGURIDAD FIRST ALERT FIRE SAFE 2087F-BD-032318-10304</t>
  </si>
  <si>
    <t xml:space="preserve">CIAS-2019-511-0689</t>
  </si>
  <si>
    <t xml:space="preserve">ESCRITORIO MODULAR PARA 2 PERSONAS SIN MARCA SIN MODELO S/N</t>
  </si>
  <si>
    <t xml:space="preserve">CIAS-2019-511-0690</t>
  </si>
  <si>
    <t xml:space="preserve">ESCRITORIO MODULAR PARA 1 PERSONA SIN MARCA SIN MODELO S/N</t>
  </si>
  <si>
    <t xml:space="preserve">CIAS-2020-511-0624</t>
  </si>
  <si>
    <t xml:space="preserve">ARMARIO (ARCHIVERO) RIVIERA-STAMPA S713336725 S/N</t>
  </si>
  <si>
    <t xml:space="preserve">CIAS-2020-511-0625</t>
  </si>
  <si>
    <t xml:space="preserve">SILLÓN EJECUTIVO DE TRABAJO (AJUSTABLE) REQUIEZ RE-1300 S/N</t>
  </si>
  <si>
    <t xml:space="preserve">CIAS-2020-511-0626</t>
  </si>
  <si>
    <t xml:space="preserve">CIAS-2020-511-0627</t>
  </si>
  <si>
    <t xml:space="preserve">CIAS-2020-511-0628</t>
  </si>
  <si>
    <t xml:space="preserve">SILLÓN DE UNA PLAZA LABENZE 155-10710-000 S/N</t>
  </si>
  <si>
    <t xml:space="preserve">CIAS-2020-511-0691</t>
  </si>
  <si>
    <t xml:space="preserve">NICHO PARA BANDERA SIN MARCA SIN MODELO S/N</t>
  </si>
  <si>
    <t xml:space="preserve">CIAS-2020-511-0730</t>
  </si>
  <si>
    <t xml:space="preserve">ARMARIO (PRIMEROS AUXILIOS) LM AR-PA 120620-3P S/N</t>
  </si>
  <si>
    <t xml:space="preserve">CIAS-2020-511-0731</t>
  </si>
  <si>
    <t xml:space="preserve">CIAS-2020-511-0732</t>
  </si>
  <si>
    <t xml:space="preserve">CIAS-2020-511-0733</t>
  </si>
  <si>
    <t xml:space="preserve">CIAS-2020-511-1227</t>
  </si>
  <si>
    <t xml:space="preserve">SILLA GIRATORIA C/ RESPALDO INTERSTUHL YOUNICO1 S/N</t>
  </si>
  <si>
    <t xml:space="preserve">CIAS-2020-511-1228</t>
  </si>
  <si>
    <t xml:space="preserve">CIAS-2020-511-1441</t>
  </si>
  <si>
    <t xml:space="preserve">ARMARIO BAJO RIVERA STAMPA S/N</t>
  </si>
  <si>
    <t xml:space="preserve">CIAS-2020-511-1442</t>
  </si>
  <si>
    <t xml:space="preserve">CIAS-2020-511-1443</t>
  </si>
  <si>
    <t xml:space="preserve">ESTACION DE TRABAJO (1 PERSONA) RIVERA MOD-L-FX-S-1U S/N</t>
  </si>
  <si>
    <t xml:space="preserve">CIAS-2020-511-1444</t>
  </si>
  <si>
    <t xml:space="preserve">CIAS-2020-511-1445</t>
  </si>
  <si>
    <t xml:space="preserve">CIAS-2020-511-1446</t>
  </si>
  <si>
    <t xml:space="preserve">MODULO EN L RIVERA MOD-L-FX-182 S/N</t>
  </si>
  <si>
    <t xml:space="preserve">CIAS-2020-511-1447</t>
  </si>
  <si>
    <t xml:space="preserve">ARMARIO DE 2 GAVETAS RIVERA ARMARIO-ESP-120 S/N</t>
  </si>
  <si>
    <t xml:space="preserve">CIAS-2020-511-1448</t>
  </si>
  <si>
    <t xml:space="preserve">ESTACION DE TRABAJO (2 PERSONAS) RIVERA MOD-DUO-CENTRAL S/N</t>
  </si>
  <si>
    <t xml:space="preserve">CIAS-2021-511-1520</t>
  </si>
  <si>
    <t xml:space="preserve">LOGO - C4 SIN MARCA SIN MODELO S/N</t>
  </si>
  <si>
    <t xml:space="preserve">CIAS-2021-511-1495</t>
  </si>
  <si>
    <t xml:space="preserve">ESCRITORIO IVRA SIN MODELO S/N</t>
  </si>
  <si>
    <t xml:space="preserve">CIAS-2021-511-1496</t>
  </si>
  <si>
    <t xml:space="preserve">CIAS-2022-511-1775</t>
  </si>
  <si>
    <t xml:space="preserve">SILLA CON RESPALDO MARCA ERGOHUMAN MODELO IMRM-9000 SIN SERIE</t>
  </si>
  <si>
    <t xml:space="preserve">CIAS-2022-511-1776</t>
  </si>
  <si>
    <t xml:space="preserve">CIAS-2022-511-1777</t>
  </si>
  <si>
    <t xml:space="preserve">CIAS-2022-511-1778</t>
  </si>
  <si>
    <t xml:space="preserve">CIAS-2022-511-1779</t>
  </si>
  <si>
    <t xml:space="preserve">CIAS-2021-511-1644</t>
  </si>
  <si>
    <t xml:space="preserve">SILLA CON RESPALDO SIN MARCA CS-4581 S/N</t>
  </si>
  <si>
    <t xml:space="preserve">CIAS-2021-511-1645</t>
  </si>
  <si>
    <t xml:space="preserve">CIAS-2021-511-1646</t>
  </si>
  <si>
    <t xml:space="preserve">CIAS-2021-511-1647</t>
  </si>
  <si>
    <t xml:space="preserve">CIAS-2021-511-1648</t>
  </si>
  <si>
    <t xml:space="preserve">CIAS-2021-511-1691</t>
  </si>
  <si>
    <t xml:space="preserve">MESA DE ESTACIÓN DE TRABAJO SIN MARCA SIN MODELO S/N</t>
  </si>
  <si>
    <t xml:space="preserve">CIAS-2021-511-1692</t>
  </si>
  <si>
    <t xml:space="preserve">CIAS-2021-511-1693</t>
  </si>
  <si>
    <t xml:space="preserve">CIAS-2021-511-1738</t>
  </si>
  <si>
    <t xml:space="preserve">SILLA CON RESPALDO TAPIZADO SIN MARCA SIN MODELO S/N</t>
  </si>
  <si>
    <t xml:space="preserve">CIAS-2019-512-0692</t>
  </si>
  <si>
    <t xml:space="preserve">CONTENEDOR DE BASURA SIN MARCA SIN MODELO S/N</t>
  </si>
  <si>
    <t xml:space="preserve">CIAS-2019-512-0693</t>
  </si>
  <si>
    <t xml:space="preserve">DEPÓSITO DE USO EXTERIOR RUBBERMAID SIN MODELO S/N</t>
  </si>
  <si>
    <t xml:space="preserve">CIAS-2019-512-0694</t>
  </si>
  <si>
    <t xml:space="preserve">MESA PLEGABLE CON BANCAS SIN MARCA SIN MODELO S/N</t>
  </si>
  <si>
    <t xml:space="preserve">CIAS-2019-512-0695</t>
  </si>
  <si>
    <t xml:space="preserve">CIAS-2019-512-0696</t>
  </si>
  <si>
    <t xml:space="preserve">MESA PLEGABLE CON BANCAS NAPOLES SIN MODELO S/N</t>
  </si>
  <si>
    <t xml:space="preserve">CIAS-2019-512-0697</t>
  </si>
  <si>
    <t xml:space="preserve">CIAS-2019-512-0698</t>
  </si>
  <si>
    <t xml:space="preserve">CIAS-2018-515-0699</t>
  </si>
  <si>
    <t xml:space="preserve">TABLET MICROSOFT SURFACE PRO INTEL CORE I5 043423582453</t>
  </si>
  <si>
    <t xml:space="preserve">CIAS-2019-515-0700</t>
  </si>
  <si>
    <t xml:space="preserve">ANALIZADOR PROBADOR DE REDES ETHERNET FLUKE CIQ-100.  1904029.</t>
  </si>
  <si>
    <t xml:space="preserve">CIAS-2019-515-0701</t>
  </si>
  <si>
    <t xml:space="preserve">BOCINA AMPLIFICADA SAMSON XP106W XP06W4H2482</t>
  </si>
  <si>
    <t xml:space="preserve">CIAS-2019-515-0702</t>
  </si>
  <si>
    <t xml:space="preserve">TRANCEPTOR CISCO SFP-10G-SR ACW231300C0</t>
  </si>
  <si>
    <t xml:space="preserve">CIAS-2019-515-0703</t>
  </si>
  <si>
    <t xml:space="preserve">TRANCEPTOR CISCO SFP-10G-SR ACW230400EL</t>
  </si>
  <si>
    <t xml:space="preserve">CIAS-2019-515-0704</t>
  </si>
  <si>
    <t xml:space="preserve">TRANCEPTOR CISCO SFP-10G-SR ACW2304022L</t>
  </si>
  <si>
    <t xml:space="preserve">CIAS-2019-515-0705</t>
  </si>
  <si>
    <t xml:space="preserve">TRANCEPTOR CISCO SFP-10G-SR 0PM230503Z3</t>
  </si>
  <si>
    <t xml:space="preserve">CIAS-2019-515-0706</t>
  </si>
  <si>
    <t xml:space="preserve">TRANCEPTOR CISCO SFP-10G-SR ACW23031F8Z</t>
  </si>
  <si>
    <t xml:space="preserve">CIAS-2019-515-0707</t>
  </si>
  <si>
    <t xml:space="preserve">TRANCEPTOR CISCO SFP-10G-SR 0PM230503YJ</t>
  </si>
  <si>
    <t xml:space="preserve">CIAS-2019-515-0708</t>
  </si>
  <si>
    <t xml:space="preserve">TRANCEPTOR CISCO SFP-10G-SR 0PM23050415</t>
  </si>
  <si>
    <t xml:space="preserve">CIAS-2019-515-0709</t>
  </si>
  <si>
    <t xml:space="preserve">TRANCEPTOR CISCO SFP-10G-SR ACW230402VT</t>
  </si>
  <si>
    <t xml:space="preserve">CIAS-2019-515-0710</t>
  </si>
  <si>
    <t xml:space="preserve">IMPRESORA DE ETIQUETAS BRADY BMP21-PLUS S/N</t>
  </si>
  <si>
    <t xml:space="preserve">CIAS-2019-515-0711</t>
  </si>
  <si>
    <t xml:space="preserve">ADAPTADOR DE RED EXTREME NETWOKS 10052H 1801W-11889</t>
  </si>
  <si>
    <t xml:space="preserve">CIAS-2019-515-0712</t>
  </si>
  <si>
    <t xml:space="preserve">ADAPTADOR DE RED EXTREME NETWOKS 10052H 1801W-11923</t>
  </si>
  <si>
    <t xml:space="preserve">CIAS-2019-515-0713</t>
  </si>
  <si>
    <t xml:space="preserve">ADAPTADOR DE RED EXTREME NETWOKS 10052H 1801W-11895</t>
  </si>
  <si>
    <t xml:space="preserve">CIAS-2019-515-0714</t>
  </si>
  <si>
    <t xml:space="preserve">ADAPTADOR DE RED EXTREME NETWOKS 10052H 1801W-11857</t>
  </si>
  <si>
    <t xml:space="preserve">CIAS-2019-515-0715</t>
  </si>
  <si>
    <t xml:space="preserve">ADAPTADOR DE RED EXTREME NETWOKS 10052H 1801W-11902</t>
  </si>
  <si>
    <t xml:space="preserve">CIAS-2019-515-0716</t>
  </si>
  <si>
    <t xml:space="preserve">ADAPTADOR DE RED EXTREME NETWOKS 10052H 1801W-11919</t>
  </si>
  <si>
    <t xml:space="preserve">CIAS-2019-515-0717</t>
  </si>
  <si>
    <t xml:space="preserve">ADAPTADOR DE RED EXTREME NETWOKS 10052H 1801W-11911</t>
  </si>
  <si>
    <t xml:space="preserve">CIAS-2019-515-0718</t>
  </si>
  <si>
    <t xml:space="preserve">ADAPTADOR DE RED EXTREME NETWOKS 10052H 1801W-11863</t>
  </si>
  <si>
    <t xml:space="preserve">CIAS-2019-515-0719</t>
  </si>
  <si>
    <t xml:space="preserve">ADAPTADOR DE RED EXTREME NETWOKS 10052H 1801W-11856</t>
  </si>
  <si>
    <t xml:space="preserve">CIAS-2019-515-0720</t>
  </si>
  <si>
    <t xml:space="preserve">ADAPTADOR DE RED EXTREME NETWOKS 10052H 1801W-11934</t>
  </si>
  <si>
    <t xml:space="preserve">CIAS-2019-515-0002</t>
  </si>
  <si>
    <t xml:space="preserve">PLOTTER HP Z6810  HP Z6810 MY95929019</t>
  </si>
  <si>
    <t xml:space="preserve">CIAS-2019-515-0742</t>
  </si>
  <si>
    <t xml:space="preserve">PANTALLA (CUBO) BARCO RGB OLD-721 6821232598</t>
  </si>
  <si>
    <t xml:space="preserve">CIAS-2019-515-0743</t>
  </si>
  <si>
    <t xml:space="preserve">PANTALLA (CUBO) BARCO RGB OLD-721 6821232593</t>
  </si>
  <si>
    <t xml:space="preserve">CIAS-2019-515-0744</t>
  </si>
  <si>
    <t xml:space="preserve">PANTALLA (CUBO) BARCO RGB OLD-721 6821217705</t>
  </si>
  <si>
    <t xml:space="preserve">CIAS-2019-515-0745</t>
  </si>
  <si>
    <t xml:space="preserve">PANTALLA (CUBO) BARCO RGB OLD-721 6821232599</t>
  </si>
  <si>
    <t xml:space="preserve">CIAS-2019-515-0746</t>
  </si>
  <si>
    <t xml:space="preserve">PANTALLA (CUBO) BARCO RGB OLD-721 6821217704</t>
  </si>
  <si>
    <t xml:space="preserve">CIAS-2019-515-0747</t>
  </si>
  <si>
    <t xml:space="preserve">PANTALLA (CUBO) BARCO RGB OLD-721 6821228175</t>
  </si>
  <si>
    <t xml:space="preserve">CIAS-2019-515-0748</t>
  </si>
  <si>
    <t xml:space="preserve">PANTALLA (CUBO) BARCO RGB OLD-721 6821225077</t>
  </si>
  <si>
    <t xml:space="preserve">CIAS-2019-515-0749</t>
  </si>
  <si>
    <t xml:space="preserve">PANTALLA (CUBO) BARCO RGB OLD-721 6821225550</t>
  </si>
  <si>
    <t xml:space="preserve">CIAS-2019-515-0750</t>
  </si>
  <si>
    <t xml:space="preserve">PANTALLA (CUBO) SIN MARCA SIN MODELO 6821225549</t>
  </si>
  <si>
    <t xml:space="preserve">CIAS-2019-515-0751</t>
  </si>
  <si>
    <t xml:space="preserve">PANTALLA (CUBO) BARCO RGB OLD-721 6821232594</t>
  </si>
  <si>
    <t xml:space="preserve">CIAS-2019-515-0734</t>
  </si>
  <si>
    <t xml:space="preserve">CELULAR SAMSUNG SAMSUNG GALAXY S9+ 354270091965997</t>
  </si>
  <si>
    <t xml:space="preserve">CIAS-2019-515-0735</t>
  </si>
  <si>
    <t xml:space="preserve">CELULAR SAMSUNG SAMSUNG GALAXY S9+ 354270091841974</t>
  </si>
  <si>
    <t xml:space="preserve">CIAS-2019-515-0736</t>
  </si>
  <si>
    <t xml:space="preserve">CELULAR SAMSUNG SAMSUNG GALAXY S9+ 354270091965906</t>
  </si>
  <si>
    <t xml:space="preserve">CIAS-2019-515-0737</t>
  </si>
  <si>
    <t xml:space="preserve">CELULAR SAMSUNG SAMSUNG GALAXY S9+ 354270091806928</t>
  </si>
  <si>
    <t xml:space="preserve">CIAS-2019-515-0738</t>
  </si>
  <si>
    <t xml:space="preserve">CELULAR SAMSUNG SAMSUNG GALAXY S9+ 354270091949223</t>
  </si>
  <si>
    <t xml:space="preserve">CIAS-2019-515-0739</t>
  </si>
  <si>
    <t xml:space="preserve">CELULAR SAMSUNG SAMSUNG GALAXY S9+ 354270091965922</t>
  </si>
  <si>
    <t xml:space="preserve">CIAS-2019-515-0740</t>
  </si>
  <si>
    <t xml:space="preserve">CELULAR SAMSUNG SAMSUNG GALAXY S9+ 354270091964867</t>
  </si>
  <si>
    <t xml:space="preserve">CIAS-2019-515-0741</t>
  </si>
  <si>
    <t xml:space="preserve">CELULAR SAMSUNG SAMSUNG GALAXY S9+ 354270091841842</t>
  </si>
  <si>
    <t xml:space="preserve">CIAS-2019-515-0195</t>
  </si>
  <si>
    <t xml:space="preserve">TELEFONO  SONIM XP8800 SONIM XP8800 358395090038227</t>
  </si>
  <si>
    <t xml:space="preserve">CIAS-2019-515-0196</t>
  </si>
  <si>
    <t xml:space="preserve">TELEFONO  SONIM XP8800 SONIM XP8800 358395090038383</t>
  </si>
  <si>
    <t xml:space="preserve">CIAS-2019-515-0197</t>
  </si>
  <si>
    <t xml:space="preserve">TELEFONO  SONIM XP8800 SONIM XP8800 358395090038409</t>
  </si>
  <si>
    <t xml:space="preserve">CIAS-2019-515-0198</t>
  </si>
  <si>
    <t xml:space="preserve">TELEFONO  SONIM XP8800 SONIM XP8800 358395090038441</t>
  </si>
  <si>
    <t xml:space="preserve">CIAS-2019-515-0199</t>
  </si>
  <si>
    <t xml:space="preserve">TELEFONO  SONIM XP8800 SONIM XP8800 358395090038466</t>
  </si>
  <si>
    <t xml:space="preserve">CIAS-2019-515-0200</t>
  </si>
  <si>
    <t xml:space="preserve">TELEFONO  SONIM XP8800 SONIM XP8800 358395090038482</t>
  </si>
  <si>
    <t xml:space="preserve">CIAS-2019-515-0201</t>
  </si>
  <si>
    <t xml:space="preserve">TELEFONO  SONIM XP8800 SONIM XP8800 358395090038524</t>
  </si>
  <si>
    <t xml:space="preserve">CIAS-2019-515-0202</t>
  </si>
  <si>
    <t xml:space="preserve">TELEFONO  SONIM XP8800 SONIM XP8800 358395090038649</t>
  </si>
  <si>
    <t xml:space="preserve">CIAS-2019-515-0203</t>
  </si>
  <si>
    <t xml:space="preserve">TELEFONO  SONIM XP8800 SONIM XP8800 358395090038805</t>
  </si>
  <si>
    <t xml:space="preserve">CIAS-2019-515-0204</t>
  </si>
  <si>
    <t xml:space="preserve">TELEFONO  SONIM XP8800 SONIM XP8800 358395090038821</t>
  </si>
  <si>
    <t xml:space="preserve">CIAS-2019-515-0205</t>
  </si>
  <si>
    <t xml:space="preserve">TELEFONO  SONIM XP8800 SONIM XP8800 358395090039225</t>
  </si>
  <si>
    <t xml:space="preserve">CIAS-2019-515-0206</t>
  </si>
  <si>
    <t xml:space="preserve">TELEFONO  SONIM XP8800 SONIM XP8800 358395090039449</t>
  </si>
  <si>
    <t xml:space="preserve">CIAS-2019-515-0207</t>
  </si>
  <si>
    <t xml:space="preserve">TELEFONO  SONIM XP8800 SONIM XP8800 358395090039647</t>
  </si>
  <si>
    <t xml:space="preserve">CIAS-2019-515-0208</t>
  </si>
  <si>
    <t xml:space="preserve">TELEFONO  SONIM XP8800 SONIM XP8800 358395090039803</t>
  </si>
  <si>
    <t xml:space="preserve">CIAS-2019-515-0209</t>
  </si>
  <si>
    <t xml:space="preserve">TELEFONO  SONIM XP8800 SONIM XP8800 358395090039886</t>
  </si>
  <si>
    <t xml:space="preserve">CIAS-2019-515-0210</t>
  </si>
  <si>
    <t xml:space="preserve">TELEFONO  SONIM XP8800 SONIM XP8800 358395090039969</t>
  </si>
  <si>
    <t xml:space="preserve">CIAS-2019-515-0211</t>
  </si>
  <si>
    <t xml:space="preserve">TELEFONO  SONIM XP8800 SONIM XP8800 358395090099484</t>
  </si>
  <si>
    <t xml:space="preserve">CIAS-2019-515-0212</t>
  </si>
  <si>
    <t xml:space="preserve">TELEFONO  SONIM XP8800 SONIM XP8800 358395090040363</t>
  </si>
  <si>
    <t xml:space="preserve">CIAS-2019-515-0213</t>
  </si>
  <si>
    <t xml:space="preserve">TELEFONO  SONIM XP8800 SONIM XP8800 358395090040983</t>
  </si>
  <si>
    <t xml:space="preserve">CIAS-2019-515-0214</t>
  </si>
  <si>
    <t xml:space="preserve">TELEFONO  SONIM XP8800 SONIM XP8800 358395090041007</t>
  </si>
  <si>
    <t xml:space="preserve">CIAS-2019-515-0215</t>
  </si>
  <si>
    <t xml:space="preserve">TELEFONO  SONIM XP8800 SONIM XP8800 358395090041304</t>
  </si>
  <si>
    <t xml:space="preserve">CIAS-2019-515-0216</t>
  </si>
  <si>
    <t xml:space="preserve">TELEFONO  SONIM XP8800 SONIM XP8800 358395090041502</t>
  </si>
  <si>
    <t xml:space="preserve">CIAS-2019-515-0217</t>
  </si>
  <si>
    <t xml:space="preserve">TELEFONO  SONIM XP8800 SONIM XP8800 358395090041601</t>
  </si>
  <si>
    <t xml:space="preserve">CIAS-2019-515-0218</t>
  </si>
  <si>
    <t xml:space="preserve">TELEFONO  SONIM XP8800 SONIM XP8800 358395090041627</t>
  </si>
  <si>
    <t xml:space="preserve">CIAS-2019-515-0219</t>
  </si>
  <si>
    <t xml:space="preserve">TELEFONO  SONIM XP8800 SONIM XP8800 358395090041866</t>
  </si>
  <si>
    <t xml:space="preserve">CIAS-2019-515-0220</t>
  </si>
  <si>
    <t xml:space="preserve">TELEFONO  SONIM XP8800 SONIM XP8800 358395090042245</t>
  </si>
  <si>
    <t xml:space="preserve">CIAS-2019-515-0221</t>
  </si>
  <si>
    <t xml:space="preserve">TELEFONO  SONIM XP8800 SONIM XP8800 358395090042443</t>
  </si>
  <si>
    <t xml:space="preserve">CIAS-2019-515-0222</t>
  </si>
  <si>
    <t xml:space="preserve">TELEFONO  SONIM XP8800 SONIM XP8800 358395090042468</t>
  </si>
  <si>
    <t xml:space="preserve">CIAS-2019-515-0223</t>
  </si>
  <si>
    <t xml:space="preserve">TELEFONO  SONIM XP8800 SONIM XP8800 358395090042484</t>
  </si>
  <si>
    <t xml:space="preserve">CIAS-2019-515-0224</t>
  </si>
  <si>
    <t xml:space="preserve">TELEFONO  SONIM XP8800 SONIM XP8800 358395090042500</t>
  </si>
  <si>
    <t xml:space="preserve">CIAS-2019-515-0225</t>
  </si>
  <si>
    <t xml:space="preserve">TELEFONO  SONIM XP8800 SONIM XP8800 358395090042526</t>
  </si>
  <si>
    <t xml:space="preserve">CIAS-2019-515-0226</t>
  </si>
  <si>
    <t xml:space="preserve">TELEFONO  SONIM XP8800 SONIM XP8800 358395090042542</t>
  </si>
  <si>
    <t xml:space="preserve">CIAS-2019-515-0227</t>
  </si>
  <si>
    <t xml:space="preserve">TELEFONO  SONIM XP8800 SONIM XP8800 358395090042609</t>
  </si>
  <si>
    <t xml:space="preserve">CIAS-2019-515-0228</t>
  </si>
  <si>
    <t xml:space="preserve">TELEFONO  SONIM XP8800 SONIM XP8800 358395090042625</t>
  </si>
  <si>
    <t xml:space="preserve">CIAS-2019-515-0229</t>
  </si>
  <si>
    <t xml:space="preserve">TELEFONO  SONIM XP8800 SONIM XP8800 358395090042906</t>
  </si>
  <si>
    <t xml:space="preserve">CIAS-2019-515-0230</t>
  </si>
  <si>
    <t xml:space="preserve">TELEFONO  SONIM XP8800 SONIM XP8800 358395090042963</t>
  </si>
  <si>
    <t xml:space="preserve">CIAS-2019-515-0231</t>
  </si>
  <si>
    <t xml:space="preserve">TELEFONO  SONIM XP8800 SONIM XP8800 358395090042989</t>
  </si>
  <si>
    <t xml:space="preserve">CIAS-2019-515-0232</t>
  </si>
  <si>
    <t xml:space="preserve">TELEFONO  SONIM XP8800 SONIM XP8800 358395090035926</t>
  </si>
  <si>
    <t xml:space="preserve">CIAS-2019-515-0233</t>
  </si>
  <si>
    <t xml:space="preserve">TELEFONO  SONIM XP8800 SONIM XP8800 358395090035942</t>
  </si>
  <si>
    <t xml:space="preserve">CIAS-2019-515-0234</t>
  </si>
  <si>
    <t xml:space="preserve">TELEFONO  SONIM XP8800 SONIM XP8800 358395090035967</t>
  </si>
  <si>
    <t xml:space="preserve">CIAS-2019-515-0235</t>
  </si>
  <si>
    <t xml:space="preserve">TELEFONO  SONIM XP8800 SONIM XP8800 358395090035983</t>
  </si>
  <si>
    <t xml:space="preserve">CIAS-2019-515-0236</t>
  </si>
  <si>
    <t xml:space="preserve">TELEFONO  SONIM XP8800 SONIM XP8800 358395090036007</t>
  </si>
  <si>
    <t xml:space="preserve">CIAS-2019-515-0237</t>
  </si>
  <si>
    <t xml:space="preserve">TELEFONO  SONIM XP8800 SONIM XP8800 358395090036049</t>
  </si>
  <si>
    <t xml:space="preserve">CIAS-2019-515-0238</t>
  </si>
  <si>
    <t xml:space="preserve">TELEFONO  SONIM XP8800 SONIM XP8800 358395090036163</t>
  </si>
  <si>
    <t xml:space="preserve">CIAS-2019-515-0239</t>
  </si>
  <si>
    <t xml:space="preserve">TELEFONO  SONIM XP8800 SONIM XP8800 358395090036189</t>
  </si>
  <si>
    <t xml:space="preserve">CIAS-2019-515-0240</t>
  </si>
  <si>
    <t xml:space="preserve">TELEFONO  SONIM XP8800 SONIM XP8800 358395090036247</t>
  </si>
  <si>
    <t xml:space="preserve">CIAS-2019-515-0241</t>
  </si>
  <si>
    <t xml:space="preserve">TELEFONO  SONIM XP8800 SONIM XP8800 358395090036262</t>
  </si>
  <si>
    <t xml:space="preserve">CIAS-2019-515-0242</t>
  </si>
  <si>
    <t xml:space="preserve">TELEFONO  SONIM XP8800 SONIM XP8800 358395090036361</t>
  </si>
  <si>
    <t xml:space="preserve">CIAS-2019-515-0243</t>
  </si>
  <si>
    <t xml:space="preserve">TELEFONO  SONIM XP8800 SONIM XP8800 358395090036924</t>
  </si>
  <si>
    <t xml:space="preserve">CIAS-2019-515-0244</t>
  </si>
  <si>
    <t xml:space="preserve">TELEFONO  SONIM XP8800 SONIM XP8800 358395090037062</t>
  </si>
  <si>
    <t xml:space="preserve">CIAS-2019-515-0245</t>
  </si>
  <si>
    <t xml:space="preserve">TELEFONO  SONIM XP8800 SONIM XP8800 358395090037328</t>
  </si>
  <si>
    <t xml:space="preserve">CIAS-2019-515-0246</t>
  </si>
  <si>
    <t xml:space="preserve">TELEFONO  SONIM XP8800 SONIM XP8800 358395090037427</t>
  </si>
  <si>
    <t xml:space="preserve">CIAS-2019-515-0247</t>
  </si>
  <si>
    <t xml:space="preserve">TELEFONO  SONIM XP8800 SONIM XP8800 358395090037443</t>
  </si>
  <si>
    <t xml:space="preserve">CIAS-2019-515-0248</t>
  </si>
  <si>
    <t xml:space="preserve">TELEFONO  SONIM XP8800 SONIM XP8800 358395090037583</t>
  </si>
  <si>
    <t xml:space="preserve">CIAS-2019-515-0249</t>
  </si>
  <si>
    <t xml:space="preserve">TELEFONO  SONIM XP8800 SONIM XP8800 358395090037724</t>
  </si>
  <si>
    <t xml:space="preserve">CIAS-2019-515-0250</t>
  </si>
  <si>
    <t xml:space="preserve">TELEFONO  SONIM XP8800 SONIM XP8800 358395090038169</t>
  </si>
  <si>
    <t xml:space="preserve">CIAS-2019-515-0251</t>
  </si>
  <si>
    <t xml:space="preserve">TELEFONO  SONIM XP8800 SONIM XP8800 358395090038185</t>
  </si>
  <si>
    <t xml:space="preserve">CIAS-2019-515-0252</t>
  </si>
  <si>
    <t xml:space="preserve">TELEFONO  SONIM XP8800 SONIM XP8800 15326000016941</t>
  </si>
  <si>
    <t xml:space="preserve">CIAS-2019-515-0253</t>
  </si>
  <si>
    <t xml:space="preserve">TELEFONO  SONIM XP8800 SONIM XP8800 358395090035140</t>
  </si>
  <si>
    <t xml:space="preserve">CIAS-2019-515-0254</t>
  </si>
  <si>
    <t xml:space="preserve">TELEFONO  SONIM XP8800 SONIM XP8800 358395090034523</t>
  </si>
  <si>
    <t xml:space="preserve">CIAS-2019-515-0255</t>
  </si>
  <si>
    <t xml:space="preserve">TELEFONO  SONIM XP8800 SONIM XP8800 358395090034887</t>
  </si>
  <si>
    <t xml:space="preserve">CIAS-2019-515-0256</t>
  </si>
  <si>
    <t xml:space="preserve">TELEFONO  SONIM XP8800 SONIM XP8800 358395090035264</t>
  </si>
  <si>
    <t xml:space="preserve">CIAS-2019-515-0257</t>
  </si>
  <si>
    <t xml:space="preserve">TELEFONO  SONIM XP8800 SONIM XP8800 358395090035363</t>
  </si>
  <si>
    <t xml:space="preserve">CIAS-2019-515-0258</t>
  </si>
  <si>
    <t xml:space="preserve">TELEFONO  SONIM XP8800 SONIM XP8800 358395090035561</t>
  </si>
  <si>
    <t xml:space="preserve">CIAS-2019-515-0259</t>
  </si>
  <si>
    <t xml:space="preserve">TELEFONO  SONIM XP8800 SONIM XP8800 358395090035546</t>
  </si>
  <si>
    <t xml:space="preserve">CIAS-2019-515-0389</t>
  </si>
  <si>
    <t xml:space="preserve">TELEFONO  SONIM XP8800 SONIM XP8800 358395090035520</t>
  </si>
  <si>
    <t xml:space="preserve">CIAS-2019-515-0390</t>
  </si>
  <si>
    <t xml:space="preserve">TELEFONO  SONIM XP8800 SONIM XP8800 358395090035306</t>
  </si>
  <si>
    <t xml:space="preserve">CIAS-2019-515-0391</t>
  </si>
  <si>
    <t xml:space="preserve">TELEFONO  SONIM XP8800 SONIM XP8800 358395090035884</t>
  </si>
  <si>
    <t xml:space="preserve">CIAS-2019-515-0392</t>
  </si>
  <si>
    <t xml:space="preserve">TELEFONO  SONIM XP8800 SONIM XP8800 358395090035843</t>
  </si>
  <si>
    <t xml:space="preserve">CIAS-2019-515-0393</t>
  </si>
  <si>
    <t xml:space="preserve">TELEFONO  SONIM XP8800 SONIM XP8800 358395090035744</t>
  </si>
  <si>
    <t xml:space="preserve">CIAS-2019-515-0395</t>
  </si>
  <si>
    <t xml:space="preserve">TELEFONO  SONIM XP8800 SONIM XP8800 358395090035645</t>
  </si>
  <si>
    <t xml:space="preserve">CIAS-2019-515-0396</t>
  </si>
  <si>
    <t xml:space="preserve">TELEFONO  SONIM XP8800 SONIM XP8800 358395090034481</t>
  </si>
  <si>
    <t xml:space="preserve">CIAS-2019-515-0397</t>
  </si>
  <si>
    <t xml:space="preserve">TELEFONO  SONIM XP8800 SONIM XP8800 358395090033285</t>
  </si>
  <si>
    <t xml:space="preserve">CIAS-2019-515-0398</t>
  </si>
  <si>
    <t xml:space="preserve">TELEFONO  SONIM XP8800 SONIM XP8800 358395090033343</t>
  </si>
  <si>
    <t xml:space="preserve">CIAS-2019-515-0399</t>
  </si>
  <si>
    <t xml:space="preserve">TELEFONO  SONIM XP8800 SONIM XP8800 358395090033442</t>
  </si>
  <si>
    <t xml:space="preserve">CIAS-2019-515-0400</t>
  </si>
  <si>
    <t xml:space="preserve">TELEFONO  SONIM XP8800 SONIM XP8800 358395090033525</t>
  </si>
  <si>
    <t xml:space="preserve">CIAS-2020-515-0401</t>
  </si>
  <si>
    <t xml:space="preserve">C.P.U. CORE i7-9700 DELL OPTIPLEX 7070 7Y32H13</t>
  </si>
  <si>
    <t xml:space="preserve">CIAS-2020-515-0402</t>
  </si>
  <si>
    <t xml:space="preserve">C.P.U. CORE i7-9700 DELL OPTIPLEX 7070 7Y42H13</t>
  </si>
  <si>
    <t xml:space="preserve">CIAS-2020-515-0403</t>
  </si>
  <si>
    <t xml:space="preserve">C.P.U. CORE i7-9700 DELL OPTIPLEX 7070 7Y3VG13</t>
  </si>
  <si>
    <t xml:space="preserve">CIAS-2020-515-0404</t>
  </si>
  <si>
    <t xml:space="preserve">C.P.U. CORE i7-9700 DELL OPTIPLEX 7070 7Y3ZG13</t>
  </si>
  <si>
    <t xml:space="preserve">CIAS-2020-515-0405</t>
  </si>
  <si>
    <t xml:space="preserve">C.P.U. CORE i7-9700 DELL OPTIPLEX 7070 7Y3YG13</t>
  </si>
  <si>
    <t xml:space="preserve">CIAS-2020-515-0406</t>
  </si>
  <si>
    <t xml:space="preserve">C.P.U. CORE i7-9700 DELL OPTIPLEX 7070 7Y3WG13</t>
  </si>
  <si>
    <t xml:space="preserve">CIAS-2020-515-0407</t>
  </si>
  <si>
    <t xml:space="preserve">C.P.U. CORE i7-9700 DELL OPTIPLEX 7070 7Y31H13</t>
  </si>
  <si>
    <t xml:space="preserve">CIAS-2020-515-0408</t>
  </si>
  <si>
    <t xml:space="preserve">C.P.U. CORE i7-9700 DELL OPTIPLEX 7070 7Y4TG13</t>
  </si>
  <si>
    <t xml:space="preserve">CIAS-2020-515-0409</t>
  </si>
  <si>
    <t xml:space="preserve">C.P.U. CORE i7-9700 DELL OPTIPLEX 7070 7Y33H13</t>
  </si>
  <si>
    <t xml:space="preserve">CIAS-2020-515-0410</t>
  </si>
  <si>
    <t xml:space="preserve">C.P.U. CORE i7-9700 DELL OPTIPLEX 7070 7Y40H13</t>
  </si>
  <si>
    <t xml:space="preserve">CIAS-2020-515-0411</t>
  </si>
  <si>
    <t xml:space="preserve">C.P.U. CORE i7-9700 DELL OPTIPLEX 7070 7Y3XG13</t>
  </si>
  <si>
    <t xml:space="preserve">CIAS-2020-515-0412</t>
  </si>
  <si>
    <t xml:space="preserve">C.P.U. CORE i7-9700 DELL OPTIPLEX 7070 7Y30H13</t>
  </si>
  <si>
    <t xml:space="preserve">CIAS-2020-515-0413</t>
  </si>
  <si>
    <t xml:space="preserve">C.P.U. CORE i7-9700 DELL OPTIPLEX 7070 7Y3TG13</t>
  </si>
  <si>
    <t xml:space="preserve">CIAS-2020-515-0414</t>
  </si>
  <si>
    <t xml:space="preserve">C.P.U. CORE i7-9700 DELL OPTIPLEX 7070 7Y4VG13</t>
  </si>
  <si>
    <t xml:space="preserve">CIAS-2020-515-0415</t>
  </si>
  <si>
    <t xml:space="preserve">C.P.U. CORE i7-9700 DELL OPTIPLEX 7070 7Y43H13</t>
  </si>
  <si>
    <t xml:space="preserve">CIAS-2020-515-0416</t>
  </si>
  <si>
    <t xml:space="preserve">C.P.U. CORE i7-9700 DELL OPTIPLEX 7070 7Y41H13</t>
  </si>
  <si>
    <t xml:space="preserve">CIAS-2020-515-0417</t>
  </si>
  <si>
    <t xml:space="preserve">LAPTOP CORE i5-8265U DELL LATITUDE 3400 JH5NHW2</t>
  </si>
  <si>
    <t xml:space="preserve">CIAS-2020-515-0418</t>
  </si>
  <si>
    <t xml:space="preserve">LAPTOP CORE i5-8265U DELL LATITUDE 3400 6J5NHW2</t>
  </si>
  <si>
    <t xml:space="preserve">CIAS-2020-515-0419</t>
  </si>
  <si>
    <t xml:space="preserve">LAPTOP CORE i5-8265U DELL LATITUDE 3400 186NHW2</t>
  </si>
  <si>
    <t xml:space="preserve">CIAS-2020-515-0420</t>
  </si>
  <si>
    <t xml:space="preserve">LAPTOP CORE i5-8265U DELL LATITUDE 3400 8J5NHW2</t>
  </si>
  <si>
    <t xml:space="preserve">CIAS-2020-515-0421</t>
  </si>
  <si>
    <t xml:space="preserve">LAPTOP CORE i5-8265U DELL LATITUDE 3400 BM5NHW2</t>
  </si>
  <si>
    <t xml:space="preserve">CIAS-2020-515-0422</t>
  </si>
  <si>
    <t xml:space="preserve">LAPTOP CORE i5-8265U DELL LATITUDE 3400 5M5NHW2</t>
  </si>
  <si>
    <t xml:space="preserve">CIAS-2020-515-0423</t>
  </si>
  <si>
    <t xml:space="preserve">LAPTOP CORE i5-8265U DELL LATITUDE 3400 BL5NHW2</t>
  </si>
  <si>
    <t xml:space="preserve">CIAS-2020-515-0424</t>
  </si>
  <si>
    <t xml:space="preserve">LAPTOP CORE i5-8265U DELL LATITUDE 3400 1M5NHW2</t>
  </si>
  <si>
    <t xml:space="preserve">CIAS-2020-515-0425</t>
  </si>
  <si>
    <t xml:space="preserve">LAPTOP CORE i5-8265U DELL LATITUDE 3400 2N5NHW2</t>
  </si>
  <si>
    <t xml:space="preserve">CIAS-2020-515-0426</t>
  </si>
  <si>
    <t xml:space="preserve">LAPTOP CORE i5-8265U DELL LATITUDE 3400 1K5NHW2</t>
  </si>
  <si>
    <t xml:space="preserve">CIAS-2019-515-0752</t>
  </si>
  <si>
    <t xml:space="preserve">IMPRESORA ZEBRA IMZ-220 PIXXJ172003640</t>
  </si>
  <si>
    <t xml:space="preserve">CIAS-2019-515-0753</t>
  </si>
  <si>
    <t xml:space="preserve">LECTOR  BIOMÉTRICO IDEMIA (MORPHO) MPHAC001B 1944SML0002085</t>
  </si>
  <si>
    <t xml:space="preserve">CIAS-2019-515-0754</t>
  </si>
  <si>
    <t xml:space="preserve">LECTOR  BIOMÉTRICO IDEMIA (MORPHO) MPHAC001B 1944SML0002023</t>
  </si>
  <si>
    <t xml:space="preserve">CIAS-2019-515-0755</t>
  </si>
  <si>
    <t xml:space="preserve">LECTOR  BIOMÉTRICO IDEMIA (MORPHO) MPHAC001B 1944SML0001929</t>
  </si>
  <si>
    <t xml:space="preserve">CIAS-2019-515-0756</t>
  </si>
  <si>
    <t xml:space="preserve">LECTOR  BIOMÉTRICO IDEMIA (MORPHO) MPHAC001B 1944SML0001981</t>
  </si>
  <si>
    <t xml:space="preserve">CIAS-2019-515-0757</t>
  </si>
  <si>
    <t xml:space="preserve">LECTOR  BIOMÉTRICO IDEMIA (MORPHO) MPHAC001B MPHAC001B</t>
  </si>
  <si>
    <t xml:space="preserve">CIAS-2019-515-0758</t>
  </si>
  <si>
    <t xml:space="preserve">LECTOR  BIOMÉTRICO IDEMIA (MORPHO) MPHAC001B 1944SML0001950</t>
  </si>
  <si>
    <t xml:space="preserve">CIAS-2019-515-0759</t>
  </si>
  <si>
    <t xml:space="preserve">WORKSTATION DELL PRECISION 3431 GABINETE SFF 4GFG613</t>
  </si>
  <si>
    <t xml:space="preserve">CIAS-2019-515-0630</t>
  </si>
  <si>
    <t xml:space="preserve">UPS (NO BREAK) APC STM1500RM2U 3S1917X10368</t>
  </si>
  <si>
    <t xml:space="preserve">CIAS-2019-515-0631</t>
  </si>
  <si>
    <t xml:space="preserve">UPS (NO BREAK) APC STM1500RM2U 3S1917X10409</t>
  </si>
  <si>
    <t xml:space="preserve">CIAS-2019-515-0632</t>
  </si>
  <si>
    <t xml:space="preserve">UPS (NO BREAK) APC STM1500RM2U 3S1918X12423</t>
  </si>
  <si>
    <t xml:space="preserve">CIAS-2019-515-0633</t>
  </si>
  <si>
    <t xml:space="preserve">UPS (NO BREAK) APC STM1500RM2U 3S1917X00240</t>
  </si>
  <si>
    <t xml:space="preserve">CIAS-2019-515-0634</t>
  </si>
  <si>
    <t xml:space="preserve">UPS (NO BREAK) APC STM1500RM2U 3S1917X00243</t>
  </si>
  <si>
    <t xml:space="preserve">CIAS-2019-515-0635</t>
  </si>
  <si>
    <t xml:space="preserve">SERVIDOR DELL R440 2D33H13</t>
  </si>
  <si>
    <t xml:space="preserve">CIAS-2019-515-0636</t>
  </si>
  <si>
    <t xml:space="preserve">SERVIDOR DELL R440 2D3XG13</t>
  </si>
  <si>
    <t xml:space="preserve">CIAS-2019-515-0638</t>
  </si>
  <si>
    <t xml:space="preserve">LAPTOP DELL MOBILE PRECISION 3541 3KX63Z2</t>
  </si>
  <si>
    <t xml:space="preserve">CIAS-2019-515-0639</t>
  </si>
  <si>
    <t xml:space="preserve">LAPTOP DELL MOBILE PRECISION 3541 5QX63Z2</t>
  </si>
  <si>
    <t xml:space="preserve">CIAS-2019-515-0640</t>
  </si>
  <si>
    <t xml:space="preserve">LAPTOP DELL MOBILE PRECISION 3541 65W63Z2</t>
  </si>
  <si>
    <t xml:space="preserve">CIAS-2019-515-0641</t>
  </si>
  <si>
    <t xml:space="preserve">LAPTOP DELL MOBILE PRECISION 3541 8KX63Z2</t>
  </si>
  <si>
    <t xml:space="preserve">CUERDA MILITAR DE RAPPEL 200 METROS DELL PRECISION 3431 GABINETE SFF 4GFG613</t>
  </si>
  <si>
    <t xml:space="preserve">CIAS-2019-597-0760</t>
  </si>
  <si>
    <t xml:space="preserve">LICENCIA ACROBAT ADOBE ACROBAT PRO DC 65297917BC01A12</t>
  </si>
  <si>
    <t xml:space="preserve">CIAS-2019-515-0629</t>
  </si>
  <si>
    <t xml:space="preserve">SISTEMA IVR INTELIGENTE DELL R640 19AN18200013</t>
  </si>
  <si>
    <t xml:space="preserve">CIAS-2019-515-0475</t>
  </si>
  <si>
    <t xml:space="preserve">LECTORA RFID SISTEMA DE RFID IMPINJ R420 37019450431</t>
  </si>
  <si>
    <t xml:space="preserve">CIAS-2019-515-0476</t>
  </si>
  <si>
    <t xml:space="preserve">LECTORA RFID SISTEMA DE RFID IMPINJ R420 37019450545</t>
  </si>
  <si>
    <t xml:space="preserve">CIAS-2019-515-0477</t>
  </si>
  <si>
    <t xml:space="preserve">LECTORA RFID SISTEMA DE RFID IMPINJ R420 37019450488</t>
  </si>
  <si>
    <t xml:space="preserve">CIAS-2019-515-0478</t>
  </si>
  <si>
    <t xml:space="preserve">LECTORA RFID SISTEMA DE RFID IMPINJ R420 37019450427</t>
  </si>
  <si>
    <t xml:space="preserve">CIAS-2019-515-0479</t>
  </si>
  <si>
    <t xml:space="preserve">LECTORA RFID SISTEMA DE RFID IMPINJ R420 37019450512</t>
  </si>
  <si>
    <t xml:space="preserve">CIAS-2019-515-0480</t>
  </si>
  <si>
    <t xml:space="preserve">LECTORA RFID SISTEMA DE RFID IMPINJ R420 37019450535</t>
  </si>
  <si>
    <t xml:space="preserve">CIAS-2019-515-0481</t>
  </si>
  <si>
    <t xml:space="preserve">LECTORA RFID SISTEMA DE RFID IMPINJ R420 37019450226</t>
  </si>
  <si>
    <t xml:space="preserve">CIAS-2019-515-0482</t>
  </si>
  <si>
    <t xml:space="preserve">LECTORA RFID SISTEMA DE RFID IMPINJ R420 37018050142</t>
  </si>
  <si>
    <t xml:space="preserve">CIAS-2019-515-0483</t>
  </si>
  <si>
    <t xml:space="preserve">LECTORA RFID SISTEMA DE RFID IMPINJ R420 37018050498</t>
  </si>
  <si>
    <t xml:space="preserve">CIAS-2019-515-0484</t>
  </si>
  <si>
    <t xml:space="preserve">LECTORA RFID SISTEMA DE RFID IMPINJ R420 37018050371</t>
  </si>
  <si>
    <t xml:space="preserve">CIAS-2019-515-0485</t>
  </si>
  <si>
    <t xml:space="preserve">LECTORA RFID SISTEMA DE RFID IMPINJ R420 37018050951</t>
  </si>
  <si>
    <t xml:space="preserve">CIAS-2019-515-0486</t>
  </si>
  <si>
    <t xml:space="preserve">LECTORA RFID SISTEMA DE RFID IMPINJ R420 37018051039</t>
  </si>
  <si>
    <t xml:space="preserve">CIAS-2019-515-0487</t>
  </si>
  <si>
    <t xml:space="preserve">SWITCH ADMINISTRABLE PARA ARCO WILSON 314411 IVRA20QRO001A1A1</t>
  </si>
  <si>
    <t xml:space="preserve">CIAS-2019-515-0488</t>
  </si>
  <si>
    <t xml:space="preserve">SWITCH ADMINISTRABLE PARA ARCO WILSON 314411 IVRA20QRO001A1A2</t>
  </si>
  <si>
    <t xml:space="preserve">CIAS-2019-515-0489</t>
  </si>
  <si>
    <t xml:space="preserve">SWITCH ADMINISTRABLE PARA ARCO WILSON 314411 IVRA20QRO001A1A3</t>
  </si>
  <si>
    <t xml:space="preserve">CIAS-2019-515-0490</t>
  </si>
  <si>
    <t xml:space="preserve">SWITCH ADMINISTRABLE PARA ARCO WILSON 314411 IVRA20QRO001A1A4</t>
  </si>
  <si>
    <t xml:space="preserve">CIAS-2019-515-0491</t>
  </si>
  <si>
    <t xml:space="preserve">SWITCH ADMINISTRABLE PARA ARCO WILSON 314411 IVRA20QRO001A1A5</t>
  </si>
  <si>
    <t xml:space="preserve">CIAS-2019-515-0492</t>
  </si>
  <si>
    <t xml:space="preserve">SWITCH ADMINISTRABLE PARA ARCO WILSON 314411 IVRA20QRO001A1A6</t>
  </si>
  <si>
    <t xml:space="preserve">CIAS-2019-515-0493</t>
  </si>
  <si>
    <t xml:space="preserve">SWITCH ADMINISTRABLE PARA ARCO WILSON 314411 IVRA20QRO001A2A1</t>
  </si>
  <si>
    <t xml:space="preserve">CIAS-2019-515-0494</t>
  </si>
  <si>
    <t xml:space="preserve">SWITCH ADMINISTRABLE PARA ARCO WILSON 314411 IVRA20QRO001A2A2</t>
  </si>
  <si>
    <t xml:space="preserve">CIAS-2019-515-0495</t>
  </si>
  <si>
    <t xml:space="preserve">SWITCH ADMINISTRABLE PARA ARCO WILSON 314411 IVRA20QRO001A2A3</t>
  </si>
  <si>
    <t xml:space="preserve">CIAS-2019-515-0496</t>
  </si>
  <si>
    <t xml:space="preserve">SWITCH ADMINISTRABLE PARA ARCO WILSON 314411 IVRA20QRO001A2A4</t>
  </si>
  <si>
    <t xml:space="preserve">CIAS-2019-515-0497</t>
  </si>
  <si>
    <t xml:space="preserve">SWITCH ADMINISTRABLE PARA ARCO WILSON 314411 IVRA20QRO001A2A5</t>
  </si>
  <si>
    <t xml:space="preserve">CIAS-2019-515-0498</t>
  </si>
  <si>
    <t xml:space="preserve">SWITCH ADMINISTRABLE PARA ARCO WILSON 314411 IVRA20QRO001A2A6</t>
  </si>
  <si>
    <t xml:space="preserve">CIAS-2019-515-0499</t>
  </si>
  <si>
    <t xml:space="preserve">SWITCH ADMINISTRABLE PARA ARCO WILSON 314411 IVRA20QRO001A2A7</t>
  </si>
  <si>
    <t xml:space="preserve">CIAS-2019-515-0500</t>
  </si>
  <si>
    <t xml:space="preserve">SWITCH ADMINISTRABLE PARA ARCO WILSON 314411 IVRA20QRO001A2A8</t>
  </si>
  <si>
    <t xml:space="preserve">CIAS-2019-515-0501</t>
  </si>
  <si>
    <t xml:space="preserve">SWITCH ADMINISTRABLE PARA ARCO WILSON 314411 IVRA20QRO001A2A9</t>
  </si>
  <si>
    <t xml:space="preserve">CIAS-2019-515-0502</t>
  </si>
  <si>
    <t xml:space="preserve">SWITCH ADMINISTRABLE PARA ARCO WILSON 314411 IVRA20QRO001A3A1</t>
  </si>
  <si>
    <t xml:space="preserve">CIAS-2019-515-0503</t>
  </si>
  <si>
    <t xml:space="preserve">SWITCH ADMINISTRABLE PARA ARCO WILSON 314411 IVRA20QRO001A3A2</t>
  </si>
  <si>
    <t xml:space="preserve">CIAS-2019-515-0504</t>
  </si>
  <si>
    <t xml:space="preserve">SWITCH ADMINISTRABLE PARA ARCO WILSON 314411 IVRA20QRO001A3A3</t>
  </si>
  <si>
    <t xml:space="preserve">CIAS-2019-515-0505</t>
  </si>
  <si>
    <t xml:space="preserve">SWITCH ADMINISTRABLE PARA ARCO WILSON 314411 IVRA20QRO001A3A4</t>
  </si>
  <si>
    <t xml:space="preserve">CIAS-2019-515-0506</t>
  </si>
  <si>
    <t xml:space="preserve">SWITCH ADMINISTRABLE PARA ARCO WILSON 314411 IVRA20QRO001A4A1</t>
  </si>
  <si>
    <t xml:space="preserve">CIAS-2019-515-0507</t>
  </si>
  <si>
    <t xml:space="preserve">SWITCH ADMINISTRABLE PARA ARCO WILSON 314411 IVRA20QRO001A4A2</t>
  </si>
  <si>
    <t xml:space="preserve">CIAS-2019-515-0508</t>
  </si>
  <si>
    <t xml:space="preserve">SWITCH ADMINISTRABLE PARA ARCO WILSON 314411 IVRA20QRO001A4A3</t>
  </si>
  <si>
    <t xml:space="preserve">CIAS-2019-515-0509</t>
  </si>
  <si>
    <t xml:space="preserve">SWITCH ADMINISTRABLE PARA ARCO WILSON 314411 IVRA20QRO001A4A4</t>
  </si>
  <si>
    <t xml:space="preserve">CIAS-2019-515-0510</t>
  </si>
  <si>
    <t xml:space="preserve">SWITCH ADMINISTRABLE PARA ARCO WILSON 314411 IVRA20QRO001A5A1</t>
  </si>
  <si>
    <t xml:space="preserve">CIAS-2019-515-0511</t>
  </si>
  <si>
    <t xml:space="preserve">SWITCH ADMINISTRABLE PARA ARCO WILSON 314411 IVRA20QRO001A5A2</t>
  </si>
  <si>
    <t xml:space="preserve">CIAS-2019-515-0512</t>
  </si>
  <si>
    <t xml:space="preserve">SWITCH ADMINISTRABLE PARA ARCO WILSON 314411 IVRA20QRO001A5A3</t>
  </si>
  <si>
    <t xml:space="preserve">CIAS-2019-515-0513</t>
  </si>
  <si>
    <t xml:space="preserve">SWITCH ADMINISTRABLE PARA ARCO WILSON 314411 IVRA20QRO001A5A4</t>
  </si>
  <si>
    <t xml:space="preserve">CIAS-2019-515-0514</t>
  </si>
  <si>
    <t xml:space="preserve">SWITCH ADMINISTRABLE PARA ARCO WILSON 314411 IVRA20QRO001A6A1</t>
  </si>
  <si>
    <t xml:space="preserve">CIAS-2019-515-0515</t>
  </si>
  <si>
    <t xml:space="preserve">SWITCH ADMINISTRABLE PARA ARCO WILSON 314411 IVRA20QRO001A6A2</t>
  </si>
  <si>
    <t xml:space="preserve">CIAS-2019-515-0516</t>
  </si>
  <si>
    <t xml:space="preserve">SWITCH ADMINISTRABLE PARA ARCO WILSON 314411 IVRA20QRO001A6A3</t>
  </si>
  <si>
    <t xml:space="preserve">CIAS-2019-515-0517</t>
  </si>
  <si>
    <t xml:space="preserve">SWITCH ADMINISTRABLE PARA ARCO WILSON 314411 IVRA20QRO001A6A4</t>
  </si>
  <si>
    <t xml:space="preserve">CIAS-2019-515-0518</t>
  </si>
  <si>
    <t xml:space="preserve">SWITCH ADMINISTRABLE PARA ARCO WILSON 314411 IVRA20QRO001A7A1</t>
  </si>
  <si>
    <t xml:space="preserve">CIAS-2019-515-0519</t>
  </si>
  <si>
    <t xml:space="preserve">SWITCH ADMINISTRABLE PARA ARCO WILSON 314411 IVRA20QRO001A7A2</t>
  </si>
  <si>
    <t xml:space="preserve">CIAS-2019-515-0520</t>
  </si>
  <si>
    <t xml:space="preserve">SWITCH ADMINISTRABLE PARA ARCO WILSON 314411 IVRA20QRO001A7A3</t>
  </si>
  <si>
    <t xml:space="preserve">CIAS-2019-515-0521</t>
  </si>
  <si>
    <t xml:space="preserve">SWITCH ADMINISTRABLE PARA ARCO WILSON 314411 IVRA20QRO001A7A4</t>
  </si>
  <si>
    <t xml:space="preserve">CIAS-2019-515-0522</t>
  </si>
  <si>
    <t xml:space="preserve">SWITCH ADMINISTRABLE PARA ARCO WILSON 314411 IVRA20QRO001A7A5</t>
  </si>
  <si>
    <t xml:space="preserve">CIAS-2019-515-0523</t>
  </si>
  <si>
    <t xml:space="preserve">SWITCH ADMINISTRABLE PARA ARCO WILSON 314411 IVRA20QRO001A7A6</t>
  </si>
  <si>
    <t xml:space="preserve">CIAS-2019-515-0524</t>
  </si>
  <si>
    <t xml:space="preserve">SWITCH ADMINISTRABLE PARA ARCO WILSON 314411 IVRA20QRO001A7A7</t>
  </si>
  <si>
    <t xml:space="preserve">CIAS-2019-515-0525</t>
  </si>
  <si>
    <t xml:space="preserve">SWITCH ADMINISTRABLE PARA ARCO WILSON 314411 S/N</t>
  </si>
  <si>
    <t xml:space="preserve">CIAS-2019-515-0526</t>
  </si>
  <si>
    <t xml:space="preserve">CIAS-2019-515-0527</t>
  </si>
  <si>
    <t xml:space="preserve">CIAS-2019-515-0528</t>
  </si>
  <si>
    <t xml:space="preserve">CIAS-2019-515-0529</t>
  </si>
  <si>
    <t xml:space="preserve">CIAS-2019-515-0530</t>
  </si>
  <si>
    <t xml:space="preserve">CIAS-2019-515-0531</t>
  </si>
  <si>
    <t xml:space="preserve">CIAS-2019-515-0532</t>
  </si>
  <si>
    <t xml:space="preserve">CIAS-2019-515-0533</t>
  </si>
  <si>
    <t xml:space="preserve">CIAS-2019-515-0534</t>
  </si>
  <si>
    <t xml:space="preserve">CIAS-2019-515-0535</t>
  </si>
  <si>
    <t xml:space="preserve">SWITCH ADMINISTRABLE PARA ARCO TP-LINK T1500-28PCT 218B551000352</t>
  </si>
  <si>
    <t xml:space="preserve">CIAS-2019-515-0536</t>
  </si>
  <si>
    <t xml:space="preserve">SWITCH ADMINISTRABLE PARA ARCO TP-LINK T1500-28PCT 218B551000349</t>
  </si>
  <si>
    <t xml:space="preserve">CIAS-2019-515-0537</t>
  </si>
  <si>
    <t xml:space="preserve">SWITCH ADMINISTRABLE PARA ARCO TP-LINK T1500-28PCT 218B551000228</t>
  </si>
  <si>
    <t xml:space="preserve">CIAS-2019-515-0538</t>
  </si>
  <si>
    <t xml:space="preserve">SWITCH ADMINISTRABLE PARA ARCO TP-LINK T1500-28PCT 218B551000354</t>
  </si>
  <si>
    <t xml:space="preserve">CIAS-2019-515-0539</t>
  </si>
  <si>
    <t xml:space="preserve">SWITCH ADMINISTRABLE PARA ARCO TP-LINK T1500-28PCT 218B551000353</t>
  </si>
  <si>
    <t xml:space="preserve">CIAS-2019-515-0540</t>
  </si>
  <si>
    <t xml:space="preserve">SWITCH ADMINISTRABLE PARA ARCO TP-LINK T1500-28PCT 218B551000223</t>
  </si>
  <si>
    <t xml:space="preserve">CIAS-2019-515-0541</t>
  </si>
  <si>
    <t xml:space="preserve">SWITCH ADMINISTRABLE PARA ARCO TP-LINK T1500-28PCT 218B551000224</t>
  </si>
  <si>
    <t xml:space="preserve">CIAS-2019-515-0542</t>
  </si>
  <si>
    <t xml:space="preserve">SWITCH ADMINISTRABLE PARA ARCO TP-LINK T1500-28PCT 218B551000351</t>
  </si>
  <si>
    <t xml:space="preserve">CIAS-2019-515-0543</t>
  </si>
  <si>
    <t xml:space="preserve">SWITCH ADMINISTRABLE PARA ARCO TP-LINK T1500-28PCT 218B551000227</t>
  </si>
  <si>
    <t xml:space="preserve">CIAS-2019-515-0544</t>
  </si>
  <si>
    <t xml:space="preserve">SWITCH ADMINISTRABLE PARA ARCO TP-LINK T1500-28PCT 218B551000350</t>
  </si>
  <si>
    <t xml:space="preserve">CIAS-2019-515-0545</t>
  </si>
  <si>
    <t xml:space="preserve">SWITCH ADMINISTRABLE PARA ARCO TP-LINK T1500-28PCT 218B551000225</t>
  </si>
  <si>
    <t xml:space="preserve">CIAS-2019-515-0546</t>
  </si>
  <si>
    <t xml:space="preserve">SWITCH ADMINISTRABLE PARA ARCO TP-LINK T1500-28PCT 218B551000226</t>
  </si>
  <si>
    <t xml:space="preserve">CIAS-2019-515-0548</t>
  </si>
  <si>
    <t xml:space="preserve">CAMARA LECTORA DE PLACAS HIKVISION DS-2CD7A26G0/P-LZHS E08614730</t>
  </si>
  <si>
    <t xml:space="preserve">CIAS-2019-515-0549</t>
  </si>
  <si>
    <t xml:space="preserve">CAMARA LECTORA DE PLACAS HIKVISION DS-2CD7A26G0/P-LZHS E08614726</t>
  </si>
  <si>
    <t xml:space="preserve">CIAS-2019-515-0550</t>
  </si>
  <si>
    <t xml:space="preserve">CAMARA LECTORA DE PLACAS HIKVISION DS-2CD7A26G0/P-LZHS E08614739</t>
  </si>
  <si>
    <t xml:space="preserve">CIAS-2019-515-0553</t>
  </si>
  <si>
    <t xml:space="preserve">CAMARA LECTORA DE PLACAS HIKVISION DS-2CD7A26G0/P-LZHS E08614723</t>
  </si>
  <si>
    <t xml:space="preserve">CIAS-2019-515-0554</t>
  </si>
  <si>
    <t xml:space="preserve">CAMARA LECTORA DE PLACAS HIKVISION DS-2CD7A26G0/P-LZHS E08614722</t>
  </si>
  <si>
    <t xml:space="preserve">CIAS-2019-515-0555</t>
  </si>
  <si>
    <t xml:space="preserve">CAMARA LECTORA DE PLACAS HIKVISION DS-2CD7A26G0/P-LZHS E08614733</t>
  </si>
  <si>
    <t xml:space="preserve">CIAS-2019-515-0556</t>
  </si>
  <si>
    <t xml:space="preserve">CAMARA LECTORA DE PLACAS HIKVISION DS-2CD7A26G0/P-LZHS E08614720</t>
  </si>
  <si>
    <t xml:space="preserve">CIAS-2019-515-0557</t>
  </si>
  <si>
    <t xml:space="preserve">CAMARA LECTORA DE PLACAS HIKVISION DS-2CD7A26G0/P-LZHS E08614741</t>
  </si>
  <si>
    <t xml:space="preserve">CIAS-2019-515-0558</t>
  </si>
  <si>
    <t xml:space="preserve">CAMARA LECTORA DE PLACAS HIKVISION DS-2CD7A26G0/P-LZHS E08614710</t>
  </si>
  <si>
    <t xml:space="preserve">CIAS-2019-515-0559</t>
  </si>
  <si>
    <t xml:space="preserve">CAMARA LECTORA DE PLACAS HIKVISION DS-2CD7A26G0/P-LZHS E08614704</t>
  </si>
  <si>
    <t xml:space="preserve">CIAS-2019-515-0560</t>
  </si>
  <si>
    <t xml:space="preserve">CAMARA LECTORA DE PLACAS HIKVISION DS-2CD7A26G0/P-LZHS E08614736</t>
  </si>
  <si>
    <t xml:space="preserve">CIAS-2019-515-0561</t>
  </si>
  <si>
    <t xml:space="preserve">CAMARA LECTORA DE PLACAS HIKVISION DS-2CD7A26G0/P-LZHS E08614706</t>
  </si>
  <si>
    <t xml:space="preserve">CIAS-2019-515-0562</t>
  </si>
  <si>
    <t xml:space="preserve">CAMARA LECTORA DE PLACAS HIKVISION DS-2CD7A26G0/P-LZHS E08614745</t>
  </si>
  <si>
    <t xml:space="preserve">CIAS-2019-515-0563</t>
  </si>
  <si>
    <t xml:space="preserve">CAMARA LECTORA DE PLACAS HIKVISION DS-2CD7A26G0/P-LZHS E08614701</t>
  </si>
  <si>
    <t xml:space="preserve">CIAS-2019-515-0564</t>
  </si>
  <si>
    <t xml:space="preserve">CAMARA LECTORA DE PLACAS HIKVISION DS-2CD7A26G0/P-LZHS E08614724</t>
  </si>
  <si>
    <t xml:space="preserve">CIAS-2019-515-0565</t>
  </si>
  <si>
    <t xml:space="preserve">CAMARA LECTORA DE PLACAS HIKVISION DS-2CD7A26G0/P-LZHS E08614727</t>
  </si>
  <si>
    <t xml:space="preserve">CIAS-2019-515-0566</t>
  </si>
  <si>
    <t xml:space="preserve">CAMARA LECTORA DE PLACAS HIKVISION DS-2CD7A26G0/P-LZHS E08614735</t>
  </si>
  <si>
    <t xml:space="preserve">CIAS-2019-515-0567</t>
  </si>
  <si>
    <t xml:space="preserve">CAMARA LECTORA DE PLACAS HIKVISION DS-2CD7A26G0/P-LZHS E08614709</t>
  </si>
  <si>
    <t xml:space="preserve">CIAS-2019-515-0568</t>
  </si>
  <si>
    <t xml:space="preserve">CAMARA LECTORA DE PLACAS HIKVISION DS-2CD7A26G0/P-LZHS E08614698</t>
  </si>
  <si>
    <t xml:space="preserve">CIAS-2019-515-0569</t>
  </si>
  <si>
    <t xml:space="preserve">CAMARA LECTORA DE PLACAS HIKVISION DS-2CD7A26G0/P-LZHS E08614715</t>
  </si>
  <si>
    <t xml:space="preserve">CIAS-2019-515-0570</t>
  </si>
  <si>
    <t xml:space="preserve">CAMARA LECTORA DE PLACAS HIKVISION DS-2CD7A26G0/P-LZHS E08614705</t>
  </si>
  <si>
    <t xml:space="preserve">CIAS-2019-515-0571</t>
  </si>
  <si>
    <t xml:space="preserve">CAMARA LECTORA DE PLACAS HIKVISION DS-2CD7A26G0/P-LZHS E08614737</t>
  </si>
  <si>
    <t xml:space="preserve">CIAS-2019-515-0572</t>
  </si>
  <si>
    <t xml:space="preserve">CAMARA LECTORA DE PLACAS HIKVISION DS-2CD7A26G0/P-LZHS E08614700</t>
  </si>
  <si>
    <t xml:space="preserve">CIAS-2019-515-0573</t>
  </si>
  <si>
    <t xml:space="preserve">CAMARA LECTORA DE PLACAS HIKVISION DS-2CD7A26G0/P-LZHS E08614731</t>
  </si>
  <si>
    <t xml:space="preserve">CIAS-2019-515-0574</t>
  </si>
  <si>
    <t xml:space="preserve">CAMARA LECTORA DE PLACAS HIKVISION DS-2CD7A26G0/P-LZHS E08614699</t>
  </si>
  <si>
    <t xml:space="preserve">CIAS-2019-515-0575</t>
  </si>
  <si>
    <t xml:space="preserve">CAMARA LECTORA DE PLACAS HIKVISION DS-2CD7A26G0/P-LZHS E08614712</t>
  </si>
  <si>
    <t xml:space="preserve">CIAS-2019-515-0576</t>
  </si>
  <si>
    <t xml:space="preserve">CAMARA LECTORA DE PLACAS HIKVISION DS-2CD7A26G0/P-LZHS E08614707</t>
  </si>
  <si>
    <t xml:space="preserve">CIAS-2019-515-0577</t>
  </si>
  <si>
    <t xml:space="preserve">CAMARA LECTORA DE PLACAS HIKVISION DS-2CD7A26G0/P-LZHS E08614721</t>
  </si>
  <si>
    <t xml:space="preserve">CIAS-2019-515-0578</t>
  </si>
  <si>
    <t xml:space="preserve">CAMARA LECTORA DE PLACAS HIKVISION DS-2CD7A26G0/P-LZHS E08614742</t>
  </si>
  <si>
    <t xml:space="preserve">CIAS-2019-515-0579</t>
  </si>
  <si>
    <t xml:space="preserve">CAMARA LECTORA DE PLACAS HIKVISION DS-2CD7A26G0/P-LZHS E08614740</t>
  </si>
  <si>
    <t xml:space="preserve">CIAS-2019-515-0580</t>
  </si>
  <si>
    <t xml:space="preserve">CAMARA LECTORA DE PLACAS HIKVISION DS-2CD7A26G0/P-LZHS E08614738</t>
  </si>
  <si>
    <t xml:space="preserve">CIAS-2019-515-0581</t>
  </si>
  <si>
    <t xml:space="preserve">CAMARA LECTORA DE PLACAS HIKVISION DS-2CD7A26G0/P-LZHS E08614717</t>
  </si>
  <si>
    <t xml:space="preserve">CIAS-2019-515-0582</t>
  </si>
  <si>
    <t xml:space="preserve">CAMARA LECTORA DE PLACAS HIKVISION DS-2CD7A26G0/P-LZHS E08614732</t>
  </si>
  <si>
    <t xml:space="preserve">CIAS-2019-515-0583</t>
  </si>
  <si>
    <t xml:space="preserve">CAMARA LECTORA DE PLACAS HIKVISION DS-2CD7A26G0/P-LZHS E08614718</t>
  </si>
  <si>
    <t xml:space="preserve">CIAS-2019-515-0584</t>
  </si>
  <si>
    <t xml:space="preserve">CAMARA LECTORA DE PLACAS HIKVISION DS-2CD7A26G0/P-LZHS E08614719</t>
  </si>
  <si>
    <t xml:space="preserve">CIAS-2019-515-0585</t>
  </si>
  <si>
    <t xml:space="preserve">CAMARA LECTORA DE PLACAS HIKVISION DS-2CD7A26G0/P-LZHS E08614711</t>
  </si>
  <si>
    <t xml:space="preserve">CIAS-2019-515-0586</t>
  </si>
  <si>
    <t xml:space="preserve">CAMARA LECTORA DE PLACAS HIKVISION DS-2CD7A26G0/P-LZHS E08614728</t>
  </si>
  <si>
    <t xml:space="preserve">CIAS-2019-515-0587</t>
  </si>
  <si>
    <t xml:space="preserve">CAMARA LECTORA DE PLACAS HIKVISION DS-2CD7A26G0/P-LZHS E08614744</t>
  </si>
  <si>
    <t xml:space="preserve">CIAS-2019-515-0588</t>
  </si>
  <si>
    <t xml:space="preserve">CAMARA LECTORA DE PLACAS HIKVISION DS-2CD7A26G0/P-LZHS E08614725</t>
  </si>
  <si>
    <t xml:space="preserve">CIAS-2019-515-0589</t>
  </si>
  <si>
    <t xml:space="preserve">CAMARA LECTORA DE PLACAS HIKVISION DS-2CD7A26G0/P-LZHS E08614714</t>
  </si>
  <si>
    <t xml:space="preserve">CIAS-2019-515-0590</t>
  </si>
  <si>
    <t xml:space="preserve">CAMARA LECTORA DE PLACAS HIKVISION DS-2CD7A26G0/P-LZHS E08614716</t>
  </si>
  <si>
    <t xml:space="preserve">CIAS-2019-515-0591</t>
  </si>
  <si>
    <t xml:space="preserve">CAMARA LECTORA DE PLACAS HIKVISION DS-2CD7A26G0/P-LZHS E08614703</t>
  </si>
  <si>
    <t xml:space="preserve">CIAS-2019-515-0592</t>
  </si>
  <si>
    <t xml:space="preserve">CAMARA LECTORA DE PLACAS HIKVISION DS-2CD7A26G0/P-LZHS E08614702</t>
  </si>
  <si>
    <t xml:space="preserve">CIAS-2019-515-0593</t>
  </si>
  <si>
    <t xml:space="preserve">CAMARA LECTORA DE PLACAS HIKVISION DS-2CD7A26G0/P-LZHS E08614734</t>
  </si>
  <si>
    <t xml:space="preserve">CIAS-2019-515-0594</t>
  </si>
  <si>
    <t xml:space="preserve">CAMARA LECTORA DE PLACAS HIKVISION DS-2CD7A26G0/P-LZHS E08614713</t>
  </si>
  <si>
    <t xml:space="preserve">CIAS-2019-515-0595</t>
  </si>
  <si>
    <t xml:space="preserve">GABINETE PARA TELECOMUNICACIONES LINKEDPRO SR-1980-GAD S/N</t>
  </si>
  <si>
    <t xml:space="preserve">CIAS-2019-515-0596</t>
  </si>
  <si>
    <t xml:space="preserve">SERVIDOR QNAP TES-1885U Q19CI00104</t>
  </si>
  <si>
    <t xml:space="preserve">CIAS-2019-515-0597</t>
  </si>
  <si>
    <t xml:space="preserve">ENLACE DE COMUNICACIÓN INALAMBRICO MIMOSA B5 1019863789</t>
  </si>
  <si>
    <t xml:space="preserve">CIAS-2019-515-0598</t>
  </si>
  <si>
    <t xml:space="preserve">ENLACE DE COMUNICACIÓN INALAMBRICO MIMOSA B5 1017897052</t>
  </si>
  <si>
    <t xml:space="preserve">CIAS-2019-515-0599</t>
  </si>
  <si>
    <t xml:space="preserve">ENLACE DE COMUNICACIÓN INALAMBRICO MIMOSA B5 1010643628</t>
  </si>
  <si>
    <t xml:space="preserve">CIAS-2019-515-0600</t>
  </si>
  <si>
    <t xml:space="preserve">ENLACE DE COMUNICACIÓN INALAMBRICO MIMOSA B5 1011659633</t>
  </si>
  <si>
    <t xml:space="preserve">CIAS-2019-515-0601</t>
  </si>
  <si>
    <t xml:space="preserve">ENLACE DE COMUNICACIÓN INALAMBRICO MIMOSA B5 1014552070</t>
  </si>
  <si>
    <t xml:space="preserve">CIAS-2019-515-0602</t>
  </si>
  <si>
    <t xml:space="preserve">ENLACE DE COMUNICACIÓN INALAMBRICO MIMOSA B5 1019491195</t>
  </si>
  <si>
    <t xml:space="preserve">CIAS-2019-515-0603</t>
  </si>
  <si>
    <t xml:space="preserve">ENLACE DE COMUNICACIÓN INALAMBRICO MIMOSA B5 1015046102</t>
  </si>
  <si>
    <t xml:space="preserve">CIAS-2019-515-0604</t>
  </si>
  <si>
    <t xml:space="preserve">ENLACE DE COMUNICACIÓN INALAMBRICO MIMOSA B5 1014858920</t>
  </si>
  <si>
    <t xml:space="preserve">CIAS-2019-515-0605</t>
  </si>
  <si>
    <t xml:space="preserve">ENLACE DE COMUNICACIÓN INALAMBRICO MIMOSA B5 1012110860</t>
  </si>
  <si>
    <t xml:space="preserve">CIAS-2019-515-0606</t>
  </si>
  <si>
    <t xml:space="preserve">ENLACE DE COMUNICACIÓN INALAMBRICO MIMOSA B5 1011194964</t>
  </si>
  <si>
    <t xml:space="preserve">CIAS-2019-515-0607</t>
  </si>
  <si>
    <t xml:space="preserve">ENLACE DE COMUNICACIÓN INALAMBRICO MIMOSA B5 1014342673</t>
  </si>
  <si>
    <t xml:space="preserve">CIAS-2019-515-0608</t>
  </si>
  <si>
    <t xml:space="preserve">ENLACE DE COMUNICACIÓN INALAMBRICO MIMOSA B5 1012326024</t>
  </si>
  <si>
    <t xml:space="preserve">CIAS-2019-515-0609</t>
  </si>
  <si>
    <t xml:space="preserve">ENLACE DE COMUNICACIÓN INALAMBRICO MIMOSA B5 1013825557</t>
  </si>
  <si>
    <t xml:space="preserve">CIAS-2019-515-0610</t>
  </si>
  <si>
    <t xml:space="preserve">ENLACE DE COMUNICACIÓN INALAMBRICO MIMOSA B5 1019824145</t>
  </si>
  <si>
    <t xml:space="preserve">CIAS-2019-515-0611</t>
  </si>
  <si>
    <t xml:space="preserve">ENLACE DE COMUNICACIÓN INALAMBRICO MIMOSA B5 1010849845</t>
  </si>
  <si>
    <t xml:space="preserve">CIAS-2019-515-0612</t>
  </si>
  <si>
    <t xml:space="preserve">ENLACE DE COMUNICACIÓN INALAMBRICO MIMOSA B5 1014683166</t>
  </si>
  <si>
    <t xml:space="preserve">CIAS-2019-515-0613</t>
  </si>
  <si>
    <t xml:space="preserve">ENLACE DE COMUNICACIÓN INALAMBRICO MIMOSA B5 1017787196</t>
  </si>
  <si>
    <t xml:space="preserve">CIAS-2019-515-0614</t>
  </si>
  <si>
    <t xml:space="preserve">ENLACE DE COMUNICACIÓN INALAMBRICO MIMOSA B5 1015681079</t>
  </si>
  <si>
    <t xml:space="preserve">CIAS-2019-515-0615</t>
  </si>
  <si>
    <t xml:space="preserve">ENLACE DE COMUNICACIÓN INALAMBRICO MIMOSA B5 1014347760</t>
  </si>
  <si>
    <t xml:space="preserve">CIAS-2019-515-0616</t>
  </si>
  <si>
    <t xml:space="preserve">ENLACE DE COMUNICACIÓN INALAMBRICO MIMOSA B5 1012149236</t>
  </si>
  <si>
    <t xml:space="preserve">CIAS-2019-515-0617</t>
  </si>
  <si>
    <t xml:space="preserve">ENLACE DE COMUNICACIÓN INALAMBRICO MIMOSA B5 1018015784</t>
  </si>
  <si>
    <t xml:space="preserve">CIAS-2019-515-0618</t>
  </si>
  <si>
    <t xml:space="preserve">ENLACE DE COMUNICACIÓN INALAMBRICO MIMOSA B5 1016751322</t>
  </si>
  <si>
    <t xml:space="preserve">CIAS-2019-515-0619</t>
  </si>
  <si>
    <t xml:space="preserve">ENLACE DE COMUNICACIÓN INALAMBRICO MIMOSA B5 1012399814</t>
  </si>
  <si>
    <t xml:space="preserve">CIAS-2019-515-0620</t>
  </si>
  <si>
    <t xml:space="preserve">ENLACE DE COMUNICACIÓN INALAMBRICO MIMOSA B5 1017073037</t>
  </si>
  <si>
    <t xml:space="preserve">CIAS-2020-515-0071</t>
  </si>
  <si>
    <t xml:space="preserve">PROCESADOR DE AUDIO Y VIDEO JAVS AV-CENTRO-MX 5C4058000C4F</t>
  </si>
  <si>
    <t xml:space="preserve">CIAS-2020-515-0072</t>
  </si>
  <si>
    <t xml:space="preserve">MULTIPLEXOR DE SEÑALES DE VIDEO CCTV CAMERA PROS VM-99509 E170100436</t>
  </si>
  <si>
    <t xml:space="preserve">CIAS-2020-515-0073</t>
  </si>
  <si>
    <t xml:space="preserve">GRABADOR DIGITAL PRIMARIO JAVS JAV-REC-8SD 00.30.17.00.BE.24</t>
  </si>
  <si>
    <t xml:space="preserve">CIAS-2020-515-0074</t>
  </si>
  <si>
    <t xml:space="preserve"> IP AUDIO VIDEO ENCODER AXIS Q7401 ACCC8EB92357</t>
  </si>
  <si>
    <t xml:space="preserve">CIAS-2020-515-0075</t>
  </si>
  <si>
    <t xml:space="preserve">DISTRIBUIDOR DE VIDEO JAVS JAV-DA14 111314JAVDA09</t>
  </si>
  <si>
    <t xml:space="preserve">CIAS-2020-515-0076</t>
  </si>
  <si>
    <t xml:space="preserve">CAMARA  DE CAPTURA DE IMÁGENES JAVS JAV-JC630-FLEX 18F0696</t>
  </si>
  <si>
    <t xml:space="preserve">CIAS-2020-515-0077</t>
  </si>
  <si>
    <t xml:space="preserve">CAMARA  DE CAPTURA DE IMÁGENES JAVS JAV-JC630-FLEX 18F0697</t>
  </si>
  <si>
    <t xml:space="preserve">CIAS-2020-515-0078</t>
  </si>
  <si>
    <t xml:space="preserve">CAMARA  DE CAPTURA DE IMÁGENES JAVS JAV-JC630-FLEX 18F0712</t>
  </si>
  <si>
    <t xml:space="preserve">CIAS-2020-515-0079</t>
  </si>
  <si>
    <t xml:space="preserve">CAMARA  DE CAPTURA DE IMÁGENES JAVS JAV-JC630-FLEX 18F0716</t>
  </si>
  <si>
    <t xml:space="preserve">CIAS-2020-515-0080</t>
  </si>
  <si>
    <t xml:space="preserve">MICROFONO DE ESCRITORIO CON BOCINA JAVS JAV-JM14-FLEX 291029019283</t>
  </si>
  <si>
    <t xml:space="preserve">CIAS-2020-515-0081</t>
  </si>
  <si>
    <t xml:space="preserve">MICROFONO DE ESCRITORIO CON BOCINA JAVS JAV-JM14-FLEX 291029019262</t>
  </si>
  <si>
    <t xml:space="preserve">CIAS-2020-515-0082</t>
  </si>
  <si>
    <t xml:space="preserve">MICROFONO DE ESCRITORIO CON BOCINA JAVS JAV-JM14-FLEX 291029019260</t>
  </si>
  <si>
    <t xml:space="preserve">CIAS-2020-515-0083</t>
  </si>
  <si>
    <t xml:space="preserve">MICROFONO DE ESCRITORIO CON BOCINA JAVS JAV-JM14-FLEX 291029019256</t>
  </si>
  <si>
    <t xml:space="preserve">CIAS-2020-515-0084</t>
  </si>
  <si>
    <t xml:space="preserve">AMPLIFICADOR DE SONIDO JBL JAV-CSA280Z_AFS2 11035113114</t>
  </si>
  <si>
    <t xml:space="preserve">CIAS-2020-515-0085</t>
  </si>
  <si>
    <t xml:space="preserve">MODULO DIGITAL  QOMO JAV-QD3900H1 390UN00I870443</t>
  </si>
  <si>
    <t xml:space="preserve">CIAS-2020-515-0086</t>
  </si>
  <si>
    <t xml:space="preserve">PANTALLA PLANA 49" SAMSUNG UN49J5290 07PA3CXMC01486</t>
  </si>
  <si>
    <t xml:space="preserve">CIAS-2020-515-0087</t>
  </si>
  <si>
    <t xml:space="preserve">GABINETE DE COMUNICACIONES DE 4 " SBE TECH  SBE-GNL2OUR S/N</t>
  </si>
  <si>
    <t xml:space="preserve">CIAS-2020-515-0088</t>
  </si>
  <si>
    <t xml:space="preserve">LECTOR BIOMETRICO INCLUYE SDK  IDEMIA LIVE SCAN DEVICE 1913S000604</t>
  </si>
  <si>
    <t xml:space="preserve">CIAS-2020-515-0089</t>
  </si>
  <si>
    <t xml:space="preserve">LOTE DE MATERIALES  SIN MARCA SIN MODELO S/N</t>
  </si>
  <si>
    <t xml:space="preserve">CIAS-2020-515-0721</t>
  </si>
  <si>
    <t xml:space="preserve">MICRÓFONO INALÁMBRICO DE DIADEMA SHURE BLX14/P31 - K12 3QC2263269</t>
  </si>
  <si>
    <t xml:space="preserve">CIAS-2020-515-0722</t>
  </si>
  <si>
    <t xml:space="preserve">MICRÓFONO INALÁMBRICO DE DIADEMA SHURE BLX14/P31 - K12 3Q2261984</t>
  </si>
  <si>
    <t xml:space="preserve">CIAS-2020-515-0723</t>
  </si>
  <si>
    <t xml:space="preserve">MICRÓFONO INALÁMBRICO DE DIADEMA SHURE BLX14/P31 - K12 3QC0696542</t>
  </si>
  <si>
    <t xml:space="preserve">CIAS-2020-515-0623</t>
  </si>
  <si>
    <t xml:space="preserve">IMPRESORA DE CREDENCIALES MATICA XID8300 E9407983</t>
  </si>
  <si>
    <t xml:space="preserve">CIAS-2020-515-0470</t>
  </si>
  <si>
    <t xml:space="preserve">CAMARA FIJA AVAYA HC020 20VH03214009</t>
  </si>
  <si>
    <t xml:space="preserve">CIAS-2020-515-0724</t>
  </si>
  <si>
    <t xml:space="preserve">SERVIDOR DELL EMC POWEREDGE R540 FFJZ753</t>
  </si>
  <si>
    <t xml:space="preserve">CIAS-2020-597-0725</t>
  </si>
  <si>
    <t xml:space="preserve">LICENCIA VMWARE VSPHERE STANDARD 1CZ3Z43</t>
  </si>
  <si>
    <t xml:space="preserve">CIAS-2020-597-0726</t>
  </si>
  <si>
    <t xml:space="preserve">LICENCIA VMWARE VSPHERE STANDARD 5BZ3Z43</t>
  </si>
  <si>
    <t xml:space="preserve">CIAS-2020-515-0727</t>
  </si>
  <si>
    <t xml:space="preserve">SERVIDOR DELL EMC POWEREDGE R540 FFJ8853</t>
  </si>
  <si>
    <t xml:space="preserve">CIAS-2020-515-1470</t>
  </si>
  <si>
    <t xml:space="preserve">SERVIDOR LENOVO THINKSERVER RS160 MJ06P1GS</t>
  </si>
  <si>
    <t xml:space="preserve">CIAS-2020-515-1471</t>
  </si>
  <si>
    <t xml:space="preserve">SERVIDOR HPE - HEWLETT PACKARD ENTERPRISE HPE DL 380 GEN10 2M293803MK</t>
  </si>
  <si>
    <t xml:space="preserve">CIAS-2021-515-1481</t>
  </si>
  <si>
    <t xml:space="preserve">COMPUTADORA WORKSTATION  DELL PRECISION 3440 SFF BQ698B3</t>
  </si>
  <si>
    <t xml:space="preserve">CIAS-2021-515-1482</t>
  </si>
  <si>
    <t xml:space="preserve">COMPUTADORA DELL VOSTRO 3681 2H9TB93</t>
  </si>
  <si>
    <t xml:space="preserve">CIAS-2021-515-1483</t>
  </si>
  <si>
    <t xml:space="preserve">COMPUTADORA DELL VOSTRO 3681 1H9TB93</t>
  </si>
  <si>
    <t xml:space="preserve">CIAS-2021-515-1484</t>
  </si>
  <si>
    <t xml:space="preserve">COMPUTADORA DELL VOSTRO 3681 5H9TB93</t>
  </si>
  <si>
    <t xml:space="preserve">CIAS-2021-515-1485</t>
  </si>
  <si>
    <t xml:space="preserve">COMPUTADORA DELL VOSTRO 3681 FH9TB93</t>
  </si>
  <si>
    <t xml:space="preserve">CIAS-2021-515-1486</t>
  </si>
  <si>
    <t xml:space="preserve">COMPUTADORA DELL VOSTRO 3681 CH9TB93</t>
  </si>
  <si>
    <t xml:space="preserve">CIAS-2021-515-1487</t>
  </si>
  <si>
    <t xml:space="preserve">COMPUTADORA DELL VOSTRO 3681 JPN8F93</t>
  </si>
  <si>
    <t xml:space="preserve">CIAS-2021-515-1488</t>
  </si>
  <si>
    <t xml:space="preserve">COMPUTADORA DELL VOSTRO 3681 DPN8F93</t>
  </si>
  <si>
    <t xml:space="preserve">CIAS-2021-515-1489</t>
  </si>
  <si>
    <t xml:space="preserve">COMPUTADORA DELL VOSTRO 3681 9HT6F93</t>
  </si>
  <si>
    <t xml:space="preserve">CIAS-2021-515-1490</t>
  </si>
  <si>
    <t xml:space="preserve">COMPUTADORA DELL VOSTRO 3681 8PN8F93</t>
  </si>
  <si>
    <t xml:space="preserve">CIAS-2021-515-1491</t>
  </si>
  <si>
    <t xml:space="preserve">COMPUTADORA DELL VOSTRO 3681 CPN8F93</t>
  </si>
  <si>
    <t xml:space="preserve">CIAS-2021-515-1492</t>
  </si>
  <si>
    <t xml:space="preserve">COMPUTADORA DELL VOSTRO 3681 HHT6F93</t>
  </si>
  <si>
    <t xml:space="preserve">CIAS-2021-515-1493</t>
  </si>
  <si>
    <t xml:space="preserve">COMPUTADORA DELL VOSTRO 3681 2QN8F93</t>
  </si>
  <si>
    <t xml:space="preserve">CIAS-2021-515-1494</t>
  </si>
  <si>
    <t xml:space="preserve">COMPUTADORA DELL VOSTRO 3681 DHT6F93</t>
  </si>
  <si>
    <t xml:space="preserve">CIAS-2021-515-1497</t>
  </si>
  <si>
    <t xml:space="preserve">ESCANER HP SCANJET PRO 2500 CN0C1A107C</t>
  </si>
  <si>
    <t xml:space="preserve">CIAS-2021-515-1498</t>
  </si>
  <si>
    <t xml:space="preserve">ESCANER HP SCANJET PRO 2500 CN0CAA1097</t>
  </si>
  <si>
    <t xml:space="preserve">CIAS-2021-515-1499</t>
  </si>
  <si>
    <t xml:space="preserve">ESCANER HP SCANJET PRO 2500 CN0C1A107M</t>
  </si>
  <si>
    <t xml:space="preserve">CIAS-2021-515-1500</t>
  </si>
  <si>
    <t xml:space="preserve">ESCANER HP SCANJET PRO 2500 CN0CAA1082</t>
  </si>
  <si>
    <t xml:space="preserve">CIAS-2021-515-1501</t>
  </si>
  <si>
    <t xml:space="preserve">ESCANER HP SCANJET PRO 2500 CN0C1A108F</t>
  </si>
  <si>
    <t xml:space="preserve">CIAS-2021-515-1502</t>
  </si>
  <si>
    <t xml:space="preserve">IMPRESORA LASER HP LASERJET PRO M404DW PHDGH00787</t>
  </si>
  <si>
    <t xml:space="preserve">CIAS-2021-515-1503</t>
  </si>
  <si>
    <t xml:space="preserve">IMPRESORA LASER HP LASERJET PRO M404DW PHDGH00729</t>
  </si>
  <si>
    <t xml:space="preserve">CIAS-2021-515-1504</t>
  </si>
  <si>
    <t xml:space="preserve">IMPRESORA LASER HP LASERJET PRO M404DW PHDGH00779</t>
  </si>
  <si>
    <t xml:space="preserve">CIAS-2021-515-1505</t>
  </si>
  <si>
    <t xml:space="preserve">IMPRESORA LASER HP LASERJET PRO M404DW PHDGH00790</t>
  </si>
  <si>
    <t xml:space="preserve">CIAS-2021-515-1512</t>
  </si>
  <si>
    <t xml:space="preserve">RACK LINKEDPRO SR-1980-GAD S/N</t>
  </si>
  <si>
    <t xml:space="preserve">CIAS-2021-515-1513</t>
  </si>
  <si>
    <t xml:space="preserve">CIAS-2021-515-1514</t>
  </si>
  <si>
    <t xml:space="preserve">PATCH  LINKEDPRO LP-PP-508 S/N</t>
  </si>
  <si>
    <t xml:space="preserve">CIAS-2021-515-1515</t>
  </si>
  <si>
    <t xml:space="preserve">CIAS-2021-515-1516</t>
  </si>
  <si>
    <t xml:space="preserve">CIAS-2021-515-1517</t>
  </si>
  <si>
    <t xml:space="preserve">SWITCH ADMINISTRABLE UBIQUITI ES-48-750W 74ACB9AD88E5</t>
  </si>
  <si>
    <t xml:space="preserve">CIAS-2021-515-1518</t>
  </si>
  <si>
    <t xml:space="preserve">SWITCH ADMINISTRABLE UBIQUITI ES-48-750W 74ACB9AD88C1</t>
  </si>
  <si>
    <t xml:space="preserve">CIAS-2021-515-1519</t>
  </si>
  <si>
    <t xml:space="preserve">SWITCH ADMINISTRABLE UBIQUITI ES-48-750W 74ACB9AD86B1</t>
  </si>
  <si>
    <t xml:space="preserve">CIAS-2021-515-1522</t>
  </si>
  <si>
    <t xml:space="preserve">FIREWALL FORTINET FG-200E-BDL-950 FG-200E-BDL-950</t>
  </si>
  <si>
    <t xml:space="preserve">CIAS-2021-515-1523</t>
  </si>
  <si>
    <t xml:space="preserve">SERVIDOR DE ALMACENAMIENTO QNAP TS-1283XU-RP-E2124-8G Q213I07520</t>
  </si>
  <si>
    <t xml:space="preserve">CIAS-2021-515-1524</t>
  </si>
  <si>
    <t xml:space="preserve">UPS KSTAR UD20 110025499A82353800006</t>
  </si>
  <si>
    <t xml:space="preserve">CIAS-2021-515-1525</t>
  </si>
  <si>
    <t xml:space="preserve">SERVIDOR DE LICENCIAS DELL EMC POWEREDGE R540 8BBDZC3</t>
  </si>
  <si>
    <t xml:space="preserve">CIAS-2021-515-1526</t>
  </si>
  <si>
    <t xml:space="preserve">PAD DE FIRMAS EVOLIS SIG200 1100226350</t>
  </si>
  <si>
    <t xml:space="preserve">CIAS-2021-515-1527</t>
  </si>
  <si>
    <t xml:space="preserve">PAD DE FIRMAS EVOLIS SIG200 1100227755</t>
  </si>
  <si>
    <t xml:space="preserve">CIAS-2021-515-1528</t>
  </si>
  <si>
    <t xml:space="preserve">PAD DE FIRMAS EVOLIS SIG200 1100227618</t>
  </si>
  <si>
    <t xml:space="preserve">CIAS-2021-515-1530</t>
  </si>
  <si>
    <t xml:space="preserve">ESCÁNER DE IRIS IRIS ID ICAM TD 100 TD0501902383</t>
  </si>
  <si>
    <t xml:space="preserve">CIAS-2021-515-1531</t>
  </si>
  <si>
    <t xml:space="preserve">ESCÁNER DE IRIS IRIS ID ICAM TD 100 TD0501902277</t>
  </si>
  <si>
    <t xml:space="preserve">CIAS-2021-515-1532</t>
  </si>
  <si>
    <t xml:space="preserve">ESCÁNER DE IRIS IRIS ID ICAM TD 100 TD0501902449</t>
  </si>
  <si>
    <t xml:space="preserve">CIAS-2021-515-1533</t>
  </si>
  <si>
    <t xml:space="preserve">TELÉFONO IP AVAYA J139 20WZ27400098</t>
  </si>
  <si>
    <t xml:space="preserve">CIAS-2021-515-1534</t>
  </si>
  <si>
    <t xml:space="preserve">TELÉFONO IP AVAYA J139 20WZ274000G0</t>
  </si>
  <si>
    <t xml:space="preserve">CIAS-2021-515-1535</t>
  </si>
  <si>
    <t xml:space="preserve">TELÉFONO IP AVAYA J139 20WZ274000GR</t>
  </si>
  <si>
    <t xml:space="preserve">CIAS-2021-515-1536</t>
  </si>
  <si>
    <t xml:space="preserve">TELÉFONO IP AVAYA J139 20WZ274000EM</t>
  </si>
  <si>
    <t xml:space="preserve">CIAS-2021-515-1537</t>
  </si>
  <si>
    <t xml:space="preserve">TELÉFONO IP AVAYA J139 20WZ274000GW</t>
  </si>
  <si>
    <t xml:space="preserve">CIAS-2021-515-1538</t>
  </si>
  <si>
    <t xml:space="preserve">TELÉFONO IP AVAYA J139 20WZ274000DN</t>
  </si>
  <si>
    <t xml:space="preserve">CIAS-2021-515-1539</t>
  </si>
  <si>
    <t xml:space="preserve">ESCÁNER DE HUELLAS GREENBIT-THALES DACTYSCAN84C C8R1FU02407</t>
  </si>
  <si>
    <t xml:space="preserve">CIAS-2021-515-1540</t>
  </si>
  <si>
    <t xml:space="preserve">ESCÁNER DE HUELLAS GREENBIT-THALES DACTYSCAN84C C8R1FU02412</t>
  </si>
  <si>
    <t xml:space="preserve">CIAS-2021-515-1541</t>
  </si>
  <si>
    <t xml:space="preserve">ESCÁNER DE HUELLAS GREENBIT-THALES DACTYSCAN84C C8R1FU02414</t>
  </si>
  <si>
    <t xml:space="preserve">CIAS-2021-515-1681</t>
  </si>
  <si>
    <t xml:space="preserve">LAPTOP DELL LATITUDE 5000 5520 FBYYR93</t>
  </si>
  <si>
    <t xml:space="preserve">CIAS-2021-515-1682</t>
  </si>
  <si>
    <t xml:space="preserve">LAPTOP DELL LATITUDE 5000 5520 FDYYR93</t>
  </si>
  <si>
    <t xml:space="preserve">CIAS-2021-515-1683</t>
  </si>
  <si>
    <t xml:space="preserve">LAPTOP DELL LATITUDE 5000 5520 48YYR93</t>
  </si>
  <si>
    <t xml:space="preserve">CIAS-2021-515-1684</t>
  </si>
  <si>
    <t xml:space="preserve">LAPTOP DELL LATITUDE 5000 5520 6FYYR93</t>
  </si>
  <si>
    <t xml:space="preserve">CIAS-2021-515-1685</t>
  </si>
  <si>
    <t xml:space="preserve">LAPTOP DELL LATITUDE 5000 5520 6GYYR93</t>
  </si>
  <si>
    <t xml:space="preserve">CIAS-2021-515-1686</t>
  </si>
  <si>
    <t xml:space="preserve">COMPUTADORA (PC) DELL OPTIPLEX 7080 SFF H4QYZB3</t>
  </si>
  <si>
    <t xml:space="preserve">CIAS-2021-515-1687</t>
  </si>
  <si>
    <t xml:space="preserve">COMPUTADORA (PC) DELL OPTIPLEX 7080 SFF H5J30C3</t>
  </si>
  <si>
    <t xml:space="preserve">CIAS-2022-515-1820</t>
  </si>
  <si>
    <t xml:space="preserve">MONITOR HP E27D G4 68.6CM 3CQ1500DSK</t>
  </si>
  <si>
    <t xml:space="preserve">CIAS-2022-515-1821</t>
  </si>
  <si>
    <t xml:space="preserve">MONITOR HP E27D G4 68.6CM 3CQ1500DRB</t>
  </si>
  <si>
    <t xml:space="preserve">CIAS-2022-515-1822</t>
  </si>
  <si>
    <t xml:space="preserve">MONITOR HP E27D G4 68.6CM 3CQ1500DM8</t>
  </si>
  <si>
    <t xml:space="preserve">CIAS-2022-515-1823</t>
  </si>
  <si>
    <t xml:space="preserve">MONITOR HP E27D G4 68.6CM 3CQ1500DM5</t>
  </si>
  <si>
    <t xml:space="preserve">CIAS-2022-515-1824</t>
  </si>
  <si>
    <t xml:space="preserve">MONITOR HP E27D G4 68.6CM 3CQ1500DRC</t>
  </si>
  <si>
    <t xml:space="preserve">CIAS-2022-515-1825</t>
  </si>
  <si>
    <t xml:space="preserve">MONITOR HP E27D G4 68.6CM 3CQ1500DMT</t>
  </si>
  <si>
    <t xml:space="preserve">CIAS-2022-515-1826</t>
  </si>
  <si>
    <t xml:space="preserve">MONITOR HP E27D G4 68.6CM 3CQ1500DMG</t>
  </si>
  <si>
    <t xml:space="preserve">CIAS-2022-515-1827</t>
  </si>
  <si>
    <t xml:space="preserve">MODULO DE LAMINACION DE DOBLE CARA MATICA ILM-DS A2S01401</t>
  </si>
  <si>
    <t xml:space="preserve">CIAS-2022-515-1828</t>
  </si>
  <si>
    <t xml:space="preserve">KIT SOLUCION DE KVM DESKWALL DESKWALL DWLT7616 DWLT7616 KIT 1</t>
  </si>
  <si>
    <t xml:space="preserve">CIAS-2022-515-1828.1/7</t>
  </si>
  <si>
    <t xml:space="preserve">MONITOR ODYSSEY SAMSUNG C49G95TSSL CXCJHH4ZT 400029V</t>
  </si>
  <si>
    <t xml:space="preserve">CIAS-2022-515-1828.2/7</t>
  </si>
  <si>
    <t xml:space="preserve">UNIDAD PROCESADORA DE VIDEO GESAB DESKWALL DWC7616 220101 733</t>
  </si>
  <si>
    <t xml:space="preserve">CIAS-2022-515-1828.3/7</t>
  </si>
  <si>
    <t xml:space="preserve">UNIDAD PROCESADORA DE VIDEO GESAB DESKWALL DWC7616 220101 734</t>
  </si>
  <si>
    <t xml:space="preserve">CIAS-2022-515-1828.4/7</t>
  </si>
  <si>
    <t xml:space="preserve">CONTROLADORA DE VIDEO  GESAB DKX4-101 GS 1IT0A00 730</t>
  </si>
  <si>
    <t xml:space="preserve">CIAS-2022-515-1828.5/7</t>
  </si>
  <si>
    <t xml:space="preserve">MOUSE INALAMBRICO LOGITECH M100 2212HS0BAQZ8</t>
  </si>
  <si>
    <t xml:space="preserve">CIAS-2022-515-1828.6/7</t>
  </si>
  <si>
    <t xml:space="preserve">TECLADO USB INALAMBRICO LOGITECH K120 2215MR0BF548</t>
  </si>
  <si>
    <t xml:space="preserve">CIAS-2022-515-1828.7/7</t>
  </si>
  <si>
    <t xml:space="preserve">SWITCH EXTREME NETWORKS 16567 2122N-40202</t>
  </si>
  <si>
    <t xml:space="preserve">CIAS-2022-515-1829</t>
  </si>
  <si>
    <t xml:space="preserve">KIT SOLUCION DE KVM DESKWALL DESKWALL DWLT7616 DWLT7616 KIT 2</t>
  </si>
  <si>
    <t xml:space="preserve">CIAS-2022-515-1829.1/6</t>
  </si>
  <si>
    <t xml:space="preserve">MONITOR ODYSSEY SAMSUNG C49G95TSSL CXCJHH4ZT 400002P</t>
  </si>
  <si>
    <t xml:space="preserve">CIAS-2022-515-1829.2/6</t>
  </si>
  <si>
    <t xml:space="preserve">UNIDAD PROCESADORA DE VIDEO GESAB DESKWALL DWC7616 220101 735</t>
  </si>
  <si>
    <t xml:space="preserve">CIAS-2022-515-1829.3/6</t>
  </si>
  <si>
    <t xml:space="preserve">UNIDAD PROCESADORA DE VIDEO GESAB DESKWALL DWC7616 220101 736</t>
  </si>
  <si>
    <t xml:space="preserve">CIAS-2022-515-1829.4/6</t>
  </si>
  <si>
    <t xml:space="preserve">CONTROLADORA DE VIDEO  GESAB DKX4-101 GS 1IT0A00 750</t>
  </si>
  <si>
    <t xml:space="preserve">CIAS-2022-515-1829.5/6</t>
  </si>
  <si>
    <t xml:space="preserve">MOUSE INALAMBRICO LOGITECH M100 2219HS0282F8</t>
  </si>
  <si>
    <t xml:space="preserve">CIAS-2022-515-1829.6/6</t>
  </si>
  <si>
    <t xml:space="preserve">TECLADO USB INALAMBRICO LOGITECH K120 2215MR0BF538</t>
  </si>
  <si>
    <t xml:space="preserve">CIAS-2022-515-1830</t>
  </si>
  <si>
    <t xml:space="preserve">MONITOR LED, MARCA DELL,MODELO U2723QE, SERIE No.CN-03C42N-WSL00-262-314L</t>
  </si>
  <si>
    <t xml:space="preserve">CIAS-2022-515-1831</t>
  </si>
  <si>
    <t xml:space="preserve">MONITOR LED, MARCA DELL,MODELO U2723QE, SERIE No.CN-03C42N-WSL00-262-427L</t>
  </si>
  <si>
    <t xml:space="preserve">CIAS-2022-515-1832</t>
  </si>
  <si>
    <t xml:space="preserve">MONITOR LED, MARCA DELL,MODELO U2723QE, SERIE No.CN-03C42N-WSL00-262-290L</t>
  </si>
  <si>
    <t xml:space="preserve">CIAS-2022-515-1833</t>
  </si>
  <si>
    <t xml:space="preserve">MONITOR LED, MARCA DELL,MODELO U2723QE, SERIE No.CN-03C42N-WSL00-262-272L</t>
  </si>
  <si>
    <t xml:space="preserve">CIAS-2022-515-1834</t>
  </si>
  <si>
    <t xml:space="preserve">MONITOR LED, MARCA DELL,MODELO U2723QE, SERIE No.CN-03C42N-WSL00-262-284L</t>
  </si>
  <si>
    <t xml:space="preserve">CIAS-2022-515-1835</t>
  </si>
  <si>
    <t xml:space="preserve">MONITOR LED, MARCA DELL,MODELO U2723QE, SERIE No.CN-03C42N-WSL00-26H-E7RL</t>
  </si>
  <si>
    <t xml:space="preserve">CIAS-2022-515-1836</t>
  </si>
  <si>
    <t xml:space="preserve">MONITOR LED, MARCA DELL,MODELO U2723QE, SERIE No.CN-03C42N-WSL00-262-320L</t>
  </si>
  <si>
    <t xml:space="preserve">CIAS-2022-515-1837</t>
  </si>
  <si>
    <t xml:space="preserve">MONITOR LED, MARCA DELL,MODELO U2723QE, SERIE No.CN-03C42N-WSL00-262-311L</t>
  </si>
  <si>
    <t xml:space="preserve">CIAS-2022-515-1838</t>
  </si>
  <si>
    <t xml:space="preserve">MONITOR LED, MARCA DELL,MODELO U2723QE, SERIE No.CN-03C42N-WSL00-262-327L</t>
  </si>
  <si>
    <t xml:space="preserve">CIAS-2022-515-1839</t>
  </si>
  <si>
    <t xml:space="preserve">MONITOR LED, MARCA DELL,MODELO U2723QE, SERIE No.CN-03C42N-WSL00-262-299L</t>
  </si>
  <si>
    <t xml:space="preserve">CIAS-2022-515-1840</t>
  </si>
  <si>
    <t xml:space="preserve">MONITOR LED, MARCA DELL,MODELO U2723QE, SERIE No.CN-03C42N-WSL00-262-333L</t>
  </si>
  <si>
    <t xml:space="preserve">CIAS-2022-515-1841</t>
  </si>
  <si>
    <t xml:space="preserve">MONITOR LED, MARCA DELL,MODELO U2723QE, SERIE No.CN-03C42N-WSL00-26H-E7UL</t>
  </si>
  <si>
    <t xml:space="preserve">CIAS-2022-515-1842</t>
  </si>
  <si>
    <t xml:space="preserve">MONITOR LED, MARCA DELL,MODELO U2723QE, SERIE No.CN-03C42N-WSL00-262-306L</t>
  </si>
  <si>
    <t xml:space="preserve">CIAS-2022-515-1843</t>
  </si>
  <si>
    <t xml:space="preserve">MONITOR LED, MARCA DELL,MODELO U2723QE, SERIE No.CN-03C42N-WSL00-262-310L</t>
  </si>
  <si>
    <t xml:space="preserve">CIAS-2022-515-1844</t>
  </si>
  <si>
    <t xml:space="preserve">MONITOR LED, MARCA DELL,MODELO U2723QE, SERIE No.CN-03C42N-WSL00-262-288L</t>
  </si>
  <si>
    <t xml:space="preserve">CIAS-2022-515-1845</t>
  </si>
  <si>
    <t xml:space="preserve">MONITOR LED, MARCA DELL,MODELO U2723QE, SERIE No.CN-03C42N-WSL00-262-278L</t>
  </si>
  <si>
    <t xml:space="preserve">CIAS-2022-515-1846</t>
  </si>
  <si>
    <t xml:space="preserve">MONITOR LED, MARCA DELL,MODELO U2723QE, SERIE No.CN-03C42N-WSL00-262-308L</t>
  </si>
  <si>
    <t xml:space="preserve">CIAS-2022-515-1847</t>
  </si>
  <si>
    <t xml:space="preserve">MONITOR LED, MARCA DELL,MODELO U2723QE, SERIE No.CN-03C42N-WSL00-262-309L</t>
  </si>
  <si>
    <t xml:space="preserve">CIAS-2022-515-1848</t>
  </si>
  <si>
    <t xml:space="preserve">MONITOR LED, MARCA DELL,MODELO U2723QE, SERIE No.CN-03C42N-WSL00-262-307L</t>
  </si>
  <si>
    <t xml:space="preserve">CIAS-2022-515-1849</t>
  </si>
  <si>
    <t xml:space="preserve">MONITOR LED, MARCA DELL,MODELO U2723QE, SERIE No.CN-03C42N-WSL00-262-268L</t>
  </si>
  <si>
    <t xml:space="preserve">CIAS-2022-515-1850</t>
  </si>
  <si>
    <t xml:space="preserve">MONITOR LED, MARCA DELL,MODELO U2723QE, SERIE No.CN-03C42N-WSL00-262-313L</t>
  </si>
  <si>
    <t xml:space="preserve">CIAS-2022-515-1851</t>
  </si>
  <si>
    <t xml:space="preserve">MONITOR LED, MARCA DELL,MODELO U2723QE, SERIE No.CN-03C42N-WSL00-262-328L</t>
  </si>
  <si>
    <t xml:space="preserve">CIAS-2022-515-1852</t>
  </si>
  <si>
    <t xml:space="preserve">MONITOR LED, MARCA DELL,MODELO U2723QE, SERIE No.CN-03C42N-WSL00-262-319L</t>
  </si>
  <si>
    <t xml:space="preserve">CIAS-2022-515-1853</t>
  </si>
  <si>
    <t xml:space="preserve">MONITOR LED, MARCA DELL,MODELO U2723QE, SERIE No.CN-03C42N-WSL00-26H-E83L</t>
  </si>
  <si>
    <t xml:space="preserve">CIAS-2022-515-1854</t>
  </si>
  <si>
    <t xml:space="preserve">MONITOR LED, MARCA DELL,MODELO U2723QE, SERIE No.CN-03C42N-WSL00-262-280L</t>
  </si>
  <si>
    <t xml:space="preserve">CIAS-2022-515-1855</t>
  </si>
  <si>
    <t xml:space="preserve">ESTACIÓN DE TRABAJO, MARCA DELL,MODELO PRESICION 7920 TOWER, SERIE No. DSLF5S3</t>
  </si>
  <si>
    <t xml:space="preserve">CIAS-2022-515-1856</t>
  </si>
  <si>
    <t xml:space="preserve">ESTACIÓN DE TRABAJO, MARCA DELL,MODELO PRESICION 7920 TOWER, SERIE No. 5SLF5S3</t>
  </si>
  <si>
    <t xml:space="preserve">CIAS-2022-515-1857</t>
  </si>
  <si>
    <t xml:space="preserve">ESTACIÓN DE TRABAJO, MARCA DELL,MODELO PRESICION 7920 TOWER, SERIE No. FSLF5S3</t>
  </si>
  <si>
    <t xml:space="preserve">CIAS-2022-515-1858</t>
  </si>
  <si>
    <t xml:space="preserve">ESTACIÓN DE TRABAJO, MARCA DELL,MODELO PRESICION 7920 TOWER, SERIE No. 6RTM5S3</t>
  </si>
  <si>
    <t xml:space="preserve">CIAS-2022-515-1859</t>
  </si>
  <si>
    <t xml:space="preserve">ESTACIÓN DE TRABAJO, MARCA DELL,MODELO PRESICION 7920 TOWER, SERIE No. 2RTM5S3</t>
  </si>
  <si>
    <t xml:space="preserve">CIAS-2022-515-1860</t>
  </si>
  <si>
    <t xml:space="preserve">ESTACIÓN DE TRABAJO, MARCA DELL,MODELO PRESICION 7920 TOWER, SERIE No. 8SLF5S3</t>
  </si>
  <si>
    <t xml:space="preserve">CIAS-2022-515-1861</t>
  </si>
  <si>
    <t xml:space="preserve">ESTACIÓN DE TRABAJO, MARCA DELL,MODELO PRESICION 7920 TOWER, SERIE No. 6SLF5S3</t>
  </si>
  <si>
    <t xml:space="preserve">CIAS-2022-515-1862</t>
  </si>
  <si>
    <t xml:space="preserve">ESTACIÓN DE TRABAJO, MARCA DELL,MODELO PRESICION 7920 TOWER, SERIE No. 9SLF5S3</t>
  </si>
  <si>
    <t xml:space="preserve">CIAS-2022-515-1863</t>
  </si>
  <si>
    <t xml:space="preserve">ESTACIÓN DE TRABAJO, MARCA DELL,MODELO PRESICION 7920 TOWER, SERIE No. 7SLF5S3</t>
  </si>
  <si>
    <t xml:space="preserve">CIAS-2022-515-1864</t>
  </si>
  <si>
    <t xml:space="preserve">ESTACIÓN DE TRABAJO, MARCA DELL,MODELO PRESICION 7920 TOWER, SERIE No. BSLF5S3</t>
  </si>
  <si>
    <t xml:space="preserve">CIAS-2022-515-1865</t>
  </si>
  <si>
    <t xml:space="preserve">ESTACIÓN DE TRABAJO, MARCA DELL,MODELO PRESICION 7920 TOWER, SERIE No. CSLF5S3</t>
  </si>
  <si>
    <t xml:space="preserve">CIAS-2022-515-1866</t>
  </si>
  <si>
    <t xml:space="preserve">ESTACIÓN DE TRABAJO, MARCA DELL,MODELO PRESICION 7920 TOWER, SERIE No. JQTM5S3</t>
  </si>
  <si>
    <t xml:space="preserve">CIAS-2022-515-1867</t>
  </si>
  <si>
    <t xml:space="preserve">ESTACIÓN DE TRABAJO, MARCA DELL,MODELO PRESICION 7920 TOWER, SERIE No. GQTM5S3</t>
  </si>
  <si>
    <t xml:space="preserve">CIAS-2022-515-1868</t>
  </si>
  <si>
    <t xml:space="preserve">ESTACIÓN DE TRABAJO, MARCA DELL,MODELO PRESICION 7920 TOWER, SERIE No. 3RTM5S3</t>
  </si>
  <si>
    <t xml:space="preserve">CIAS-2022-515-1869</t>
  </si>
  <si>
    <t xml:space="preserve">ESTACIÓN DE TRABAJO, MARCA DELL,MODELO PRESICION 7920 TOWER, SERIE No. GSLF5S3</t>
  </si>
  <si>
    <t xml:space="preserve">CIAS-2022-515-1870</t>
  </si>
  <si>
    <t xml:space="preserve">ESTACIÓN DE TRABAJO, MARCA DELL,MODELO PRESICION 7920 TOWER, SERIE No. 8RTM5S3</t>
  </si>
  <si>
    <t xml:space="preserve">CIAS-2022-515-1871</t>
  </si>
  <si>
    <t xml:space="preserve">ESTACIÓN DE TRABAJO, MARCA DELL,MODELO PRESICION 7920 TOWER, SERIE No. 7RTM5S3</t>
  </si>
  <si>
    <t xml:space="preserve">CIAS-2022-515-1872</t>
  </si>
  <si>
    <t xml:space="preserve">ESTACIÓN DE TRABAJO, MARCA DELL,MODELO PRESICION 7920 TOWER, SERIE No. 5RTM5S3</t>
  </si>
  <si>
    <t xml:space="preserve">CIAS-2022-515-1873</t>
  </si>
  <si>
    <t xml:space="preserve">ESTACIÓN DE TRABAJO, MARCA DELL,MODELO PRESICION 7920 TOWER, SERIE No. 9RTM5S3</t>
  </si>
  <si>
    <t xml:space="preserve">CIAS-2022-515-1874</t>
  </si>
  <si>
    <t xml:space="preserve">ESTACIÓN DE TRABAJO, MARCA DELL,MODELO PRESICION 7920 TOWER, SERIE No. 1RTM5S3</t>
  </si>
  <si>
    <t xml:space="preserve">CIAS-2022-515-1875</t>
  </si>
  <si>
    <t xml:space="preserve">ESTACIÓN DE TRABAJO, MARCA DELL,MODELO PRESICION 7920 TOWER, SERIE No. 4RTM5S3</t>
  </si>
  <si>
    <t xml:space="preserve">CIAS-2022-515-1876</t>
  </si>
  <si>
    <t xml:space="preserve">ESTACIÓN DE TRABAJO, MARCA DELL,MODELO PRESICION 7920 TOWER, SERIE No. HQTM5S3</t>
  </si>
  <si>
    <t xml:space="preserve">CIAS-2022-515-1877</t>
  </si>
  <si>
    <t xml:space="preserve">COMPUTADORA PORTATIL MARCA DELL, MODELO MOBILE PRECISION, SERIE No. C31ZVL3</t>
  </si>
  <si>
    <t xml:space="preserve">CIAS-2022-515-1878</t>
  </si>
  <si>
    <t xml:space="preserve">SISTEMA DE DEFENSA ANTI DRONES, MARCA HIKVISION, MODELO MR-D04JAI,SERIE No. K74659655</t>
  </si>
  <si>
    <t xml:space="preserve">CIAS-2022-515-1879</t>
  </si>
  <si>
    <t xml:space="preserve">COMPUTADORA DE ESCRITORIO, MARCA DELL, MODELO OPTIPLEX 7000 SFF,SERIE No. 54BWPR3</t>
  </si>
  <si>
    <t xml:space="preserve">CIAS-2022-515-1880</t>
  </si>
  <si>
    <t xml:space="preserve">COMPUTADORA DE ESCRITORIO, MARCA DELL, MODELO OPTIPLEX 7000 SFF,SERIE No. 44BWPR3</t>
  </si>
  <si>
    <t xml:space="preserve">CIAS-2022-515-1881</t>
  </si>
  <si>
    <t xml:space="preserve">COMPUTADORA DE ESCRITORIO, MARCA DELL, MODELO OPTIPLEX 7000 SFF,SERIE No. 34BWPR3</t>
  </si>
  <si>
    <t xml:space="preserve">CIAS-2022-515-1882</t>
  </si>
  <si>
    <t xml:space="preserve">MODULO DE TRANSCEPTOR PARA MMFMARCACISCOMODELO10GBASE-SR SFPSERIEAVD2325D2DK</t>
  </si>
  <si>
    <t xml:space="preserve">CIAS-2022-515-1883</t>
  </si>
  <si>
    <t xml:space="preserve">MODULO DE TRANSCEPTOR PARA MMFMARCACISCOMODELO10GBASE-SR SFPSERIEAVD2325D2DT</t>
  </si>
  <si>
    <t xml:space="preserve">CIAS-2022-515-1884</t>
  </si>
  <si>
    <t xml:space="preserve">MODULO DE TRANSCEPTOR PARA MMFMARCACISCOMODELO10GBASE-SR SFPSERIEAVD2325D2DW</t>
  </si>
  <si>
    <t xml:space="preserve">CIAS-2022-515-1885</t>
  </si>
  <si>
    <t xml:space="preserve">MODULO DE TRANSCEPTOR PARA MMFMARCACISCOMODELO10GBASE-SR SFPSERIEAVD2325D2E4</t>
  </si>
  <si>
    <t xml:space="preserve">CIAS-2022-515-1886</t>
  </si>
  <si>
    <t xml:space="preserve">MODULO DE TRANSCEPTOR PARA MMFMARCACISCOMODELO10GBASE-SR SFPSERIEAVD2325D2E7</t>
  </si>
  <si>
    <t xml:space="preserve">CIAS-2022-515-1887</t>
  </si>
  <si>
    <t xml:space="preserve">MODULO DE TRANSCEPTOR PARA MMFMARCACISCOMODELO10GBASE-SR SFPSERIEAVD2325D934</t>
  </si>
  <si>
    <t xml:space="preserve">CIAS-2022-515-1888</t>
  </si>
  <si>
    <t xml:space="preserve">MODULO DE TRANSCEPTOR PARA MMFMARCACISCOMODELO10GBASE-SR SFPSERIEAVD2325D935</t>
  </si>
  <si>
    <t xml:space="preserve">CIAS-2022-515-1889</t>
  </si>
  <si>
    <t xml:space="preserve">MODULO DE TRANSCEPTOR PARA MMFMARCACISCOMODELO10GBASE-SR SFPSERIEAVD2325D93V</t>
  </si>
  <si>
    <t xml:space="preserve">CIAS-2022-515-1890</t>
  </si>
  <si>
    <t xml:space="preserve">MODULO DE TRANSCEPTOR PARA MMFMARCACISCOMODELO10GBASE-SR SFPSERIEAVD2325D93W</t>
  </si>
  <si>
    <t xml:space="preserve">CIAS-2022-515-1891</t>
  </si>
  <si>
    <t xml:space="preserve">MODULO DE TRANSCEPTOR PARA MMFMARCACISCOMODELO10GBASE-SR SFPSERIEAVD2325D93Y</t>
  </si>
  <si>
    <t xml:space="preserve">CIAS-2022-515-1892</t>
  </si>
  <si>
    <t xml:space="preserve">MODULO DE TRANSCEPTOR PARA MMFMARCACISCOMODELO10GBASE-SR SFPSERIEAVD2325D955</t>
  </si>
  <si>
    <t xml:space="preserve">CIAS-2022-515-1893</t>
  </si>
  <si>
    <t xml:space="preserve">MODULO DE TRANSCEPTOR PARA MMFMARCACISCOMODELO10GBASE-SR SFPSERIEAVD2325D98X</t>
  </si>
  <si>
    <t xml:space="preserve">CIAS-2022-515-1894</t>
  </si>
  <si>
    <t xml:space="preserve">MODULO DE TRANSCEPTOR PARA MMFMARCACISCOMODELO10GBASE-SR SFPSERIEAVD2325D98Z</t>
  </si>
  <si>
    <t xml:space="preserve">CIAS-2022-515-1895</t>
  </si>
  <si>
    <t xml:space="preserve">MODULO DE TRANSCEPTOR PARA MMFMARCACISCOMODELO10GBASE-SR SFPSERIEAVD2325D995</t>
  </si>
  <si>
    <t xml:space="preserve">CIAS-2022-515-1896</t>
  </si>
  <si>
    <t xml:space="preserve">MODULO DE TRANSCEPTOR PARA MMFMARCACISCOMODELO10GBASE-SR SFPSERIEAVD2325D99C</t>
  </si>
  <si>
    <t xml:space="preserve">CIAS-2022-515-1897</t>
  </si>
  <si>
    <t xml:space="preserve">MODULO DE TRANSCEPTOR PARA MMFMARCACISCOMODELO10GBASE-SR SFPSERIEAVD2325DJJJ</t>
  </si>
  <si>
    <t xml:space="preserve">CIAS-2022-515-1898</t>
  </si>
  <si>
    <t xml:space="preserve">MODULO DE TRANSCEPTOR PARA MMFMARCACISCOMODELO10GBASE-SR SFPSERIEAVD2325DJJL</t>
  </si>
  <si>
    <t xml:space="preserve">CIAS-2022-515-1899</t>
  </si>
  <si>
    <t xml:space="preserve">MODULO DE TRANSCEPTOR PARA MMFMARCACISCOMODELO10GBASE-SR SFPSERIEAVD2325DJK6</t>
  </si>
  <si>
    <t xml:space="preserve">CIAS-2022-515-1900</t>
  </si>
  <si>
    <t xml:space="preserve">MODULO DE TRANSCEPTOR PARA MMFMARCACISCOMODELO10GBASE-SR SFPSERIEAVD2325DJK8</t>
  </si>
  <si>
    <t xml:space="preserve">CIAS-2022-515-1901</t>
  </si>
  <si>
    <t xml:space="preserve">MODULO DE TRANSCEPTOR PARA MMFMARCACISCOMODELO10GBASE-SR SFPSERIEAVD2325DJK9</t>
  </si>
  <si>
    <t xml:space="preserve">CIAS-2022-515-1902</t>
  </si>
  <si>
    <t xml:space="preserve">MODULO DE TRANSCEPTOR PARA MMFMARCACISCOMODELO10GBASE-SR SFPSERIEAVD2325DJKB</t>
  </si>
  <si>
    <t xml:space="preserve">CIAS-2022-515-1903</t>
  </si>
  <si>
    <t xml:space="preserve">MODULO DE TRANSCEPTOR PARA MMFMARCACISCOMODELO10GBASE-SR SFPSERIEAVD2325DJKF</t>
  </si>
  <si>
    <t xml:space="preserve">CIAS-2022-515-1904</t>
  </si>
  <si>
    <t xml:space="preserve">MODULO DE TRANSCEPTOR PARA MMFMARCACISCOMODELO10GBASE-SR SFPSERIEAVD2325DJKK</t>
  </si>
  <si>
    <t xml:space="preserve">CIAS-2022-515-1905</t>
  </si>
  <si>
    <t xml:space="preserve">MODULO DE TRANSCEPTOR PARA MMFMARCACISCOMODELO10GBASE-SR SFPSERIEAVD2325DJKN</t>
  </si>
  <si>
    <t xml:space="preserve">CIAS-2022-515-1938</t>
  </si>
  <si>
    <t xml:space="preserve">COMPUTADORA DE ESCRITORIOMARCADELLMODELOOPTIPLEX 7000 SFFSERIECTN8GT3</t>
  </si>
  <si>
    <t xml:space="preserve">CIAS-2022-515-1939</t>
  </si>
  <si>
    <t xml:space="preserve">COMPUTADORA DE ESCRITORIOMARCADELLMODELOOPTIPLEX 7000 SFFSERIEDTN8GT3</t>
  </si>
  <si>
    <t xml:space="preserve">CIAS-2022-515-1940</t>
  </si>
  <si>
    <t xml:space="preserve">COMPUTADORA DE ESCRITORIOMARCADELLMODELOOPTIPLEX 7000 SFFSERIEFTN8GT3</t>
  </si>
  <si>
    <t xml:space="preserve">CIAS-2022-515-1941</t>
  </si>
  <si>
    <t xml:space="preserve">COMPUTADORA DE ESCRITORIOMARCADELLMODELOOPTIPLEX 7000 SFFSERIEGTN8GT3</t>
  </si>
  <si>
    <t xml:space="preserve">CIAS-2022-515-1942</t>
  </si>
  <si>
    <t xml:space="preserve">COMPUTADORA DE ESCRITORIOMARCADELLMODELOOPTIPLEX 7000 SFFSERIE1VN8GT3</t>
  </si>
  <si>
    <t xml:space="preserve">CIAS-2022-515-1943</t>
  </si>
  <si>
    <t xml:space="preserve">COMPUTADORA DE ESCRITORIOMARCADELLMODELOOPTIPLEX 7000 SFFSERIE6TN8GT3</t>
  </si>
  <si>
    <t xml:space="preserve">CIAS-2022-515-1944</t>
  </si>
  <si>
    <t xml:space="preserve">COMPUTADORA DE ESCRITORIOMARCADELLMODELOOPTIPLEX 7000 SFFSERIE7TN8GT3</t>
  </si>
  <si>
    <t xml:space="preserve">CIAS-2022-515-1945</t>
  </si>
  <si>
    <t xml:space="preserve">COMPUTADORA DE ESCRITORIOMARCADELLMODELOOPTIPLEX 7000 SFFSERIE8TN8GT3</t>
  </si>
  <si>
    <t xml:space="preserve">CIAS-2022-515-1946</t>
  </si>
  <si>
    <t xml:space="preserve">COMPUTADORA DE ESCRITORIOMARCADELLMODELOOPTIPLEX 7000 SFFSERIE9TN8GT3</t>
  </si>
  <si>
    <t xml:space="preserve">CIAS-2022-515-1947</t>
  </si>
  <si>
    <t xml:space="preserve">COMPUTADORA DE ESCRITORIOMARCADELLMODELOOPTIPLEX 7000 SFFSERIEBTN8GT3</t>
  </si>
  <si>
    <t xml:space="preserve">CIAS-2022-515-1948</t>
  </si>
  <si>
    <t xml:space="preserve">COMPUTADORA DE ESCRITORIOMARCADELLMODELOOPTIPLEX 7000 SFFSERIEHTN8GT3</t>
  </si>
  <si>
    <t xml:space="preserve">CIAS-2022-515-1949</t>
  </si>
  <si>
    <t xml:space="preserve">COMPUTADORA DE ESCRITORIOMARCADELLMODELOOPTIPLEX 7000 SFFSERIEJTN8GT3</t>
  </si>
  <si>
    <t xml:space="preserve">CIAS-2020-515-0262</t>
  </si>
  <si>
    <t xml:space="preserve">PALANCA DE MANDO JOYSTICK HIKVISION DS-1005KI D91331122</t>
  </si>
  <si>
    <t xml:space="preserve">CIAS-2020-515-0263</t>
  </si>
  <si>
    <t xml:space="preserve">PALANCA DE MANDO JOYSTICK HIKVISION DS-1005KI D91331072</t>
  </si>
  <si>
    <t xml:space="preserve">CIAS-2020-515-0264</t>
  </si>
  <si>
    <t xml:space="preserve">PALANCA DE MANDO JOYSTICK HIKVISION DS-1005KI D91331094</t>
  </si>
  <si>
    <t xml:space="preserve">CIAS-2020-515-0265</t>
  </si>
  <si>
    <t xml:space="preserve">PALANCA DE MANDO JOYSTICK HIKVISION DS-1005KI D91331100</t>
  </si>
  <si>
    <t xml:space="preserve">CIAS-2020-515-0266</t>
  </si>
  <si>
    <t xml:space="preserve">PALANCA DE MANDO JOYSTICK HIKVISION DS-1005KI D91331069</t>
  </si>
  <si>
    <t xml:space="preserve">CIAS-2020-515-0267</t>
  </si>
  <si>
    <t xml:space="preserve">PALANCA DE MANDO JOYSTICK HIKVISION DS-1005KI D91331075</t>
  </si>
  <si>
    <t xml:space="preserve">CIAS-2020-515-0268</t>
  </si>
  <si>
    <t xml:space="preserve">PALANCA DE MANDO JOYSTICK HIKVISION DS-1005KI D91331080</t>
  </si>
  <si>
    <t xml:space="preserve">CIAS-2020-515-0269</t>
  </si>
  <si>
    <t xml:space="preserve">PALANCA DE MANDO JOYSTICK HIKVISION DS-1005KI D91331103</t>
  </si>
  <si>
    <t xml:space="preserve">CIAS-2020-515-0270</t>
  </si>
  <si>
    <t xml:space="preserve">PALANCA DE MANDO JOYSTICK HIKVISION DS-1005KI D91331071</t>
  </si>
  <si>
    <t xml:space="preserve">CIAS-2020-515-0271</t>
  </si>
  <si>
    <t xml:space="preserve">PALANCA DE MANDO JOYSTICK HIKVISION DS-1005KI D91331109</t>
  </si>
  <si>
    <t xml:space="preserve">CIAS-2020-515-0272</t>
  </si>
  <si>
    <t xml:space="preserve">MONITOR HP E223 CNC9161XMT</t>
  </si>
  <si>
    <t xml:space="preserve">CIAS-2020-515-0273</t>
  </si>
  <si>
    <t xml:space="preserve">MONITOR HP E223 CNC9101H96</t>
  </si>
  <si>
    <t xml:space="preserve">CIAS-2020-515-0274</t>
  </si>
  <si>
    <t xml:space="preserve">MONITOR HP E223 CNC93122RP</t>
  </si>
  <si>
    <t xml:space="preserve">CIAS-2020-515-0275</t>
  </si>
  <si>
    <t xml:space="preserve">MONITOR HP E223 CNC9472PG5</t>
  </si>
  <si>
    <t xml:space="preserve">CIAS-2020-515-0276</t>
  </si>
  <si>
    <t xml:space="preserve">MONITOR HP E223 CNC9472PGC</t>
  </si>
  <si>
    <t xml:space="preserve">CIAS-2020-515-0277</t>
  </si>
  <si>
    <t xml:space="preserve">MONITOR HP E223 CNC9472PFR</t>
  </si>
  <si>
    <t xml:space="preserve">CIAS-2020-515-0278</t>
  </si>
  <si>
    <t xml:space="preserve">MONITOR HP E223 CNC9161Y55</t>
  </si>
  <si>
    <t xml:space="preserve">CIAS-2020-515-0279</t>
  </si>
  <si>
    <t xml:space="preserve">MONITOR HP E223 CNC9472PGT</t>
  </si>
  <si>
    <t xml:space="preserve">CIAS-2020-515-0280</t>
  </si>
  <si>
    <t xml:space="preserve">MONITOR HP E223 CNC9472PG2</t>
  </si>
  <si>
    <t xml:space="preserve">CIAS-2020-515-0281</t>
  </si>
  <si>
    <t xml:space="preserve">MONITOR HP E223 CNC9472PGH</t>
  </si>
  <si>
    <t xml:space="preserve">CIAS-ID-2020-515-0112</t>
  </si>
  <si>
    <t xml:space="preserve">NO BREAK  UPS  KOBLENZ 10017 190800382</t>
  </si>
  <si>
    <t xml:space="preserve">CIAS-ID-2020-515-0113</t>
  </si>
  <si>
    <t xml:space="preserve">NO BREAK  UPS  KOBLENZ 10017 190800383</t>
  </si>
  <si>
    <t xml:space="preserve">CIAS-ID-2020-515-0114</t>
  </si>
  <si>
    <t xml:space="preserve">NO BREAK  UPS  KOBLENZ 10017 190800384</t>
  </si>
  <si>
    <t xml:space="preserve">CIAS-ID-2020-515-0115</t>
  </si>
  <si>
    <t xml:space="preserve">NO BREAK  UPS  KOBLENZ 10017 190800429</t>
  </si>
  <si>
    <t xml:space="preserve">CIAS-ID-2020-515-0116</t>
  </si>
  <si>
    <t xml:space="preserve">NO BREAK  UPS  KOBLENZ 10017 190901084</t>
  </si>
  <si>
    <t xml:space="preserve">CIAS-2020-515-0464</t>
  </si>
  <si>
    <t xml:space="preserve">SERVIDOR DE ALMACENAMIENTO QNAP TS-1283XU-RP-E2124-8G Q203I07079</t>
  </si>
  <si>
    <t xml:space="preserve">CIAS-2020-515-0465</t>
  </si>
  <si>
    <t xml:space="preserve">SERVIDOR DE ALMACENAMIENTO QNAP TS-1283XU-RP-E2124-8G Q204I25521</t>
  </si>
  <si>
    <t xml:space="preserve">CIAS-2020-515-0466</t>
  </si>
  <si>
    <t xml:space="preserve">SERVIDOR DE ALMACENAMIENTO QNAP TS-1283XU-RP-E2124-8G Q204I25515</t>
  </si>
  <si>
    <t xml:space="preserve">CIAS-2020-515-0467</t>
  </si>
  <si>
    <t xml:space="preserve">SERVIDOR DE ALMACENAMIENTO QNAP TS-1283XU-RP-E2124-8G Q204I25528</t>
  </si>
  <si>
    <t xml:space="preserve">CIAS-2020-515-0468</t>
  </si>
  <si>
    <t xml:space="preserve">SERVIDOR DE ALMACENAMIENTO QNAP TS-1283XU-RP-E2124-8G Q203I07025</t>
  </si>
  <si>
    <t xml:space="preserve">CIAS-2020-515-1474</t>
  </si>
  <si>
    <t xml:space="preserve">LAPTOP GETAC B360 RLB03B0703</t>
  </si>
  <si>
    <t xml:space="preserve">CIAS-2021-515-1542</t>
  </si>
  <si>
    <t xml:space="preserve">PALANCA DE MANDO JOYSTICK HIKVISION DS-1005KI F11526129</t>
  </si>
  <si>
    <t xml:space="preserve">CIAS-2021-515-1543</t>
  </si>
  <si>
    <t xml:space="preserve">PALANCA DE MANDO JOYSTICK HIKVISION DS-1005KI F11526126</t>
  </si>
  <si>
    <t xml:space="preserve">CIAS-2021-515-1544</t>
  </si>
  <si>
    <t xml:space="preserve">PALANCA DE MANDO JOYSTICK HIKVISION DS-1005KI F11526141</t>
  </si>
  <si>
    <t xml:space="preserve">CIAS-2021-515-1545</t>
  </si>
  <si>
    <t xml:space="preserve">PALANCA DE MANDO JOYSTICK HIKVISION DS-1005KI F11526147</t>
  </si>
  <si>
    <t xml:space="preserve">CIAS-2021-515-1546</t>
  </si>
  <si>
    <t xml:space="preserve">PALANCA DE MANDO JOYSTICK HIKVISION DS-1005KI F11526137</t>
  </si>
  <si>
    <t xml:space="preserve">CIAS-2021-515-1547</t>
  </si>
  <si>
    <t xml:space="preserve">PALANCA DE MANDO JOYSTICK HIKVISION DS-1005KI F11526131</t>
  </si>
  <si>
    <t xml:space="preserve">CIAS-2021-515-1554</t>
  </si>
  <si>
    <t xml:space="preserve">MONITORES HP E223 3CQ0450MSP</t>
  </si>
  <si>
    <t xml:space="preserve">CIAS-2021-515-1555</t>
  </si>
  <si>
    <t xml:space="preserve">MONITORES HP E223 3CQ0450MSY</t>
  </si>
  <si>
    <t xml:space="preserve">CIAS-2021-515-1556</t>
  </si>
  <si>
    <t xml:space="preserve">MONITORES HP E223 3CQ0450MTR</t>
  </si>
  <si>
    <t xml:space="preserve">CIAS-2021-515-1557</t>
  </si>
  <si>
    <t xml:space="preserve">MONITORES HP E223 3CQ0450795</t>
  </si>
  <si>
    <t xml:space="preserve">CIAS-2021-515-1558</t>
  </si>
  <si>
    <t xml:space="preserve">MONITORES HP E223 3CQ0450MTM</t>
  </si>
  <si>
    <t xml:space="preserve">CIAS-2021-515-1559</t>
  </si>
  <si>
    <t xml:space="preserve">MONITORES HP E223 3CQ0450MBD</t>
  </si>
  <si>
    <t xml:space="preserve">CIAS-2021-515-1560</t>
  </si>
  <si>
    <t xml:space="preserve">MONITORES HP E223 3CQ045078P</t>
  </si>
  <si>
    <t xml:space="preserve">CIAS-2021-515-1561</t>
  </si>
  <si>
    <t xml:space="preserve">MONITORES HP E223 3CQ0450MTS</t>
  </si>
  <si>
    <t xml:space="preserve">CIAS-2021-515-1562</t>
  </si>
  <si>
    <t xml:space="preserve">MONITORES HP E223 3CQ0450MTX</t>
  </si>
  <si>
    <t xml:space="preserve">CIAS-2021-515-1563</t>
  </si>
  <si>
    <t xml:space="preserve">MONITORES HP E223 3CQ0450MV8</t>
  </si>
  <si>
    <t xml:space="preserve">CIAS-2021-515-1564</t>
  </si>
  <si>
    <t xml:space="preserve">MONITORES HP E223 3CQ045079L</t>
  </si>
  <si>
    <t xml:space="preserve">CIAS-2021-515-1565</t>
  </si>
  <si>
    <t xml:space="preserve">MONITORES HP E223 3CQ045079B</t>
  </si>
  <si>
    <t xml:space="preserve">CIAS-2021-515-1694</t>
  </si>
  <si>
    <t xml:space="preserve">SERVIDOR DE ALMACENAMIENTO TIPO NAS QNAP TS-1283XU-RP-E2124-8G Q214I20599</t>
  </si>
  <si>
    <t xml:space="preserve">CIAS-2021-515-1695</t>
  </si>
  <si>
    <t xml:space="preserve">SERVIDOR DE ALMACENAMIENTO TIPO NAS QNAP TS-1283XU-RP-E2124-8G Q215I16153</t>
  </si>
  <si>
    <t xml:space="preserve">CIAS-2021-515-1696</t>
  </si>
  <si>
    <t xml:space="preserve">SERVIDOR DE ALMACENAMIENTO TIPO NAS QNAP TS-1283XU-RP-E2124-8G Q215I19335</t>
  </si>
  <si>
    <t xml:space="preserve">CIAS-2021-515-1584</t>
  </si>
  <si>
    <t xml:space="preserve">UPS CYBERPOWER OM1500ATLCD 1H20N3001744</t>
  </si>
  <si>
    <t xml:space="preserve">CIAS-2021-515-1548</t>
  </si>
  <si>
    <t xml:space="preserve">WORKSTATION LENOVO P330SFF MJ0ACNVA</t>
  </si>
  <si>
    <t xml:space="preserve">CIAS-2021-515-1549</t>
  </si>
  <si>
    <t xml:space="preserve">WORKSTATION LENOVO P330SFF MJ0ACNTW</t>
  </si>
  <si>
    <t xml:space="preserve">CIAS-2021-515-1550</t>
  </si>
  <si>
    <t xml:space="preserve">WORKSTATION LENOVO P330SFF MJ0ACNVY</t>
  </si>
  <si>
    <t xml:space="preserve">CIAS-2021-515-1551</t>
  </si>
  <si>
    <t xml:space="preserve">WORKSTATION LENOVO P330SFF MJ0ACNSQ</t>
  </si>
  <si>
    <t xml:space="preserve">CIAS-2021-515-1552</t>
  </si>
  <si>
    <t xml:space="preserve">WORKSTATION LENOVO P330SFF MJ0ACNT7</t>
  </si>
  <si>
    <t xml:space="preserve">CIAS-2021-515-1553</t>
  </si>
  <si>
    <t xml:space="preserve">WORKSTATION LENOVO P330SFF MJ0ACNTD</t>
  </si>
  <si>
    <t xml:space="preserve">CIAS-2021-515-1700</t>
  </si>
  <si>
    <t xml:space="preserve">ANTENA RFID (PANEL PLANO) WILSON 314411 S/N</t>
  </si>
  <si>
    <t xml:space="preserve">CIAS-2021-515-1701</t>
  </si>
  <si>
    <t xml:space="preserve">CIAS-2021-515-1702</t>
  </si>
  <si>
    <t xml:space="preserve">CIAS-2021-515-1703</t>
  </si>
  <si>
    <t xml:space="preserve">CIAS-2021-515-1704</t>
  </si>
  <si>
    <t xml:space="preserve">CIAS-2021-515-1705</t>
  </si>
  <si>
    <t xml:space="preserve">CIAS-2021-515-1706</t>
  </si>
  <si>
    <t xml:space="preserve">CIAS-2021-515-1707</t>
  </si>
  <si>
    <t xml:space="preserve">CIAS-2021-515-1708</t>
  </si>
  <si>
    <t xml:space="preserve">SWITCH PARA RED DE TRANSPORTE TP-LINK TL-SG2210P 22142R9001252</t>
  </si>
  <si>
    <t xml:space="preserve">CIAS-2021-515-1709</t>
  </si>
  <si>
    <t xml:space="preserve">SWITCH PARA RED DE TRANSPORTE TP-LINK TL-SG2210P 22142R9001257</t>
  </si>
  <si>
    <t xml:space="preserve">CIAS-2021-515-1710</t>
  </si>
  <si>
    <t xml:space="preserve">SWITCH PARA RED DE TRANSPORTE TP-LINK TL-SG2210P 22142R9001258</t>
  </si>
  <si>
    <t xml:space="preserve">CIAS-2021-515-1711</t>
  </si>
  <si>
    <t xml:space="preserve">SWITCH PARA RED DE TRANSPORTE TP-LINK TL-SG2210P 22142R9001259</t>
  </si>
  <si>
    <t xml:space="preserve">CIAS-2021-515-1712</t>
  </si>
  <si>
    <t xml:space="preserve">UNIDAD DE PROTECCIÓN Y RESPALDO DE ENERGÍA (UPS) CYBERPOWER UT1000GU 320258AN30002141</t>
  </si>
  <si>
    <t xml:space="preserve">CIAS-2021-515-1713</t>
  </si>
  <si>
    <t xml:space="preserve">UNIDAD DE PROTECCIÓN Y RESPALDO DE ENERGÍA (UPS) CYBERPOWER UT1000GU 320258AN30002142</t>
  </si>
  <si>
    <t xml:space="preserve">CIAS-2021-515-1714</t>
  </si>
  <si>
    <t xml:space="preserve">UNIDAD DE PROTECCIÓN Y RESPALDO DE ENERGÍA (UPS) CYBERPOWER UT1000GU 320258AN30002143</t>
  </si>
  <si>
    <t xml:space="preserve">CIAS-2021-515-1715</t>
  </si>
  <si>
    <t xml:space="preserve">UNIDAD DE PROTECCIÓN Y RESPALDO DE ENERGÍA (UPS) CYBERPOWER UT1000GU 320258AN30002144</t>
  </si>
  <si>
    <t xml:space="preserve">CIAS-2021-515-1740</t>
  </si>
  <si>
    <t xml:space="preserve">SERVIDOR DE ALMACENAMIENTO  DELL EMC POWEREDGE R540 9XJHTH3</t>
  </si>
  <si>
    <t xml:space="preserve">CIAS-2021-515-1741</t>
  </si>
  <si>
    <t xml:space="preserve">SERVIDOR DE ALMACENAMIENTO  DELL EMC POWEREDGE R540 8XJHTH3</t>
  </si>
  <si>
    <t xml:space="preserve">CIAS-2021-515-1592</t>
  </si>
  <si>
    <t xml:space="preserve">SWITCH PARA RED DE TRANSPORTE TP-LINK TL-SG2210P 2211771000689</t>
  </si>
  <si>
    <t xml:space="preserve">CIAS-2021-515-1593</t>
  </si>
  <si>
    <t xml:space="preserve">SWITCH PARA RED DE TRANSPORTE TP-LINK TL-SG2210P 2211771000738</t>
  </si>
  <si>
    <t xml:space="preserve">CIAS-2021-515-1594</t>
  </si>
  <si>
    <t xml:space="preserve">SWITCH PARA RED DE TRANSPORTE TP-LINK TL-SG2210P 2211771000702</t>
  </si>
  <si>
    <t xml:space="preserve">CIAS-2021-515-1595</t>
  </si>
  <si>
    <t xml:space="preserve">SWITCH PARA RED DE TRANSPORTE TP-LINK TL-SG2210P 2211771000715</t>
  </si>
  <si>
    <t xml:space="preserve">CIAS-2021-515-1596</t>
  </si>
  <si>
    <t xml:space="preserve">SWITCH PARA RED DE TRANSPORTE TP-LINK TL-SG2210P 2211771000720</t>
  </si>
  <si>
    <t xml:space="preserve">CIAS-2021-515-1597</t>
  </si>
  <si>
    <t xml:space="preserve">SWITCH PARA RED DE TRANSPORTE TP-LINK TL-SG2210P 2211771000740</t>
  </si>
  <si>
    <t xml:space="preserve">CIAS-2021-515-1598</t>
  </si>
  <si>
    <t xml:space="preserve">SWITCH PARA RED DE TRANSPORTE TP-LINK TL-SG2210P 2211771000735</t>
  </si>
  <si>
    <t xml:space="preserve">CIAS-2021-515-1599</t>
  </si>
  <si>
    <t xml:space="preserve">SWITCH PARA RED DE TRANSPORTE TP-LINK TL-SG2210P 2211771000686</t>
  </si>
  <si>
    <t xml:space="preserve">CIAS-2021-515-1600</t>
  </si>
  <si>
    <t xml:space="preserve">UNIDAD DE PROTECCIÓN Y RESPALDO DE ENERGÍA (UPS) CYBERPOWER UT1000G 3202580W30000972</t>
  </si>
  <si>
    <t xml:space="preserve">CIAS-2021-515-1601</t>
  </si>
  <si>
    <t xml:space="preserve">UNIDAD DE PROTECCIÓN Y RESPALDO DE ENERGÍA (UPS) CYBERPOWER UT1000G 3202580W30000971</t>
  </si>
  <si>
    <t xml:space="preserve">CIAS-2021-515-1602</t>
  </si>
  <si>
    <t xml:space="preserve">UNIDAD DE PROTECCIÓN Y RESPALDO DE ENERGÍA (UPS) CYBERPOWER UT1000G 3202580W30000970</t>
  </si>
  <si>
    <t xml:space="preserve">CIAS-2021-515-1603</t>
  </si>
  <si>
    <t xml:space="preserve">UNIDAD DE PROTECCIÓN Y RESPALDO DE ENERGÍA (UPS) CYBERPOWER UT1000G 3202580W30000969</t>
  </si>
  <si>
    <t xml:space="preserve">CIAS-2021-515-1604</t>
  </si>
  <si>
    <t xml:space="preserve">UNIDAD DE PROTECCIÓN Y RESPALDO DE ENERGÍA (UPS) CYBERPOWER UT1000G 3202580W30000067</t>
  </si>
  <si>
    <t xml:space="preserve">CIAS-2021-515-1605</t>
  </si>
  <si>
    <t xml:space="preserve">UNIDAD DE PROTECCIÓN Y RESPALDO DE ENERGÍA (UPS) CYBERPOWER UT1000G 3202580W30000065</t>
  </si>
  <si>
    <t xml:space="preserve">CIAS-2021-515-1606</t>
  </si>
  <si>
    <t xml:space="preserve">UNIDAD DE PROTECCIÓN Y RESPALDO DE ENERGÍA (UPS) CYBERPOWER UT1000G 3202580W30000066</t>
  </si>
  <si>
    <t xml:space="preserve">CIAS-2021-515-1607</t>
  </si>
  <si>
    <t xml:space="preserve">UNIDAD DE PROTECCIÓN Y RESPALDO DE ENERGÍA (UPS) CYBERPOWER UT1000G 3202580W30000068</t>
  </si>
  <si>
    <t xml:space="preserve">CIAS-2021-515-1610</t>
  </si>
  <si>
    <t xml:space="preserve">ANTENA RFID PANEL PLANO WILSON 314411 S/N</t>
  </si>
  <si>
    <t xml:space="preserve">CIAS-2021-515-1611</t>
  </si>
  <si>
    <t xml:space="preserve">CIAS-2021-515-1612</t>
  </si>
  <si>
    <t xml:space="preserve">CIAS-2021-515-1613</t>
  </si>
  <si>
    <t xml:space="preserve">CIAS-2021-515-1614</t>
  </si>
  <si>
    <t xml:space="preserve">CIAS-2021-515-1615</t>
  </si>
  <si>
    <t xml:space="preserve">CIAS-2021-515-1616</t>
  </si>
  <si>
    <t xml:space="preserve">CIAS-2021-515-1617</t>
  </si>
  <si>
    <t xml:space="preserve">CIAS-2021-515-1618</t>
  </si>
  <si>
    <t xml:space="preserve">CIAS-2021-515-1619</t>
  </si>
  <si>
    <t xml:space="preserve">CIAS-2021-515-1620</t>
  </si>
  <si>
    <t xml:space="preserve">CIAS-2021-515-1621</t>
  </si>
  <si>
    <t xml:space="preserve">CIAS-2021-515-1622</t>
  </si>
  <si>
    <t xml:space="preserve">CIAS-2021-515-1623</t>
  </si>
  <si>
    <t xml:space="preserve">CIAS-2021-515-1745</t>
  </si>
  <si>
    <t xml:space="preserve">SWITCH  PLANET GS-4210-8P2S AK301921800143</t>
  </si>
  <si>
    <t xml:space="preserve">CIAS-2021-515-1746</t>
  </si>
  <si>
    <t xml:space="preserve">SWITCH  PLANET GS-4210-8P2S AK301921800144</t>
  </si>
  <si>
    <t xml:space="preserve">CIAS-2021-515-1747</t>
  </si>
  <si>
    <t xml:space="preserve">SWITCH  PLANET GS-4210-8P2S AK301921800139</t>
  </si>
  <si>
    <t xml:space="preserve">CIAS-2021-515-1748</t>
  </si>
  <si>
    <t xml:space="preserve">UPS CYBERPOWER UT1000GU 320258AN30000557</t>
  </si>
  <si>
    <t xml:space="preserve">CIAS-2021-515-1749</t>
  </si>
  <si>
    <t xml:space="preserve">UPS CYBERPOWER UT1000GU 320258AN30000558</t>
  </si>
  <si>
    <t xml:space="preserve">CIAS-2021-515-1750</t>
  </si>
  <si>
    <t xml:space="preserve">UPS CYBERPOWER UT1000GU 320258AN30000559</t>
  </si>
  <si>
    <t xml:space="preserve">CIAS-2021-515-1751</t>
  </si>
  <si>
    <t xml:space="preserve">CIAS-2021-515-1752</t>
  </si>
  <si>
    <t xml:space="preserve">CIAS-2021-515-1753</t>
  </si>
  <si>
    <t xml:space="preserve">CIAS-2021-515-1754</t>
  </si>
  <si>
    <t xml:space="preserve">CIAS-2021-515-1755</t>
  </si>
  <si>
    <t xml:space="preserve">CIAS-2021-515-1756</t>
  </si>
  <si>
    <t xml:space="preserve">CIAS-2022-515-1782</t>
  </si>
  <si>
    <t xml:space="preserve">IMPRESORA MULTIFUNCIONAL MONOCROMATICA MARCA HP, MODELO M236SDW SERIE VNG4F04367</t>
  </si>
  <si>
    <t xml:space="preserve">CIAS-2022-515-1783</t>
  </si>
  <si>
    <t xml:space="preserve">IMPRESORA MULTIFUNCIONAL MONOCROMATICA MARCA HP, MODELO M236SDW SERIE VNG4F04381</t>
  </si>
  <si>
    <t xml:space="preserve">CIAS-2022-515-1784</t>
  </si>
  <si>
    <t xml:space="preserve">IMPRESORA MULTIFUNCIONAL MONOCROMATICA MARCA HP, MODELO M236SDW SERIE VNG4F04386</t>
  </si>
  <si>
    <t xml:space="preserve">CIAS-2022-515-1785</t>
  </si>
  <si>
    <t xml:space="preserve">IMPRESORA MULTIFUNCIONAL MONOCROMATICA MARCA HP, MODELO M236SDW SERIE VNG4F03371</t>
  </si>
  <si>
    <t xml:space="preserve">CIAS-2022-515-1786</t>
  </si>
  <si>
    <t xml:space="preserve">IMPRESORA MULTIFUNCIONAL MONOCROMATICA MARCA HP, MODELO M236SDW SERIE VNG4F03451</t>
  </si>
  <si>
    <t xml:space="preserve">CIAS-2022-515-1787</t>
  </si>
  <si>
    <t xml:space="preserve">IMPRESORA MULTIFUNCIONAL MONOCROMATICA MARCA HP, MODELO M236SDW SERIE VNG4F03472</t>
  </si>
  <si>
    <t xml:space="preserve">CIAS-2022-515-1788</t>
  </si>
  <si>
    <t xml:space="preserve">UNIDAD DE PROTECCIÓN Y RESPALDO DE ENERGÍA (UPS) CYBERPOWER MODELO OM1500ATLCD SERIE 1H2BP3000610</t>
  </si>
  <si>
    <t xml:space="preserve">CIAS-2022-515-1789</t>
  </si>
  <si>
    <t xml:space="preserve">UNIDAD DE PROTECCIÓN Y RESPALDO DE ENERGÍA (UPS) CYBERPOWER MODELO OM1500ATLCD SERIE 1H2BQ3000257</t>
  </si>
  <si>
    <t xml:space="preserve">CIAS-2022-515-1790</t>
  </si>
  <si>
    <t xml:space="preserve">UNIDAD DE PROTECCIÓN Y RESPALDO DE ENERGÍA (UPS) CYBERPOWER MODELO OM1500ATLCD SERIE 1H2BQ3000262</t>
  </si>
  <si>
    <t xml:space="preserve">CIAS-2022-515-1791</t>
  </si>
  <si>
    <t xml:space="preserve">UNIDAD DE PROTECCIÓN Y RESPALDO DE ENERGÍA (UPS) CYBERPOWER MODELO OM1500ATLCD SERIE 1H2BQ3000265</t>
  </si>
  <si>
    <t xml:space="preserve">CIAS-2022-515-1792</t>
  </si>
  <si>
    <t xml:space="preserve">UNIDAD DE PROTECCIÓN Y RESPALDO DE ENERGÍA (UPS) CYBERPOWER MODELO OM1500ATLCD SERIE 1H2BQ3000274</t>
  </si>
  <si>
    <t xml:space="preserve">CIAS-2022-515-1793</t>
  </si>
  <si>
    <t xml:space="preserve">UNIDAD DE PROTECCIÓN Y RESPALDO DE ENERGÍA (UPS) CYBERPOWER MODELO OM1500ATLCD SERIE 1H2BQ3000276</t>
  </si>
  <si>
    <t xml:space="preserve">CIAS-2022-515-1794</t>
  </si>
  <si>
    <t xml:space="preserve">UNIDAD DE PROTECCIÓN Y RESPALDO DE ENERGÍA (UPS) CYBERPOWER MODELO OM1500ATLCD SERIE 1H2BQ3000288</t>
  </si>
  <si>
    <t xml:space="preserve">CIAS-2022-515-1795</t>
  </si>
  <si>
    <t xml:space="preserve">UNIDAD DE PROTECCIÓN Y RESPALDO DE ENERGÍA (UPS) CYBERPOWER MODELO OM1500ATLCD SERIE 1H2BQ3001321</t>
  </si>
  <si>
    <t xml:space="preserve">CIAS-2022-515-1796</t>
  </si>
  <si>
    <t xml:space="preserve">UNIDAD DE PROTECCIÓN Y RESPALDO DE ENERGÍA (UPS) CYBERPOWER MODELO OM1500ATLCD SERIE 1H2BQ3001322</t>
  </si>
  <si>
    <t xml:space="preserve">CIAS-2022-515-1908</t>
  </si>
  <si>
    <t xml:space="preserve">ACCESS POINTMARCATP-LINKMODELOTL-WA901NSERIE22230F0001846</t>
  </si>
  <si>
    <t xml:space="preserve">CIAS-2022-515-1909</t>
  </si>
  <si>
    <t xml:space="preserve">ACCESS POINTMARCATP-LINKMODELOTL-WA901NSERIE22230F0001847</t>
  </si>
  <si>
    <t xml:space="preserve">CIAS-2022-515-1910</t>
  </si>
  <si>
    <t xml:space="preserve">COMPUTADORA DE ESCRITORIOMARCADELLMODELOOPTIPLEX 7090 SMALL FORM FACTORSERIE7GBP2Q3</t>
  </si>
  <si>
    <t xml:space="preserve">CIAS-2022-515-1911</t>
  </si>
  <si>
    <t xml:space="preserve">COMPUTADORA DE ESCRITORIOMARCADELLMODELOOPTIPLEX 7090 SMALL FORM FACTORSERIE6GBP2Q3</t>
  </si>
  <si>
    <t xml:space="preserve">CIAS-2022-515-1912</t>
  </si>
  <si>
    <t xml:space="preserve">COMPUTADORA DE ESCRITORIOMARCADELLMODELOOPTIPLEX 7090 SMALL FORM FACTORSERIE5GBP2Q3</t>
  </si>
  <si>
    <t xml:space="preserve">CIAS-2022-515-1913</t>
  </si>
  <si>
    <t xml:space="preserve">COMPUTADORA DE ESCRITORIOMARCADELLMODELOOPTIPLEX 7090 SMALL FORM FACTORSERIE2GBP2Q3</t>
  </si>
  <si>
    <t xml:space="preserve">CIAS-2022-515-1914</t>
  </si>
  <si>
    <t xml:space="preserve">COMPUTADORA DE ESCRITORIOMARCADELLMODELOOPTIPLEX 7090 SMALL FORM FACTORSERIE1GBP2Q3</t>
  </si>
  <si>
    <t xml:space="preserve">CIAS-2022-515-1915</t>
  </si>
  <si>
    <t xml:space="preserve">COMPUTADORA DE ESCRITORIOMARCADELLMODELOOPTIPLEX 7090 SMALL FORM FACTORSERIE8GBP2Q3</t>
  </si>
  <si>
    <t xml:space="preserve">CIAS-2022-515-1916</t>
  </si>
  <si>
    <t xml:space="preserve">COMPUTADORA DE ESCRITORIOMARCADELLMODELOOPTIPLEX 7090 SMALL FORM FACTORSERIE4GBP2Q3</t>
  </si>
  <si>
    <t xml:space="preserve">CIAS-2022-515-1917</t>
  </si>
  <si>
    <t xml:space="preserve">COMPUTADORA DE ESCRITORIOMARCADELLMODELOOPTIPLEX 7090 SMALL FORM FACTORSERIE3GBP2Q3</t>
  </si>
  <si>
    <t xml:space="preserve">CIAS-2022-515-1918</t>
  </si>
  <si>
    <t xml:space="preserve">COMPUTADORA PORTATILMARCADELLMODELOLATITUDE 5530SERIE5SY5TL3</t>
  </si>
  <si>
    <t xml:space="preserve">CIAS-2022-515-1919</t>
  </si>
  <si>
    <t xml:space="preserve">LECTORA/GRABADORAMARCACSLMODELOCS108SERIEVPD2212MP5840</t>
  </si>
  <si>
    <t xml:space="preserve">CIAS-2022-515-1919.1</t>
  </si>
  <si>
    <t xml:space="preserve">Smart PhoneMARCAOPPOMODELOA16SERIE863224051461798</t>
  </si>
  <si>
    <t xml:space="preserve">CIAS-2022-515-1920</t>
  </si>
  <si>
    <t xml:space="preserve">LECTORA/GRABADORAMARCACSLMODELOCS108SERIEVPD21B2MP5160</t>
  </si>
  <si>
    <t xml:space="preserve">CIAS-2022-515-1920.1</t>
  </si>
  <si>
    <t xml:space="preserve">Smart PhoneMARCAOPPOMODELOA16SERIE863224051476713</t>
  </si>
  <si>
    <t xml:space="preserve">CIAS-2022-515-1921</t>
  </si>
  <si>
    <t xml:space="preserve">LECTORA/GRABADORAMARCACSLMODELOCS108SERIEVPD21B2MP5458</t>
  </si>
  <si>
    <t xml:space="preserve">CIAS-2022-515-1921.1</t>
  </si>
  <si>
    <t xml:space="preserve">Smart PhoneMARCAOPPOMODELOA16SERIE863224051431411</t>
  </si>
  <si>
    <t xml:space="preserve">CIAS-2022-515-1922</t>
  </si>
  <si>
    <t xml:space="preserve">LECTORA/GRABADORAMARCACSLMODELOCS108SERIEVPD2212MP5847</t>
  </si>
  <si>
    <t xml:space="preserve">CIAS-2022-515-1922.1</t>
  </si>
  <si>
    <t xml:space="preserve">Smart PhoneMARCAOPPOMODELOA16SERIE863224051481713</t>
  </si>
  <si>
    <t xml:space="preserve">CIAS-2022-515-1923</t>
  </si>
  <si>
    <t xml:space="preserve">MONITORMARCADELLMODELOE2016HVSERIECN-07XJH5-FCC00-18M-E1RI-A14</t>
  </si>
  <si>
    <t xml:space="preserve">CIAS-2022-515-1924</t>
  </si>
  <si>
    <t xml:space="preserve">MONITORMARCADELLMODELOE2016HVSERIECN-07XJH5-FCC00-18M-A1YU-A13</t>
  </si>
  <si>
    <t xml:space="preserve">CIAS-2022-515-1925</t>
  </si>
  <si>
    <t xml:space="preserve">MONITORMARCADELLMODELOE2016HVSERIECN-07XJH5-FCC00-14M-A5CU-A13</t>
  </si>
  <si>
    <t xml:space="preserve">CIAS-2022-515-1926</t>
  </si>
  <si>
    <t xml:space="preserve">SWITCH PARA RED DE TRANSPORTEMARCATP-LINKMODELOTL-SG1024DSERIE2223445001728</t>
  </si>
  <si>
    <t xml:space="preserve">CIAS-2022-515-1927</t>
  </si>
  <si>
    <t xml:space="preserve">SWITCH PARA RED DE TRANSPORTEMARCATP-LINKMODELOTL-SG1024DSERIE2223445001532</t>
  </si>
  <si>
    <t xml:space="preserve">CIAS-2022-515-1928</t>
  </si>
  <si>
    <t xml:space="preserve">SWITCH PARA RED DE TRANSPORTEMARCATP-LINKMODELOTL-SG1024DSERIE2223445001531</t>
  </si>
  <si>
    <t xml:space="preserve">CIAS-2022-515-1906</t>
  </si>
  <si>
    <t xml:space="preserve">COMPUTADORA PORTATIL DE USO RUDOMARCA DELLMODELO LATITUDE 7330 RUGGED EXTREMESERIE DSHXDD3</t>
  </si>
  <si>
    <t xml:space="preserve">CIAS-2022-515-1907</t>
  </si>
  <si>
    <t xml:space="preserve">COMPUTADORA PORTATIL DE USO RUDOMARCA DELLMODELO LATITUDE 7330 RUGGED EXTREMESERIE 3THXDD3</t>
  </si>
  <si>
    <t xml:space="preserve">SWITCH UPS RFID PANEL PLANO</t>
  </si>
  <si>
    <t xml:space="preserve">CIAS-2020-519-0761</t>
  </si>
  <si>
    <t xml:space="preserve">DIABLO DE ALUMINIO SIN MARCA H-1480 S/N</t>
  </si>
  <si>
    <t xml:space="preserve">CIAS-2018-519-0261</t>
  </si>
  <si>
    <t xml:space="preserve">NEBULIZADOR FOGGER SILVER BULLET TRI-JET ULV S/N</t>
  </si>
  <si>
    <t xml:space="preserve">CIAS-2020-531-0729</t>
  </si>
  <si>
    <t xml:space="preserve">MANIQUÍ RCP ADULTO PRESTAN ADULT MANIKIN PP-AM-100M-WP-MS</t>
  </si>
  <si>
    <t xml:space="preserve">CIAS-2022-519-1774</t>
  </si>
  <si>
    <t xml:space="preserve">HORNO DE MICROONDAS INDUSTRIAL MARCA AMANA MODELO RCS10TS SERIE 2201142591</t>
  </si>
  <si>
    <t xml:space="preserve">Equipos y Aparatos Audiovisuales</t>
  </si>
  <si>
    <t xml:space="preserve">CIAS-2019-521-0762</t>
  </si>
  <si>
    <t xml:space="preserve">CAJA DE VIDEO FULL HD SIN MARCA SIN MODELO S/N</t>
  </si>
  <si>
    <t xml:space="preserve">CIAS-2021-521-1475</t>
  </si>
  <si>
    <t xml:space="preserve">PANTALLA 55" LG 55VL5F-A 102MXCR3D651</t>
  </si>
  <si>
    <t xml:space="preserve">CIAS-2021-521-1476</t>
  </si>
  <si>
    <t xml:space="preserve">PANTALLA 55" LG 55VL5F-A 102MXCR3D699</t>
  </si>
  <si>
    <t xml:space="preserve">CIAS-2021-521-1477</t>
  </si>
  <si>
    <t xml:space="preserve">PANTALLA 55" LG 55VL5F-A 102MXZJ3D701</t>
  </si>
  <si>
    <t xml:space="preserve">CIAS-2021-521-1478</t>
  </si>
  <si>
    <t xml:space="preserve">PANTALLA 55" LG 55VL5F-A 102MXNU3D711</t>
  </si>
  <si>
    <t xml:space="preserve">CIAS-2021-521-1479</t>
  </si>
  <si>
    <t xml:space="preserve">PANTALLA 55" LG 55VL5F-A 102MXQA3D700</t>
  </si>
  <si>
    <t xml:space="preserve">CIAS-2021-521-1480</t>
  </si>
  <si>
    <t xml:space="preserve">PANTALLA 55" LG 55VL5F-A 102MXYG3D650</t>
  </si>
  <si>
    <t xml:space="preserve">CIAS-2021-521-1679</t>
  </si>
  <si>
    <t xml:space="preserve">BINOCULAR BUSHNELL MARINE BN137500 X0027KOZAX.</t>
  </si>
  <si>
    <t xml:space="preserve">CIAS-2021-521-1743</t>
  </si>
  <si>
    <t xml:space="preserve">PANTALLA 55" SAMSUNG NU7090 07VX3CRMB00634N</t>
  </si>
  <si>
    <t xml:space="preserve">CIAS-2021-521-1744</t>
  </si>
  <si>
    <t xml:space="preserve">PANTALLA 55" SAMSUNG NU7090 07VX3CRMB00723J</t>
  </si>
  <si>
    <t xml:space="preserve">CIAS-2021-521-1808</t>
  </si>
  <si>
    <t xml:space="preserve">DIADEMA INALAMBRICA MARCA PLANTRONICS,MODELO CS510,No.DE SERIE 0KA9T2</t>
  </si>
  <si>
    <t xml:space="preserve">CIAS-2021-521-1809</t>
  </si>
  <si>
    <t xml:space="preserve">DIADEMA INALAMBRICA MARCA PLANTRONICS,MODELO CS510,No.DE SERIE 0KA9P9</t>
  </si>
  <si>
    <t xml:space="preserve">CIAS-2021-521-1810</t>
  </si>
  <si>
    <t xml:space="preserve">DIADEMA INALAMBRICA MARCA PLANTRONICS,MODELO CS510,No.DE SERIE 0K99DK</t>
  </si>
  <si>
    <t xml:space="preserve">CIAS-2021-521-1811</t>
  </si>
  <si>
    <t xml:space="preserve">DIADEMA INALAMBRICA MARCA PLANTRONICS,MODELO CS510,No.DE SERIE 0KA9T3</t>
  </si>
  <si>
    <t xml:space="preserve">CIAS-2021-521-1812</t>
  </si>
  <si>
    <t xml:space="preserve">DIADEMA INALAMBRICA MARCA PLANTRONICS,MODELO CS510,No.DE SERIE 0KA9RW</t>
  </si>
  <si>
    <t xml:space="preserve">CIAS-2021-521-1813</t>
  </si>
  <si>
    <t xml:space="preserve">DIADEMA INALAMBRICA MARCA PLANTRONICS,MODELO CS510,No.DE SERIE 0KA9T0</t>
  </si>
  <si>
    <t xml:space="preserve">CIAS-2021-521-1814</t>
  </si>
  <si>
    <t xml:space="preserve">DIADEMA INALAMBRICA MARCA PLANTRONICS,MODELO CS510,No.DE SERIE 0KA9RY</t>
  </si>
  <si>
    <t xml:space="preserve">CIAS-2021-521-1815</t>
  </si>
  <si>
    <t xml:space="preserve">DIADEMA INALAMBRICA MARCA PLANTRONICS,MODELO CS510,No.DE SERIE 0KA9P0</t>
  </si>
  <si>
    <t xml:space="preserve">CIAS-2021-521-1816</t>
  </si>
  <si>
    <t xml:space="preserve">DIADEMA INALAMBRICA MARCA PLANTRONICS,MODELO CS510,No.DE SERIE 0Y9H00</t>
  </si>
  <si>
    <t xml:space="preserve">CIAS-2021-521-1817</t>
  </si>
  <si>
    <t xml:space="preserve">DIADEMA INALAMBRICA MARCA PLANTRONICS,MODELO CS510,No.DE SERIE 10N3B8</t>
  </si>
  <si>
    <t xml:space="preserve">CIAS-2020-521-0282</t>
  </si>
  <si>
    <t xml:space="preserve">PANTALLA 49” LG 49VL5F 912MXGLPK359</t>
  </si>
  <si>
    <t xml:space="preserve">CIAS-2020-521-0283</t>
  </si>
  <si>
    <t xml:space="preserve">PANTALLA 49” LG 49VL5F 001MXQAM3396</t>
  </si>
  <si>
    <t xml:space="preserve">CIAS-2020-521-0284</t>
  </si>
  <si>
    <t xml:space="preserve">PANTALLA 49” LG 49VL5F 907MXRFQU550</t>
  </si>
  <si>
    <t xml:space="preserve">CIAS-2020-521-0285</t>
  </si>
  <si>
    <t xml:space="preserve">PANTALLA 49” LG 49VL5F 912MXAYPK392</t>
  </si>
  <si>
    <t xml:space="preserve">CIAS-2020-521-0286</t>
  </si>
  <si>
    <t xml:space="preserve">PANTALLA 49” LG 49VL5F 907MXBPQU573</t>
  </si>
  <si>
    <t xml:space="preserve">CIAS-2020-521-0287</t>
  </si>
  <si>
    <t xml:space="preserve">PANTALLA 49” LG 49VL5F 907MXGLQU559</t>
  </si>
  <si>
    <t xml:space="preserve">CIAS-2020-521-0288</t>
  </si>
  <si>
    <t xml:space="preserve">PANTALLA 49” LG 49VL5F 912MXEZPK388</t>
  </si>
  <si>
    <t xml:space="preserve">CIAS-2020-521-0289</t>
  </si>
  <si>
    <t xml:space="preserve">PANTALLA 49” LG 49VL5F 912MXNUPK391</t>
  </si>
  <si>
    <t xml:space="preserve">CIAS-2020-521-0290</t>
  </si>
  <si>
    <t xml:space="preserve">PANTALLA 49” LG 49VL5F 912MXXQPK394</t>
  </si>
  <si>
    <t xml:space="preserve">CIAS-2020-521-0291</t>
  </si>
  <si>
    <t xml:space="preserve">PANTALLA 49” LG 49VL5F 001MXLSM3424</t>
  </si>
  <si>
    <t xml:space="preserve">CIAS-2020-521-0292</t>
  </si>
  <si>
    <t xml:space="preserve">PANTALLA 49” LG 49VL5F 001MXMTM3427</t>
  </si>
  <si>
    <t xml:space="preserve">CIAS-2020-521-0293</t>
  </si>
  <si>
    <t xml:space="preserve">PANTALLA 49” LG 49VL5F 907MXRFQU574</t>
  </si>
  <si>
    <t xml:space="preserve">CIAS-2020-521-0294</t>
  </si>
  <si>
    <t xml:space="preserve">PANTALLA 49” LG 49VL5F 912MXBPPK397</t>
  </si>
  <si>
    <t xml:space="preserve">CIAS-2020-521-0295</t>
  </si>
  <si>
    <t xml:space="preserve">PANTALLA 49” LG 49VL5F 912MXFVPK395</t>
  </si>
  <si>
    <t xml:space="preserve">CIAS-2020-521-0296</t>
  </si>
  <si>
    <t xml:space="preserve">PANTALLA 49” LG 49VL5F 912MXTCPK361</t>
  </si>
  <si>
    <t xml:space="preserve">CIAS-2020-521-0297</t>
  </si>
  <si>
    <t xml:space="preserve">PANTALLA 49” LG 49VL5F 001MXUNM3486</t>
  </si>
  <si>
    <t xml:space="preserve">CIAS-2020-521-0298</t>
  </si>
  <si>
    <t xml:space="preserve">PANTALLA 49” LG 49VL5F 912MXSKPK358</t>
  </si>
  <si>
    <t xml:space="preserve">CIAS-2020-521-0299</t>
  </si>
  <si>
    <t xml:space="preserve">PANTALLA 49” LG 49VL5F 912MXPHPK400</t>
  </si>
  <si>
    <t xml:space="preserve">CIAS-2020-521-0300</t>
  </si>
  <si>
    <t xml:space="preserve">PANTALLA 49” LG 49VL5F 912MXDMPK362</t>
  </si>
  <si>
    <t xml:space="preserve">CIAS-2020-521-0301</t>
  </si>
  <si>
    <t xml:space="preserve">PANTALLA 49” LG 49VL5F 001MXNUM3407</t>
  </si>
  <si>
    <t xml:space="preserve">CIAS-2020-521-0302</t>
  </si>
  <si>
    <t xml:space="preserve">PANTALLA 49” LG 49VL5F 001MXAYM3408</t>
  </si>
  <si>
    <t xml:space="preserve">CIAS-2020-521-0303</t>
  </si>
  <si>
    <t xml:space="preserve">PANTALLA 49” LG 49VL5F 001MXKDM3405</t>
  </si>
  <si>
    <t xml:space="preserve">CIAS-2020-521-0304</t>
  </si>
  <si>
    <t xml:space="preserve">PANTALLA 49” LG 49VL5F 912MXVWPK399</t>
  </si>
  <si>
    <t xml:space="preserve">CIAS-2020-521-0305</t>
  </si>
  <si>
    <t xml:space="preserve">PANTALLA 49” LG 49VL5F 912MXGLPK383</t>
  </si>
  <si>
    <t xml:space="preserve">CIAS-2020-521-0306</t>
  </si>
  <si>
    <t xml:space="preserve">PANTALLA 49” LG 49VL5F 912MXLSPK384</t>
  </si>
  <si>
    <t xml:space="preserve">CIAS-2020-521-0307</t>
  </si>
  <si>
    <t xml:space="preserve">PANTALLA 49” LG 49VL5F 912MXMTPK363</t>
  </si>
  <si>
    <t xml:space="preserve">CIAS-2020-521-0308</t>
  </si>
  <si>
    <t xml:space="preserve">PANTALLA 49” LG 49VL5F 912MXRFPK398</t>
  </si>
  <si>
    <t xml:space="preserve">CIAS-2020-521-0309</t>
  </si>
  <si>
    <t xml:space="preserve">PANTALLA 49” LG 49VL5F 912MXTCPK385</t>
  </si>
  <si>
    <t xml:space="preserve">CIAS-2020-521-0310</t>
  </si>
  <si>
    <t xml:space="preserve">PANTALLA 49” LG 49VL5F 912MXJXPK396</t>
  </si>
  <si>
    <t xml:space="preserve">CIAS-2020-521-0311</t>
  </si>
  <si>
    <t xml:space="preserve">PANTALLA 49” LG 49VL5F 912MXNUPK367</t>
  </si>
  <si>
    <t xml:space="preserve">CIAS-2021-521-1566</t>
  </si>
  <si>
    <t xml:space="preserve">PANTALLAS LG 55VL5F-A 103MXYG61514</t>
  </si>
  <si>
    <t xml:space="preserve">CIAS-2021-521-1567</t>
  </si>
  <si>
    <t xml:space="preserve">PANTALLAS LG 55VL5F-A 103MXCR61515</t>
  </si>
  <si>
    <t xml:space="preserve">CIAS-2021-521-1568</t>
  </si>
  <si>
    <t xml:space="preserve">PANTALLAS LG 55VL5F-A 103MXHB61537</t>
  </si>
  <si>
    <t xml:space="preserve">CIAS-2021-521-1569</t>
  </si>
  <si>
    <t xml:space="preserve">PANTALLAS LG 55VL5F-A 103MXPH61536</t>
  </si>
  <si>
    <t xml:space="preserve">CIAS-2021-521-1570</t>
  </si>
  <si>
    <t xml:space="preserve">PANTALLAS LG 55VL5F-A 103MXYG61538</t>
  </si>
  <si>
    <t xml:space="preserve">CIAS-2021-521-1571</t>
  </si>
  <si>
    <t xml:space="preserve">PANTALLAS LG 55VL5F-A 103MXTC61641</t>
  </si>
  <si>
    <t xml:space="preserve">CIAS-2021-521-1572</t>
  </si>
  <si>
    <t xml:space="preserve">PANTALLAS LG 55VL5F-A 103MXAY61576</t>
  </si>
  <si>
    <t xml:space="preserve">CIAS-2021-521-1573</t>
  </si>
  <si>
    <t xml:space="preserve">PANTALLAS LG 55VL5F-A 103MXKD61501</t>
  </si>
  <si>
    <t xml:space="preserve">CIAS-2021-521-1574</t>
  </si>
  <si>
    <t xml:space="preserve">PANTALLAS LG 55VL5F-A 103MXBP61725</t>
  </si>
  <si>
    <t xml:space="preserve">CIAS-2021-521-1575</t>
  </si>
  <si>
    <t xml:space="preserve">PANTALLAS LG 55VL5F-A 104MXUND1398</t>
  </si>
  <si>
    <t xml:space="preserve">CIAS-2021-521-1576</t>
  </si>
  <si>
    <t xml:space="preserve">PANTALLAS LG 55VL5F-A 103MXHB61705</t>
  </si>
  <si>
    <t xml:space="preserve">CIAS-2021-521-1577</t>
  </si>
  <si>
    <t xml:space="preserve">PANTALLAS LG 55VL5F-A 103MXSK61542</t>
  </si>
  <si>
    <t xml:space="preserve">CIAS-2021-521-1578</t>
  </si>
  <si>
    <t xml:space="preserve">PANTALLAS LG 55VL5F-A 103MXQA61540</t>
  </si>
  <si>
    <t xml:space="preserve">CIAS-2021-521-1579</t>
  </si>
  <si>
    <t xml:space="preserve">PANTALLAS LG 55VL5F-A 103MXGL61639</t>
  </si>
  <si>
    <t xml:space="preserve">CIAS-2021-521-1580</t>
  </si>
  <si>
    <t xml:space="preserve">PANTALLAS LG 55VL5F-A 103MXVW61535</t>
  </si>
  <si>
    <t xml:space="preserve">CIAS-2021-521-1581</t>
  </si>
  <si>
    <t xml:space="preserve">PANTALLAS LG 55VL5F-A 103MXJX61652</t>
  </si>
  <si>
    <t xml:space="preserve">CIAS-2021-521-1582</t>
  </si>
  <si>
    <t xml:space="preserve">PANTALLAS LG 55VL5F-A 103MXLS61640</t>
  </si>
  <si>
    <t xml:space="preserve">CIAS-2021-521-1583</t>
  </si>
  <si>
    <t xml:space="preserve">PANTALLAS LG 55VL5F-A 103MXQA61516</t>
  </si>
  <si>
    <t xml:space="preserve">CUBOS DE RETROPROYECCION</t>
  </si>
  <si>
    <t xml:space="preserve">CIAS-2022-523-1929</t>
  </si>
  <si>
    <t xml:space="preserve">CAMARA DIGITAL COMPACTAMARCA SONY MODELO DSC-W800SERIE 6840306</t>
  </si>
  <si>
    <t xml:space="preserve">CIAS-2022-523-1930</t>
  </si>
  <si>
    <t xml:space="preserve">CAMARA DIGITAL COMPACTAMARCA SONY MODELO DSC-W800SERIE 6840307</t>
  </si>
  <si>
    <t xml:space="preserve">CIAS-2022-523-1931</t>
  </si>
  <si>
    <t xml:space="preserve">CAMARA DIGITAL COMPACTAMARCA SONY MODELO DSC-W800SERIE 6840308</t>
  </si>
  <si>
    <t xml:space="preserve">CIAS-2022-523-1932</t>
  </si>
  <si>
    <t xml:space="preserve">CAMARA DIGITAL COMPACTAMARCA SONY MODELO DSC-W800SERIE 6840310</t>
  </si>
  <si>
    <t xml:space="preserve">CIAS-2022-523-1933</t>
  </si>
  <si>
    <t xml:space="preserve">CAMARA DIGITAL COMPACTAMARCA SONY MODELO DSC-W800SERIE 6840305</t>
  </si>
  <si>
    <t xml:space="preserve">CIAS-2022-523-1934</t>
  </si>
  <si>
    <t xml:space="preserve">CAMARA DIGITAL COMPACTAMARCA SONY MODELO DSC-W800SERIE 6840309</t>
  </si>
  <si>
    <t xml:space="preserve">CIAS-2022-523-1935</t>
  </si>
  <si>
    <t xml:space="preserve">CAMARA DIGITAL COMPACTAMARCA SONY MODELO DSC-W800SERIE 6840311</t>
  </si>
  <si>
    <t xml:space="preserve">CIAS-2022-523-1936</t>
  </si>
  <si>
    <t xml:space="preserve">CAMARA DIGITAL COMPACTAMARCA SONY MODELO DSC-W800SERIE 6840312</t>
  </si>
  <si>
    <t xml:space="preserve">CIAS-2022-523-1937</t>
  </si>
  <si>
    <t xml:space="preserve">CAMARA DIGITAL COMPACTAMARCA SONY MODELO DSC-W800SERIE 6840313</t>
  </si>
  <si>
    <t xml:space="preserve">CIAS-2022-523-1806</t>
  </si>
  <si>
    <t xml:space="preserve">CAMARA MARCA NIKON, MODELO D7500, SERIE 3160215</t>
  </si>
  <si>
    <t xml:space="preserve">CIAS-2022-523-1807</t>
  </si>
  <si>
    <t xml:space="preserve">TRIPIE MARCA MANFROTTO,MODELO MKELMII</t>
  </si>
  <si>
    <t xml:space="preserve">Equipo Médico y de Laboratorio</t>
  </si>
  <si>
    <t xml:space="preserve">CIAS-2020-521-0004</t>
  </si>
  <si>
    <t xml:space="preserve">CAMARA DE IMAGEN TERMICA -INFRAROJA DE 35,200 PIXELES PERFECT PRIME IR0005 201906015506</t>
  </si>
  <si>
    <t xml:space="preserve">CIAS-2020-519-0686</t>
  </si>
  <si>
    <t xml:space="preserve">CÁMARA DE DETECCIÓN TÉRMICA -INFRARROJA SECURE WITNESS SFS-60 C20-2560-197</t>
  </si>
  <si>
    <t xml:space="preserve">CIAS-2020-519-0687</t>
  </si>
  <si>
    <t xml:space="preserve">CÁMARA DE DETECCIÓN TÉRMICA -INFRARROJA SECURE WITNESS SFS-30 C20-2560-103</t>
  </si>
  <si>
    <t xml:space="preserve">CIAS-2022-295-1950</t>
  </si>
  <si>
    <t xml:space="preserve">ESTUCHE DE DIAGNOSTICO MARCA ORION MODELO TIMESCO SIN SERIR</t>
  </si>
  <si>
    <t xml:space="preserve">CIAS-2022-531-1951</t>
  </si>
  <si>
    <t xml:space="preserve">VITRINA MEDICA</t>
  </si>
  <si>
    <t xml:space="preserve">CIAS-2022-531-1952</t>
  </si>
  <si>
    <t xml:space="preserve">MESA DE EXPLORACION PARA ADULTO</t>
  </si>
  <si>
    <t xml:space="preserve">Equipo de Transporte</t>
  </si>
  <si>
    <t xml:space="preserve">CIAS-2019-541-0062</t>
  </si>
  <si>
    <t xml:space="preserve">AUTOMOVIL KIA 2019 U6YPH3AA2KL674433</t>
  </si>
  <si>
    <t xml:space="preserve">CIAS-2019-541-0063</t>
  </si>
  <si>
    <t xml:space="preserve">AUTOMOVIL KIA 2020 3KPA24BC8LE244908</t>
  </si>
  <si>
    <t xml:space="preserve">CIAS-2019-541-0064</t>
  </si>
  <si>
    <t xml:space="preserve">CAMIÓN FORD 2019 WF0WS4NT8KTE60815</t>
  </si>
  <si>
    <t xml:space="preserve">CIAS-2019-541-0065</t>
  </si>
  <si>
    <t xml:space="preserve">AUTOMOVIL NISSAN 2020 1N6AD0EV3LN700080</t>
  </si>
  <si>
    <t xml:space="preserve">CIAS-2019-541-0066</t>
  </si>
  <si>
    <t xml:space="preserve">AUTOMOVIL NISSAN 2020 1N6AD0EV4LN700167</t>
  </si>
  <si>
    <t xml:space="preserve">CIAS-2021-541-1680</t>
  </si>
  <si>
    <t xml:space="preserve">CAMION FORD 2021 1FTFW1E5XMKD24876</t>
  </si>
  <si>
    <t xml:space="preserve">CIAS-2021-541-1739</t>
  </si>
  <si>
    <t xml:space="preserve">GRUA CIMRAMEX 2022 08552321-01/3JA1KDD29NK003438</t>
  </si>
  <si>
    <t xml:space="preserve">Equipo de Defensa y Seguridad</t>
  </si>
  <si>
    <t xml:space="preserve">CIAS-2019-551-0764</t>
  </si>
  <si>
    <t xml:space="preserve">ARCO DETECTOR METAL CEIA HIPEPLUS/PZ 21806043054</t>
  </si>
  <si>
    <t xml:space="preserve">CIAS-2019-551-0765</t>
  </si>
  <si>
    <t xml:space="preserve">ARCO DETECTOR METAL CEIA HIPEPLUS/PZ 21806043055</t>
  </si>
  <si>
    <t xml:space="preserve">CIAS-2019-551-0766</t>
  </si>
  <si>
    <t xml:space="preserve">ARCO DETECTOR METAL CEIA HIPEPLUS/PZ 21806043061</t>
  </si>
  <si>
    <t xml:space="preserve">CIAS-2019-521-0769</t>
  </si>
  <si>
    <t xml:space="preserve">CÁMARA IP TIPO DOMO IP PTZ HIKVISION DS-2DE7230IW-AE 229118642</t>
  </si>
  <si>
    <t xml:space="preserve">CIAS-2019-521-0770</t>
  </si>
  <si>
    <t xml:space="preserve">CÁMARA IP TIPO DOMO IP PTZ HIKVISION DS-2DE7230IW-AE 229118668</t>
  </si>
  <si>
    <t xml:space="preserve">CIAS-2019-521-0771</t>
  </si>
  <si>
    <t xml:space="preserve">CÁMARA IP TIPO DOMO IP PTZ HIKVISION DS-2DE7230IW-AE 229118671</t>
  </si>
  <si>
    <t xml:space="preserve">CIAS-2019-521-0772</t>
  </si>
  <si>
    <t xml:space="preserve">CÁMARA IP TIPO DOMO IP PTZ HIKVISION DS-2DE7230IW-AE 229118676</t>
  </si>
  <si>
    <t xml:space="preserve">CIAS-2019-521-0773</t>
  </si>
  <si>
    <t xml:space="preserve">CÁMARA IP TIPO DOMO IP PTZ HIKVISION DS-2DE7230IW-AE 229118635</t>
  </si>
  <si>
    <t xml:space="preserve">CIAS-2019-521-0774</t>
  </si>
  <si>
    <t xml:space="preserve">CÁMARA IP TIPO DOMO IP PTZ HIKVISION DS-2DE7230IW-AE 229118680</t>
  </si>
  <si>
    <t xml:space="preserve">CIAS-2019-521-0775</t>
  </si>
  <si>
    <t xml:space="preserve">CÁMARA IP TIPO DOMO IP PTZ HIKVISION DS-2DE7230IW-AE 229118653</t>
  </si>
  <si>
    <t xml:space="preserve">CIAS-2019-521-0776</t>
  </si>
  <si>
    <t xml:space="preserve">CÁMARA IP TIPO DOMO IP PTZ HIKVISION DS-2DE7230IW-AE 229118654</t>
  </si>
  <si>
    <t xml:space="preserve">CIAS-2019-521-0777</t>
  </si>
  <si>
    <t xml:space="preserve">CÁMARA IP TIPO DOMO IP PTZ HIKVISION DS-2DE7230IW-AE 229118646</t>
  </si>
  <si>
    <t xml:space="preserve">CIAS-2019-521-0778</t>
  </si>
  <si>
    <t xml:space="preserve">CÁMARA IP TIPO DOMO IP PTZ HIKVISION DS-2DE7230IW-AE 229118675</t>
  </si>
  <si>
    <t xml:space="preserve">CIAS-2019-521-0779</t>
  </si>
  <si>
    <t xml:space="preserve">CÁMARA IP TIPO DOMO IP PTZ HIKVISION DS-2DE7230IW-AE 229118643</t>
  </si>
  <si>
    <t xml:space="preserve">CIAS-2019-521-0780</t>
  </si>
  <si>
    <t xml:space="preserve">CÁMARA IP TIPO DOMO IP PTZ HIKVISION DS-2DE7230IW-AE 229118657</t>
  </si>
  <si>
    <t xml:space="preserve">CIAS-2019-521-0781</t>
  </si>
  <si>
    <t xml:space="preserve">CÁMARA IP TIPO DOMO IP PTZ HIKVISION DS-2DE7230IW-AE 229118681</t>
  </si>
  <si>
    <t xml:space="preserve">CIAS-2019-521-0782</t>
  </si>
  <si>
    <t xml:space="preserve">CÁMARA IP TIPO DOMO IP PTZ HIKVISION DS-2DE7230IW-AE 229118644</t>
  </si>
  <si>
    <t xml:space="preserve">CIAS-2019-521-0783</t>
  </si>
  <si>
    <t xml:space="preserve">CÁMARA IP TIPO DOMO IP PTZ HIKVISION DS-2DE7230IW-AE 229118638</t>
  </si>
  <si>
    <t xml:space="preserve">CIAS-2019-521-0784</t>
  </si>
  <si>
    <t xml:space="preserve">CÁMARA IP TIPO DOMO IP PTZ HIKVISION DS-2DE7230IW-AE 229118645</t>
  </si>
  <si>
    <t xml:space="preserve">CIAS-2019-521-0785</t>
  </si>
  <si>
    <t xml:space="preserve">CÁMARA IP TIPO DOMO IP PTZ HIKVISION DS-2DE7230IW-AE 229118664</t>
  </si>
  <si>
    <t xml:space="preserve">CIAS-2019-521-0786</t>
  </si>
  <si>
    <t xml:space="preserve">CÁMARA IP TIPO DOMO IP PTZ HIKVISION DS-2DE7230IW-AE 229118640</t>
  </si>
  <si>
    <t xml:space="preserve">CIAS-2019-521-0787</t>
  </si>
  <si>
    <t xml:space="preserve">CÁMARA IP TIPO DOMO IP PTZ HIKVISION DS-2DE7230IW-AE 229118666</t>
  </si>
  <si>
    <t xml:space="preserve">CIAS-2019-521-0788</t>
  </si>
  <si>
    <t xml:space="preserve">CÁMARA IP TIPO DOMO IP PTZ HIKVISION DS-2DE7230IW-AE 229118677</t>
  </si>
  <si>
    <t xml:space="preserve">CIAS-2019-521-0789</t>
  </si>
  <si>
    <t xml:space="preserve">CÁMARA IP TIPO DOMO IP PTZ HIKVISION DS-2DE7230IW-AE 229118651</t>
  </si>
  <si>
    <t xml:space="preserve">CIAS-2019-521-0790</t>
  </si>
  <si>
    <t xml:space="preserve">CÁMARA IP TIPO DOMO IP PTZ HIKVISION DS-2DE7230IW-AE 229118652</t>
  </si>
  <si>
    <t xml:space="preserve">CIAS-2019-521-0791</t>
  </si>
  <si>
    <t xml:space="preserve">CÁMARA IP TIPO DOMO IP PTZ HIKVISION DS-2DE7230IW-AE 229118673</t>
  </si>
  <si>
    <t xml:space="preserve">CIAS-2019-521-0792</t>
  </si>
  <si>
    <t xml:space="preserve">CÁMARA IP TIPO DOMO IP PTZ HIKVISION DS-2DE7230IW-AE 229118678</t>
  </si>
  <si>
    <t xml:space="preserve">CIAS-2019-521-0793</t>
  </si>
  <si>
    <t xml:space="preserve">CÁMARA IP TIPO DOMO IP PTZ HIKVISION DS-2DE7230IW-AE 229118650</t>
  </si>
  <si>
    <t xml:space="preserve">CIAS-2019-521-0794</t>
  </si>
  <si>
    <t xml:space="preserve">CÁMARA IP TIPO DOMO IP PTZ HIKVISION DS-2DE7230IW-AE 229118637</t>
  </si>
  <si>
    <t xml:space="preserve">CIAS-2019-521-0795</t>
  </si>
  <si>
    <t xml:space="preserve">CÁMARA IP TIPO DOMO IP PTZ HIKVISION DS-2DE7230IW-AE 229118649</t>
  </si>
  <si>
    <t xml:space="preserve">CIAS-2019-521-0796</t>
  </si>
  <si>
    <t xml:space="preserve">CÁMARA IP TIPO DOMO IP PTZ HIKVISION DS-2DE7230IW-AE 229118663</t>
  </si>
  <si>
    <t xml:space="preserve">CIAS-2019-521-0797</t>
  </si>
  <si>
    <t xml:space="preserve">CÁMARA IP TIPO DOMO IP PTZ HIKVISION DS-2DE7230IW-AE 229118648</t>
  </si>
  <si>
    <t xml:space="preserve">CIAS-2019-521-0798</t>
  </si>
  <si>
    <t xml:space="preserve">CÁMARA IP TIPO DOMO IP PTZ HIKVISION DS-2DE7230IW-AE 229118634</t>
  </si>
  <si>
    <t xml:space="preserve">CIAS-2019-521-0799</t>
  </si>
  <si>
    <t xml:space="preserve">CÁMARA IP TIPO DOMO IP PTZ HIKVISION DS-2DE7230IW-AE 229118667</t>
  </si>
  <si>
    <t xml:space="preserve">CIAS-2019-521-0800</t>
  </si>
  <si>
    <t xml:space="preserve">CÁMARA IP TIPO DOMO IP PTZ HIKVISION DS-2DE7230IW-AE 229118660</t>
  </si>
  <si>
    <t xml:space="preserve">CIAS-2019-521-0801</t>
  </si>
  <si>
    <t xml:space="preserve">CÁMARA IP TIPO DOMO IP PTZ HIKVISION DS-2DE7230IW-AE 229118647</t>
  </si>
  <si>
    <t xml:space="preserve">CIAS-2019-521-0802</t>
  </si>
  <si>
    <t xml:space="preserve">CÁMARA IP TIPO DOMO IP PTZ HIKVISION DS-2DE7230IW-AE 229118672</t>
  </si>
  <si>
    <t xml:space="preserve">CIAS-2019-521-0803</t>
  </si>
  <si>
    <t xml:space="preserve">CÁMARA IP TIPO DOMO IP PTZ HIKVISION DS-2DE7230IW-AE 229118659</t>
  </si>
  <si>
    <t xml:space="preserve">CIAS-2019-521-0804</t>
  </si>
  <si>
    <t xml:space="preserve">CÁMARA IP TIPO DOMO IP PTZ HIKVISION DS-2DE7230IW-AE 229118639</t>
  </si>
  <si>
    <t xml:space="preserve">CIAS-2019-521-0805</t>
  </si>
  <si>
    <t xml:space="preserve">CÁMARA IP TIPO DOMO IP PTZ HIKVISION DS-2DE7230IW-AE 229118669</t>
  </si>
  <si>
    <t xml:space="preserve">CIAS-2019-521-0806</t>
  </si>
  <si>
    <t xml:space="preserve">CÁMARA IP TIPO DOMO IP PTZ HIKVISION DS-2DE7230IW-AE 229118655</t>
  </si>
  <si>
    <t xml:space="preserve">CIAS-2019-521-0807</t>
  </si>
  <si>
    <t xml:space="preserve">CÁMARA IP TIPO DOMO IP PTZ HIKVISION DS-2DE7230IW-AE 229118656</t>
  </si>
  <si>
    <t xml:space="preserve">CIAS-2019-521-0808</t>
  </si>
  <si>
    <t xml:space="preserve">CÁMARA IP TIPO DOMO IP PTZ HIKVISION DS-2DE7230IW-AE 229118679</t>
  </si>
  <si>
    <t xml:space="preserve">CIAS-2019-521-0809</t>
  </si>
  <si>
    <t xml:space="preserve">CÁMARA IP TIPO DOMO IP PTZ HIKVISION DS-2DE7230IW-AE 229118636</t>
  </si>
  <si>
    <t xml:space="preserve">CIAS-2019-521-0810</t>
  </si>
  <si>
    <t xml:space="preserve">CÁMARA IP TIPO DOMO IP PTZ HIKVISION DS-2DE7230IW-AE 229118665</t>
  </si>
  <si>
    <t xml:space="preserve">CIAS-2019-521-0811</t>
  </si>
  <si>
    <t xml:space="preserve">CÁMARA IP TIPO DOMO IP PTZ HIKVISION DS-2DE7230IW-AE 229118658</t>
  </si>
  <si>
    <t xml:space="preserve">CIAS-2019-521-0812</t>
  </si>
  <si>
    <t xml:space="preserve">CÁMARA IP TIPO DOMO IP PTZ HIKVISION DS-2DE7230IW-AE 229118661</t>
  </si>
  <si>
    <t xml:space="preserve">CIAS-2019-521-0813</t>
  </si>
  <si>
    <t xml:space="preserve">CÁMARA IP TIPO DOMO IP PTZ HIKVISION DS-2DE7230IW-AE 229118670</t>
  </si>
  <si>
    <t xml:space="preserve">CIAS-2019-521-0814</t>
  </si>
  <si>
    <t xml:space="preserve">CÁMARA IP TIPO DOMO IP PTZ HIKVISION DS-2DE7230IW-AE 229118662</t>
  </si>
  <si>
    <t xml:space="preserve">CIAS-2019-521-0815</t>
  </si>
  <si>
    <t xml:space="preserve">CÁMARA IP TIPO DOMO IP PTZ HIKVISION DS-2DE7230IW-AE 229118641</t>
  </si>
  <si>
    <t xml:space="preserve">CIAS-2019-521-0816</t>
  </si>
  <si>
    <t xml:space="preserve">CÁMARA IP TIPO DOMO IP PTZ HIKVISION DS-2DE7230IW-AE 229118674</t>
  </si>
  <si>
    <t xml:space="preserve">CIAS-2019-521-0817</t>
  </si>
  <si>
    <t xml:space="preserve">CÁMARA TIPO BALA IP HIKVISION DS-2CD2T85FWD-18 C87803914</t>
  </si>
  <si>
    <t xml:space="preserve">CIAS-2019-521-0818</t>
  </si>
  <si>
    <t xml:space="preserve">CÁMARA TIPO BALA IP HIKVISION DS-2CD2T85FWD-18 C87803788</t>
  </si>
  <si>
    <t xml:space="preserve">CIAS-2019-521-0819</t>
  </si>
  <si>
    <t xml:space="preserve">CÁMARA TIPO BALA IP HIKVISION DS-2CD2T85FWD-18 C87803890</t>
  </si>
  <si>
    <t xml:space="preserve">CIAS-2019-521-0820</t>
  </si>
  <si>
    <t xml:space="preserve">CÁMARA TIPO BALA IP HIKVISION DS-2CD2T85FWD-18 C87803798</t>
  </si>
  <si>
    <t xml:space="preserve">CIAS-2019-521-0821</t>
  </si>
  <si>
    <t xml:space="preserve">CÁMARA TIPO BALA IP HIKVISION DS-2CD2T85FWD-18 C87803892</t>
  </si>
  <si>
    <t xml:space="preserve">CIAS-2019-521-0822</t>
  </si>
  <si>
    <t xml:space="preserve">CÁMARA TIPO BALA IP HIKVISION DS-2CD2T85FWD-18 C87803703</t>
  </si>
  <si>
    <t xml:space="preserve">CIAS-2019-521-0823</t>
  </si>
  <si>
    <t xml:space="preserve">CÁMARA TIPO BALA IP HIKVISION DS-2CD2T85FWD-18 C87803676</t>
  </si>
  <si>
    <t xml:space="preserve">CIAS-2019-521-0824</t>
  </si>
  <si>
    <t xml:space="preserve">CÁMARA TIPO BALA IP HIKVISION DS-2CD2T85FWD-18 C87803904</t>
  </si>
  <si>
    <t xml:space="preserve">CIAS-2019-521-0825</t>
  </si>
  <si>
    <t xml:space="preserve">CÁMARA TIPO BALA IP HIKVISION DS-2CD2T85FWD-18 C87803770</t>
  </si>
  <si>
    <t xml:space="preserve">CIAS-2019-521-0826</t>
  </si>
  <si>
    <t xml:space="preserve">CÁMARA TIPO BALA IP HIKVISION DS-2CD2T85FWD-18 C87803735</t>
  </si>
  <si>
    <t xml:space="preserve">CIAS-2019-521-0827</t>
  </si>
  <si>
    <t xml:space="preserve">CÁMARA TIPO BALA IP HIKVISION DS-2CD2T85FWD-18 C87803700</t>
  </si>
  <si>
    <t xml:space="preserve">CIAS-2019-521-0828</t>
  </si>
  <si>
    <t xml:space="preserve">CÁMARA TIPO BALA IP HIKVISION DS-2CD2T85FWD-18 C87803808</t>
  </si>
  <si>
    <t xml:space="preserve">CIAS-2019-521-0829</t>
  </si>
  <si>
    <t xml:space="preserve">CÁMARA TIPO BALA IP HIKVISION DS-2CD2T85FWD-18 C87803794</t>
  </si>
  <si>
    <t xml:space="preserve">CIAS-2019-521-0830</t>
  </si>
  <si>
    <t xml:space="preserve">CÁMARA TIPO BALA IP HIKVISION DS-2CD2T85FWD-18 C87803789</t>
  </si>
  <si>
    <t xml:space="preserve">CIAS-2019-521-0831</t>
  </si>
  <si>
    <t xml:space="preserve">CÁMARA TIPO BALA IP HIKVISION DS-2CD2T85FWD-18 C87803656</t>
  </si>
  <si>
    <t xml:space="preserve">CIAS-2019-521-0832</t>
  </si>
  <si>
    <t xml:space="preserve">CÁMARA TIPO BALA IP HIKVISION DS-2CD2T85FWD-18 C87803725</t>
  </si>
  <si>
    <t xml:space="preserve">CIAS-2019-521-0833</t>
  </si>
  <si>
    <t xml:space="preserve">CÁMARA TIPO BALA IP HIKVISION DS-2CD2T85FWD-18 C87803792</t>
  </si>
  <si>
    <t xml:space="preserve">CIAS-2019-521-0834</t>
  </si>
  <si>
    <t xml:space="preserve">CÁMARA TIPO BALA IP HIKVISION DS-2CD2T85FWD-18 C87803711</t>
  </si>
  <si>
    <t xml:space="preserve">CIAS-2019-521-0835</t>
  </si>
  <si>
    <t xml:space="preserve">CÁMARA TIPO BALA IP HIKVISION DS-2CD2T85FWD-18 C87803800</t>
  </si>
  <si>
    <t xml:space="preserve">CIAS-2019-521-0836</t>
  </si>
  <si>
    <t xml:space="preserve">CÁMARA TIPO BALA IP HIKVISION DS-2CD2T85FWD-18 C87803751</t>
  </si>
  <si>
    <t xml:space="preserve">CIAS-2019-521-0837</t>
  </si>
  <si>
    <t xml:space="preserve">CÁMARA TIPO BALA IP HIKVISION DS-2CD2T85FWD-18 C87803690</t>
  </si>
  <si>
    <t xml:space="preserve">CIAS-2019-521-0838</t>
  </si>
  <si>
    <t xml:space="preserve">CÁMARA TIPO BALA IP HIKVISION DS-2CD2T85FWD-18 C87803898</t>
  </si>
  <si>
    <t xml:space="preserve">CIAS-2019-521-0839</t>
  </si>
  <si>
    <t xml:space="preserve">CÁMARA TIPO BALA IP HIKVISION DS-2CD2T85FWD-18 C87803848</t>
  </si>
  <si>
    <t xml:space="preserve">CIAS-2019-521-0840</t>
  </si>
  <si>
    <t xml:space="preserve">CÁMARA TIPO BALA IP HIKVISION DS-2CD2T85FWD-18 C87803696</t>
  </si>
  <si>
    <t xml:space="preserve">CIAS-2019-521-0841</t>
  </si>
  <si>
    <t xml:space="preserve">CÁMARA TIPO BALA IP HIKVISION DS-2CD2T85FWD-18 C87803707</t>
  </si>
  <si>
    <t xml:space="preserve">CIAS-2019-521-0842</t>
  </si>
  <si>
    <t xml:space="preserve">CÁMARA TIPO BALA IP HIKVISION DS-2CD2T85FWD-18 C87803807</t>
  </si>
  <si>
    <t xml:space="preserve">CIAS-2019-521-0843</t>
  </si>
  <si>
    <t xml:space="preserve">CÁMARA TIPO BALA IP HIKVISION DS-2CD2T85FWD-18 C87803896</t>
  </si>
  <si>
    <t xml:space="preserve">CIAS-2019-521-0844</t>
  </si>
  <si>
    <t xml:space="preserve">CÁMARA TIPO BALA IP HIKVISION DS-2CD2T85FWD-18 C87803847</t>
  </si>
  <si>
    <t xml:space="preserve">CIAS-2019-521-0845</t>
  </si>
  <si>
    <t xml:space="preserve">CÁMARA TIPO BALA IP HIKVISION DS-2CD2T85FWD-18 C87803812</t>
  </si>
  <si>
    <t xml:space="preserve">CIAS-2019-521-0846</t>
  </si>
  <si>
    <t xml:space="preserve">CÁMARA TIPO BALA IP HIKVISION DS-2CD2T85FWD-18 C87803784</t>
  </si>
  <si>
    <t xml:space="preserve">CIAS-2019-521-0847</t>
  </si>
  <si>
    <t xml:space="preserve">CÁMARA TIPO BALA IP HIKVISION DS-2CD2T85FWD-18 C87803895</t>
  </si>
  <si>
    <t xml:space="preserve">CIAS-2019-521-0848</t>
  </si>
  <si>
    <t xml:space="preserve">CÁMARA TIPO BALA IP HIKVISION DS-2CD2T85FWD-18 C87803806</t>
  </si>
  <si>
    <t xml:space="preserve">CIAS-2019-521-0849</t>
  </si>
  <si>
    <t xml:space="preserve">CÁMARA TIPO BALA IP HIKVISION DS-2CD2T85FWD-18 C87803878</t>
  </si>
  <si>
    <t xml:space="preserve">CIAS-2019-521-0850</t>
  </si>
  <si>
    <t xml:space="preserve">CÁMARA TIPO BALA IP HIKVISION DS-2CD2T85FWD-18 C87803862</t>
  </si>
  <si>
    <t xml:space="preserve">CIAS-2019-521-0851</t>
  </si>
  <si>
    <t xml:space="preserve">CÁMARA TIPO BALA IP HIKVISION DS-2CD2T85FWD-18 C87803775</t>
  </si>
  <si>
    <t xml:space="preserve">CIAS-2019-521-0852</t>
  </si>
  <si>
    <t xml:space="preserve">CÁMARA TIPO BALA IP HIKVISION DS-2CD2T85FWD-18 C87803901</t>
  </si>
  <si>
    <t xml:space="preserve">CIAS-2019-521-0853</t>
  </si>
  <si>
    <t xml:space="preserve">CÁMARA TIPO BALA IP HIKVISION DS-2CD2T85FWD-18 C87803677</t>
  </si>
  <si>
    <t xml:space="preserve">CIAS-2019-521-0854</t>
  </si>
  <si>
    <t xml:space="preserve">CÁMARA TIPO BALA IP HIKVISION DS-2CD2T85FWD-18 C87803912</t>
  </si>
  <si>
    <t xml:space="preserve">CIAS-2019-521-0855</t>
  </si>
  <si>
    <t xml:space="preserve">CÁMARA TIPO BALA IP HIKVISION DS-2CD2T85FWD-18 C87803665</t>
  </si>
  <si>
    <t xml:space="preserve">CIAS-2019-521-0856</t>
  </si>
  <si>
    <t xml:space="preserve">CÁMARA TIPO BALA IP HIKVISION DS-2CD2T85FWD-18 C87803760</t>
  </si>
  <si>
    <t xml:space="preserve">CIAS-2019-521-0857</t>
  </si>
  <si>
    <t xml:space="preserve">CÁMARA TIPO BALA IP HIKVISION DS-2CD2T85FWD-18 C87803723</t>
  </si>
  <si>
    <t xml:space="preserve">CIAS-2019-521-0858</t>
  </si>
  <si>
    <t xml:space="preserve">CÁMARA TIPO BALA IP HIKVISION DS-2CD2T85FWD-18 C87803657</t>
  </si>
  <si>
    <t xml:space="preserve">CIAS-2019-521-0859</t>
  </si>
  <si>
    <t xml:space="preserve">CÁMARA TIPO BALA IP HIKVISION DS-2CD2T85FWD-18 C87803769</t>
  </si>
  <si>
    <t xml:space="preserve">CIAS-2019-521-0860</t>
  </si>
  <si>
    <t xml:space="preserve">CÁMARA TIPO BALA IP HIKVISION DS-2CD2T85FWD-18 C87803745</t>
  </si>
  <si>
    <t xml:space="preserve">CIAS-2019-521-0861</t>
  </si>
  <si>
    <t xml:space="preserve">CÁMARA TIPO BALA IP HIKVISION DS-2CD2T85FWD-18 C87803854</t>
  </si>
  <si>
    <t xml:space="preserve">CIAS-2019-521-0862</t>
  </si>
  <si>
    <t xml:space="preserve">CÁMARA TIPO BALA IP HIKVISION DS-2CD2T85FWD-18 C87803654</t>
  </si>
  <si>
    <t xml:space="preserve">CIAS-2019-521-0863</t>
  </si>
  <si>
    <t xml:space="preserve">CÁMARA TIPO BALA IP HIKVISION DS-2CD2T85FWD-18 C87803819</t>
  </si>
  <si>
    <t xml:space="preserve">CIAS-2019-521-0864</t>
  </si>
  <si>
    <t xml:space="preserve">CÁMARA TIPO BALA IP HIKVISION DS-2CD2T85FWD-18 C87803717</t>
  </si>
  <si>
    <t xml:space="preserve">CIAS-2019-521-0865</t>
  </si>
  <si>
    <t xml:space="preserve">CÁMARA TIPO BALA IP HIKVISION DS-2CD2T85FWD-18 C87803897</t>
  </si>
  <si>
    <t xml:space="preserve">CIAS-2019-521-0866</t>
  </si>
  <si>
    <t xml:space="preserve">CÁMARA TIPO BALA IP HIKVISION DS-2CD2T85FWD-18 C87803683</t>
  </si>
  <si>
    <t xml:space="preserve">CIAS-2019-521-0867</t>
  </si>
  <si>
    <t xml:space="preserve">CÁMARA TIPO BALA IP HIKVISION DS-2CD2T85FWD-18 C87803889</t>
  </si>
  <si>
    <t xml:space="preserve">CIAS-2019-521-0868</t>
  </si>
  <si>
    <t xml:space="preserve">CÁMARA TIPO BALA IP HIKVISION DS-2CD2T85FWD-18 C87803730</t>
  </si>
  <si>
    <t xml:space="preserve">CIAS-2019-521-0869</t>
  </si>
  <si>
    <t xml:space="preserve">CÁMARA TIPO BALA IP HIKVISION DS-2CD2T85FWD-18 C87803795</t>
  </si>
  <si>
    <t xml:space="preserve">CIAS-2019-521-0870</t>
  </si>
  <si>
    <t xml:space="preserve">CÁMARA TIPO BALA IP HIKVISION DS-2CD2T85FWD-18 C87803867</t>
  </si>
  <si>
    <t xml:space="preserve">CIAS-2019-521-0871</t>
  </si>
  <si>
    <t xml:space="preserve">CÁMARA TIPO BALA IP HIKVISION DS-2CD2T85FWD-18 C87803777</t>
  </si>
  <si>
    <t xml:space="preserve">CIAS-2019-521-0872</t>
  </si>
  <si>
    <t xml:space="preserve">CÁMARA TIPO BALA IP HIKVISION DS-2CD2T85FWD-18 C87803851</t>
  </si>
  <si>
    <t xml:space="preserve">CIAS-2019-521-0873</t>
  </si>
  <si>
    <t xml:space="preserve">CÁMARA TIPO BALA IP HIKVISION DS-2CD2T85FWD-18 C87803844</t>
  </si>
  <si>
    <t xml:space="preserve">CIAS-2019-521-0874</t>
  </si>
  <si>
    <t xml:space="preserve">CÁMARA TIPO BALA IP HIKVISION DS-2CD2T85FWD-18 C87803843</t>
  </si>
  <si>
    <t xml:space="preserve">CIAS-2019-521-0875</t>
  </si>
  <si>
    <t xml:space="preserve">CÁMARA TIPO BALA IP HIKVISION DS-2CD2T85FWD-18 C87803749</t>
  </si>
  <si>
    <t xml:space="preserve">CIAS-2019-521-0876</t>
  </si>
  <si>
    <t xml:space="preserve">CÁMARA TIPO BALA IP HIKVISION DS-2CD2T85FWD-18 C87803768</t>
  </si>
  <si>
    <t xml:space="preserve">CIAS-2019-521-0877</t>
  </si>
  <si>
    <t xml:space="preserve">CÁMARA TIPO BALA IP HIKVISION DS-2CD2T85FWD-18 C87803682</t>
  </si>
  <si>
    <t xml:space="preserve">CIAS-2019-521-0878</t>
  </si>
  <si>
    <t xml:space="preserve">CÁMARA TIPO BALA IP HIKVISION DS-2CD2T85FWD-18 C87803773</t>
  </si>
  <si>
    <t xml:space="preserve">CIAS-2019-521-0879</t>
  </si>
  <si>
    <t xml:space="preserve">CÁMARA TIPO BALA IP HIKVISION DS-2CD2T85FWD-18 C87803741</t>
  </si>
  <si>
    <t xml:space="preserve">CIAS-2019-521-0880</t>
  </si>
  <si>
    <t xml:space="preserve">CÁMARA TIPO BALA IP HIKVISION DS-2CD2T85FWD-18 C87803650</t>
  </si>
  <si>
    <t xml:space="preserve">CIAS-2019-521-0881</t>
  </si>
  <si>
    <t xml:space="preserve">CÁMARA TIPO BALA IP HIKVISION DS-2CD2T85FWD-18 C87803842</t>
  </si>
  <si>
    <t xml:space="preserve">CIAS-2019-521-0882</t>
  </si>
  <si>
    <t xml:space="preserve">CÁMARA TIPO BALA IP HIKVISION DS-2CD2T85FWD-18 C87803838</t>
  </si>
  <si>
    <t xml:space="preserve">CIAS-2019-521-0883</t>
  </si>
  <si>
    <t xml:space="preserve">CÁMARA TIPO BALA IP HIKVISION DS-2CD2T85FWD-18 C87803796</t>
  </si>
  <si>
    <t xml:space="preserve">CIAS-2019-521-0884</t>
  </si>
  <si>
    <t xml:space="preserve">CÁMARA TIPO BALA IP HIKVISION DS-2CD2T85FWD-18 C87803694</t>
  </si>
  <si>
    <t xml:space="preserve">CIAS-2019-521-0885</t>
  </si>
  <si>
    <t xml:space="preserve">CÁMARA TIPO BALA IP HIKVISION DS-2CD2T85FWD-18 C87803671</t>
  </si>
  <si>
    <t xml:space="preserve">CIAS-2019-521-0886</t>
  </si>
  <si>
    <t xml:space="preserve">CÁMARA TIPO BALA IP HIKVISION DS-2CD2T85FWD-18 C87803753</t>
  </si>
  <si>
    <t xml:space="preserve">CIAS-2019-521-0887</t>
  </si>
  <si>
    <t xml:space="preserve">CÁMARA TIPO BALA IP HIKVISION DS-2CD2T85FWD-18 C87803834</t>
  </si>
  <si>
    <t xml:space="preserve">CIAS-2019-521-0888</t>
  </si>
  <si>
    <t xml:space="preserve">CÁMARA TIPO BALA IP HIKVISION DS-2CD2T85FWD-18 C87803754</t>
  </si>
  <si>
    <t xml:space="preserve">CIAS-2019-521-0889</t>
  </si>
  <si>
    <t xml:space="preserve">CÁMARA TIPO BALA IP HIKVISION DS-2CD2T85FWD-18 C87803720</t>
  </si>
  <si>
    <t xml:space="preserve">CIAS-2019-521-0890</t>
  </si>
  <si>
    <t xml:space="preserve">CÁMARA TIPO BALA IP HIKVISION DS-2CD2T85FWD-18 C87803861</t>
  </si>
  <si>
    <t xml:space="preserve">CIAS-2019-521-0891</t>
  </si>
  <si>
    <t xml:space="preserve">CÁMARA TIPO BALA IP HIKVISION DS-2CD2T85FWD-18 C87803829</t>
  </si>
  <si>
    <t xml:space="preserve">CIAS-2019-521-0892</t>
  </si>
  <si>
    <t xml:space="preserve">CÁMARA TIPO BALA IP HIKVISION DS-2CD2T85FWD-18 C87803830</t>
  </si>
  <si>
    <t xml:space="preserve">CIAS-2019-521-0893</t>
  </si>
  <si>
    <t xml:space="preserve">CÁMARA TIPO BALA IP HIKVISION DS-2CD2T85FWD-18 C87803910</t>
  </si>
  <si>
    <t xml:space="preserve">CIAS-2019-521-0894</t>
  </si>
  <si>
    <t xml:space="preserve">CÁMARA TIPO BALA IP HIKVISION DS-2CD2T85FWD-18 C87803791</t>
  </si>
  <si>
    <t xml:space="preserve">CIAS-2019-521-0895</t>
  </si>
  <si>
    <t xml:space="preserve">CÁMARA TIPO BALA IP HIKVISION DS-2CD2T85FWD-18 C87803772</t>
  </si>
  <si>
    <t xml:space="preserve">CIAS-2019-521-0896</t>
  </si>
  <si>
    <t xml:space="preserve">CÁMARA TIPO BALA IP HIKVISION DS-2CD2T85FWD-18 C87803839</t>
  </si>
  <si>
    <t xml:space="preserve">CIAS-2019-521-0897</t>
  </si>
  <si>
    <t xml:space="preserve">CÁMARA TIPO BALA IP HIKVISION DS-2CD2T85FWD-18 C87803916</t>
  </si>
  <si>
    <t xml:space="preserve">CIAS-2019-521-0898</t>
  </si>
  <si>
    <t xml:space="preserve">CÁMARA TIPO BALA IP HIKVISION DS-2CD2T85FWD-18 C87803668</t>
  </si>
  <si>
    <t xml:space="preserve">CIAS-2019-521-0899</t>
  </si>
  <si>
    <t xml:space="preserve">CÁMARA TIPO BALA IP HIKVISION DS-2CD2T85FWD-18 C87803877</t>
  </si>
  <si>
    <t xml:space="preserve">CIAS-2019-521-0900</t>
  </si>
  <si>
    <t xml:space="preserve">CÁMARA TIPO BALA IP HIKVISION DS-2CD2T85FWD-18 C87803669</t>
  </si>
  <si>
    <t xml:space="preserve">CIAS-2019-521-0901</t>
  </si>
  <si>
    <t xml:space="preserve">CÁMARA TIPO BALA IP HIKVISION DS-2CD2T85FWD-18 C87803742</t>
  </si>
  <si>
    <t xml:space="preserve">CIAS-2019-521-0902</t>
  </si>
  <si>
    <t xml:space="preserve">CÁMARA TIPO BALA IP HIKVISION DS-2CD2T85FWD-18 C87803824</t>
  </si>
  <si>
    <t xml:space="preserve">CIAS-2019-521-0903</t>
  </si>
  <si>
    <t xml:space="preserve">CÁMARA TIPO BALA IP HIKVISION DS-2CD2T85FWD-18 C87803691</t>
  </si>
  <si>
    <t xml:space="preserve">CIAS-2019-521-0904</t>
  </si>
  <si>
    <t xml:space="preserve">CÁMARA TIPO BALA IP HIKVISION DS-2CD2T85FWD-18 C87803840</t>
  </si>
  <si>
    <t xml:space="preserve">CIAS-2019-521-0905</t>
  </si>
  <si>
    <t xml:space="preserve">CÁMARA TIPO BALA IP HIKVISION DS-2CD2T85FWD-18 C87803906</t>
  </si>
  <si>
    <t xml:space="preserve">CIAS-2019-521-0906</t>
  </si>
  <si>
    <t xml:space="preserve">CÁMARA TIPO BALA IP HIKVISION DS-2CD2T85FWD-18 C87803868</t>
  </si>
  <si>
    <t xml:space="preserve">CIAS-2019-521-0907</t>
  </si>
  <si>
    <t xml:space="preserve">CÁMARA TIPO BALA IP HIKVISION DS-2CD2T85FWD-18 C87803811</t>
  </si>
  <si>
    <t xml:space="preserve">CIAS-2019-521-0908</t>
  </si>
  <si>
    <t xml:space="preserve">CÁMARA TIPO BALA IP HIKVISION DS-2CD2T85FWD-18 C87803828</t>
  </si>
  <si>
    <t xml:space="preserve">CIAS-2019-521-0909</t>
  </si>
  <si>
    <t xml:space="preserve">CÁMARA TIPO BALA IP HIKVISION DS-2CD2T85FWD-18 C87803884</t>
  </si>
  <si>
    <t xml:space="preserve">CIAS-2019-521-0910</t>
  </si>
  <si>
    <t xml:space="preserve">CÁMARA TIPO BALA IP HIKVISION DS-2CD2T85FWD-18 C87803702</t>
  </si>
  <si>
    <t xml:space="preserve">CIAS-2019-521-0911</t>
  </si>
  <si>
    <t xml:space="preserve">CÁMARA TIPO BALA IP HIKVISION DS-2CD2T85FWD-18 C87803663</t>
  </si>
  <si>
    <t xml:space="preserve">CIAS-2019-521-0912</t>
  </si>
  <si>
    <t xml:space="preserve">CÁMARA TIPO BALA IP HIKVISION DS-2CD2T85FWD-18 C87803866</t>
  </si>
  <si>
    <t xml:space="preserve">CIAS-2019-521-0913</t>
  </si>
  <si>
    <t xml:space="preserve">CÁMARA TIPO BALA IP HIKVISION DS-2CD2T85FWD-18 C87803805</t>
  </si>
  <si>
    <t xml:space="preserve">CIAS-2019-521-0914</t>
  </si>
  <si>
    <t xml:space="preserve">CÁMARA TIPO BALA IP HIKVISION DS-2CD2T85FWD-18 C87803900</t>
  </si>
  <si>
    <t xml:space="preserve">CIAS-2019-521-0915</t>
  </si>
  <si>
    <t xml:space="preserve">CÁMARA TIPO BALA IP HIKVISION DS-2CD2T85FWD-18 C87803835</t>
  </si>
  <si>
    <t xml:space="preserve">CIAS-2019-521-0916</t>
  </si>
  <si>
    <t xml:space="preserve">CÁMARA TIPO BALA IP HIKVISION DS-2CD2T85FWD-18 C87803740</t>
  </si>
  <si>
    <t xml:space="preserve">CIAS-2019-521-0917</t>
  </si>
  <si>
    <t xml:space="preserve">CÁMARA TIPO BALA IP HIKVISION DS-2CD2T85FWD-18 C87803653</t>
  </si>
  <si>
    <t xml:space="preserve">CIAS-2019-521-0918</t>
  </si>
  <si>
    <t xml:space="preserve">CÁMARA TIPO BALA IP HIKVISION DS-2CD2T85FWD-18 C87803713</t>
  </si>
  <si>
    <t xml:space="preserve">CIAS-2019-521-0919</t>
  </si>
  <si>
    <t xml:space="preserve">CÁMARA TIPO BALA IP HIKVISION DS-2CD2T85FWD-18 C87803826</t>
  </si>
  <si>
    <t xml:space="preserve">CIAS-2019-521-0920</t>
  </si>
  <si>
    <t xml:space="preserve">CÁMARA TIPO BALA IP HIKVISION DS-2CD2T85FWD-18 C87803774</t>
  </si>
  <si>
    <t xml:space="preserve">CIAS-2019-521-0921</t>
  </si>
  <si>
    <t xml:space="preserve">CÁMARA TIPO BALA IP HIKVISION DS-2CD2T85FWD-18 C87803850</t>
  </si>
  <si>
    <t xml:space="preserve">CIAS-2019-521-0922</t>
  </si>
  <si>
    <t xml:space="preserve">CÁMARA TIPO BALA IP HIKVISION DS-2CD2T85FWD-18 C87803881</t>
  </si>
  <si>
    <t xml:space="preserve">CIAS-2019-521-0923</t>
  </si>
  <si>
    <t xml:space="preserve">CÁMARA TIPO BALA IP HIKVISION DS-2CD2T85FWD-18 C87803863</t>
  </si>
  <si>
    <t xml:space="preserve">CIAS-2019-521-0924</t>
  </si>
  <si>
    <t xml:space="preserve">CÁMARA TIPO BALA IP HIKVISION DS-2CD2T85FWD-18 C87803704</t>
  </si>
  <si>
    <t xml:space="preserve">CIAS-2019-521-0925</t>
  </si>
  <si>
    <t xml:space="preserve">CÁMARA TIPO BALA IP HIKVISION DS-2CD2T85FWD-18 C87803726</t>
  </si>
  <si>
    <t xml:space="preserve">CIAS-2019-521-0926</t>
  </si>
  <si>
    <t xml:space="preserve">CÁMARA TIPO BALA IP HIKVISION DS-2CD2T85FWD-18 C87803802</t>
  </si>
  <si>
    <t xml:space="preserve">CIAS-2019-521-0927</t>
  </si>
  <si>
    <t xml:space="preserve">CÁMARA TIPO BALA IP HIKVISION DS-2CD2T85FWD-18 C87803787</t>
  </si>
  <si>
    <t xml:space="preserve">CIAS-2019-521-0928</t>
  </si>
  <si>
    <t xml:space="preserve">CÁMARA TIPO BALA IP HIKVISION DS-2CD2T85FWD-18 C87803857</t>
  </si>
  <si>
    <t xml:space="preserve">CIAS-2019-521-0929</t>
  </si>
  <si>
    <t xml:space="preserve">CÁMARA TIPO BALA IP HIKVISION DS-2CD2T85FWD-18 C87803692</t>
  </si>
  <si>
    <t xml:space="preserve">CIAS-2019-521-0930</t>
  </si>
  <si>
    <t xml:space="preserve">CÁMARA TIPO BALA IP HIKVISION DS-2CD2T85FWD-18 C87803813</t>
  </si>
  <si>
    <t xml:space="preserve">CIAS-2019-521-0931</t>
  </si>
  <si>
    <t xml:space="preserve">CÁMARA TIPO BALA IP HIKVISION DS-2CD2T85FWD-18 C87803748</t>
  </si>
  <si>
    <t xml:space="preserve">CIAS-2019-521-0932</t>
  </si>
  <si>
    <t xml:space="preserve">CÁMARA TIPO BALA IP HIKVISION DS-2CD2T85FWD-18 C87803833</t>
  </si>
  <si>
    <t xml:space="preserve">CIAS-2019-521-0933</t>
  </si>
  <si>
    <t xml:space="preserve">CÁMARA TIPO BALA IP HIKVISION DS-2CD2T85FWD-18 C87803686</t>
  </si>
  <si>
    <t xml:space="preserve">CIAS-2019-521-0934</t>
  </si>
  <si>
    <t xml:space="preserve">CÁMARA TIPO BALA IP HIKVISION DS-2CD2T85FWD-18 C87803780</t>
  </si>
  <si>
    <t xml:space="preserve">CIAS-2019-521-0935</t>
  </si>
  <si>
    <t xml:space="preserve">CÁMARA TIPO BALA IP HIKVISION DS-2CD2T85FWD-18 C87803779</t>
  </si>
  <si>
    <t xml:space="preserve">CIAS-2019-521-0936</t>
  </si>
  <si>
    <t xml:space="preserve">CÁMARA TIPO BALA IP HIKVISION DS-2CD2T85FWD-18 C87803876</t>
  </si>
  <si>
    <t xml:space="preserve">CIAS-2019-521-0937</t>
  </si>
  <si>
    <t xml:space="preserve">CÁMARA TIPO BALA IP HIKVISION DS-2CD2T85FWD-18 C87803855</t>
  </si>
  <si>
    <t xml:space="preserve">CIAS-2019-521-0938</t>
  </si>
  <si>
    <t xml:space="preserve">CÁMARA TIPO BALA IP HIKVISION DS-2CD2T85FWD-18 C87803674</t>
  </si>
  <si>
    <t xml:space="preserve">CIAS-2019-521-0939</t>
  </si>
  <si>
    <t xml:space="preserve">CÁMARA TIPO BALA IP HIKVISION DS-2CD2T85FWD-18 C87803815</t>
  </si>
  <si>
    <t xml:space="preserve">CIAS-2019-521-0940</t>
  </si>
  <si>
    <t xml:space="preserve">CÁMARA TIPO BALA IP HIKVISION DS-2CD2T85FWD-18 C87803883</t>
  </si>
  <si>
    <t xml:space="preserve">CIAS-2019-521-0941</t>
  </si>
  <si>
    <t xml:space="preserve">CÁMARA TIPO BALA IP HIKVISION DS-2CD2T85FWD-18 C87803785</t>
  </si>
  <si>
    <t xml:space="preserve">CIAS-2019-521-0942</t>
  </si>
  <si>
    <t xml:space="preserve">CÁMARA TIPO BALA IP HIKVISION DS-2CD2T85FWD-18 C87803801</t>
  </si>
  <si>
    <t xml:space="preserve">CIAS-2019-521-0943</t>
  </si>
  <si>
    <t xml:space="preserve">CÁMARA TIPO BALA IP HIKVISION DS-2CD2T85FWD-18 C87803913</t>
  </si>
  <si>
    <t xml:space="preserve">CIAS-2019-521-0944</t>
  </si>
  <si>
    <t xml:space="preserve">CÁMARA TIPO BALA IP HIKVISION DS-2CD2T85FWD-18 C87803738</t>
  </si>
  <si>
    <t xml:space="preserve">CIAS-2019-521-0945</t>
  </si>
  <si>
    <t xml:space="preserve">CÁMARA TIPO BALA IP HIKVISION DS-2CD2T85FWD-18 C87803858</t>
  </si>
  <si>
    <t xml:space="preserve">CIAS-2019-521-0946</t>
  </si>
  <si>
    <t xml:space="preserve">CÁMARA TIPO BALA IP HIKVISION DS-2CD2T85FWD-18 C87803797</t>
  </si>
  <si>
    <t xml:space="preserve">CIAS-2019-521-0947</t>
  </si>
  <si>
    <t xml:space="preserve">CÁMARA TIPO BALA IP HIKVISION DS-2CD2T85FWD-18 C87803732</t>
  </si>
  <si>
    <t xml:space="preserve">CIAS-2019-521-0948</t>
  </si>
  <si>
    <t xml:space="preserve">CÁMARA TIPO BALA IP HIKVISION DS-2CD2T85FWD-18 C87803816</t>
  </si>
  <si>
    <t xml:space="preserve">CIAS-2019-521-0949</t>
  </si>
  <si>
    <t xml:space="preserve">CÁMARA TIPO BALA IP HIKVISION DS-2CD2T85FWD-18 C87803810</t>
  </si>
  <si>
    <t xml:space="preserve">CIAS-2019-521-0950</t>
  </si>
  <si>
    <t xml:space="preserve">CÁMARA TIPO BALA IP HIKVISION DS-2CD2T85FWD-18 C87803888</t>
  </si>
  <si>
    <t xml:space="preserve">CIAS-2019-521-0951</t>
  </si>
  <si>
    <t xml:space="preserve">CÁMARA TIPO BALA IP HIKVISION DS-2CD2T85FWD-18 C87803651</t>
  </si>
  <si>
    <t xml:space="preserve">CIAS-2019-521-0952</t>
  </si>
  <si>
    <t xml:space="preserve">CÁMARA TIPO BALA IP HIKVISION DS-2CD2T85FWD-18 C87803747</t>
  </si>
  <si>
    <t xml:space="preserve">CIAS-2019-521-0953</t>
  </si>
  <si>
    <t xml:space="preserve">CÁMARA TIPO BALA IP HIKVISION DS-2CD2T85FWD-18 C87803869</t>
  </si>
  <si>
    <t xml:space="preserve">CIAS-2019-521-0954</t>
  </si>
  <si>
    <t xml:space="preserve">CÁMARA TIPO BALA IP HIKVISION DS-2CD2T85FWD-18 C87803882</t>
  </si>
  <si>
    <t xml:space="preserve">CIAS-2019-521-0955</t>
  </si>
  <si>
    <t xml:space="preserve">CÁMARA TIPO BALA IP HIKVISION DS-2CD2T85FWD-18 C87803744</t>
  </si>
  <si>
    <t xml:space="preserve">CIAS-2019-521-0956</t>
  </si>
  <si>
    <t xml:space="preserve">CÁMARA TIPO BALA IP HIKVISION DS-2CD2T85FWD-18 C87803739</t>
  </si>
  <si>
    <t xml:space="preserve">CIAS-2019-521-0957</t>
  </si>
  <si>
    <t xml:space="preserve">CÁMARA TIPO BALA IP HIKVISION DS-2CD2T85FWD-18 C87803879</t>
  </si>
  <si>
    <t xml:space="preserve">CIAS-2019-521-0958</t>
  </si>
  <si>
    <t xml:space="preserve">CÁMARA TIPO BALA IP HIKVISION DS-2CD2T85FWD-18 C87803859</t>
  </si>
  <si>
    <t xml:space="preserve">CIAS-2019-521-0959</t>
  </si>
  <si>
    <t xml:space="preserve">CÁMARA TIPO BALA IP HIKVISION DS-2CD2T85FWD-18 C87803736</t>
  </si>
  <si>
    <t xml:space="preserve">CIAS-2019-521-0960</t>
  </si>
  <si>
    <t xml:space="preserve">CÁMARA TIPO BALA IP HIKVISION DS-2CD2T85FWD-18 C87803814</t>
  </si>
  <si>
    <t xml:space="preserve">CIAS-2019-521-0961</t>
  </si>
  <si>
    <t xml:space="preserve">CÁMARA TIPO BALA IP HIKVISION DS-2CD2T85FWD-18 C87803761</t>
  </si>
  <si>
    <t xml:space="preserve">CIAS-2019-521-0962</t>
  </si>
  <si>
    <t xml:space="preserve">CÁMARA TIPO BALA IP HIKVISION DS-2CD2T85FWD-18 C87803681</t>
  </si>
  <si>
    <t xml:space="preserve">CIAS-2019-521-0963</t>
  </si>
  <si>
    <t xml:space="preserve">CÁMARA TIPO BALA IP HIKVISION DS-2CD2T85FWD-18 C87803841</t>
  </si>
  <si>
    <t xml:space="preserve">CIAS-2019-521-0964</t>
  </si>
  <si>
    <t xml:space="preserve">CÁMARA TIPO BALA IP HIKVISION DS-2CD2T85FWD-18 C87803688</t>
  </si>
  <si>
    <t xml:space="preserve">CIAS-2019-521-0965</t>
  </si>
  <si>
    <t xml:space="preserve">CÁMARA TIPO BALA IP HIKVISION DS-2CD2T85FWD-18 C87803662</t>
  </si>
  <si>
    <t xml:space="preserve">CIAS-2019-521-0966</t>
  </si>
  <si>
    <t xml:space="preserve">CÁMARA TIPO BALA IP HIKVISION DS-2CD2T85FWD-18 C87803894</t>
  </si>
  <si>
    <t xml:space="preserve">CIAS-2019-521-0967</t>
  </si>
  <si>
    <t xml:space="preserve">CÁMARA TIPO BALA IP HIKVISION DS-2CD2T85FWD-18 C87803719</t>
  </si>
  <si>
    <t xml:space="preserve">CIAS-2019-521-0968</t>
  </si>
  <si>
    <t xml:space="preserve">CÁMARA TIPO BALA IP HIKVISION DS-2CD2T85FWD-18 C87803666</t>
  </si>
  <si>
    <t xml:space="preserve">CIAS-2019-521-0969</t>
  </si>
  <si>
    <t xml:space="preserve">CÁMARA TIPO BALA IP HIKVISION DS-2CD2T85FWD-18 C87803762</t>
  </si>
  <si>
    <t xml:space="preserve">CIAS-2019-521-0970</t>
  </si>
  <si>
    <t xml:space="preserve">CÁMARA TIPO BALA IP HIKVISION DS-2CD2T85FWD-18 C87803673</t>
  </si>
  <si>
    <t xml:space="preserve">CIAS-2019-521-0971</t>
  </si>
  <si>
    <t xml:space="preserve">CÁMARA TIPO BALA IP HIKVISION DS-2CD2T85FWD-18 C87803793</t>
  </si>
  <si>
    <t xml:space="preserve">CIAS-2019-521-0972</t>
  </si>
  <si>
    <t xml:space="preserve">CÁMARA TIPO BALA IP HIKVISION DS-2CD2T85FWD-18 C87803734</t>
  </si>
  <si>
    <t xml:space="preserve">CIAS-2019-521-0973</t>
  </si>
  <si>
    <t xml:space="preserve">CÁMARA TIPO BALA IP HIKVISION DS-2CD2T85FWD-18 C87803902</t>
  </si>
  <si>
    <t xml:space="preserve">CIAS-2019-521-0974</t>
  </si>
  <si>
    <t xml:space="preserve">CÁMARA TIPO BALA IP HIKVISION DS-2CD2T85FWD-18 C87803905</t>
  </si>
  <si>
    <t xml:space="preserve">CIAS-2019-521-0975</t>
  </si>
  <si>
    <t xml:space="preserve">CÁMARA TIPO BALA IP HIKVISION DS-2CD2T85FWD-18 C87803699</t>
  </si>
  <si>
    <t xml:space="preserve">CIAS-2019-521-0976</t>
  </si>
  <si>
    <t xml:space="preserve">CÁMARA TIPO BALA IP HIKVISION DS-2CD2T85FWD-18 C87803685</t>
  </si>
  <si>
    <t xml:space="preserve">CIAS-2019-521-0977</t>
  </si>
  <si>
    <t xml:space="preserve">CÁMARA TIPO BALA IP HIKVISION DS-2CD2T85FWD-18 C87803697</t>
  </si>
  <si>
    <t xml:space="preserve">CIAS-2019-521-0978</t>
  </si>
  <si>
    <t xml:space="preserve">CÁMARA TIPO BALA IP HIKVISION DS-2CD2T85FWD-18 C87803875</t>
  </si>
  <si>
    <t xml:space="preserve">CIAS-2019-521-0979</t>
  </si>
  <si>
    <t xml:space="preserve">CÁMARA TIPO BALA IP HIKVISION DS-2CD2T85FWD-18 C87803870</t>
  </si>
  <si>
    <t xml:space="preserve">CIAS-2019-521-0980</t>
  </si>
  <si>
    <t xml:space="preserve">CÁMARA TIPO BALA IP HIKVISION DS-2CD2T85FWD-18 C87803899</t>
  </si>
  <si>
    <t xml:space="preserve">CIAS-2019-521-0981</t>
  </si>
  <si>
    <t xml:space="preserve">CÁMARA TIPO BALA IP HIKVISION DS-2CD2T85FWD-18 C87803864</t>
  </si>
  <si>
    <t xml:space="preserve">CIAS-2019-521-0982</t>
  </si>
  <si>
    <t xml:space="preserve">CÁMARA TIPO BALA IP HIKVISION DS-2CD2T85FWD-18 C87803908</t>
  </si>
  <si>
    <t xml:space="preserve">CIAS-2019-521-0983</t>
  </si>
  <si>
    <t xml:space="preserve">CÁMARA TIPO BALA IP HIKVISION DS-2CD2T85FWD-18 C87803817</t>
  </si>
  <si>
    <t xml:space="preserve">CIAS-2019-521-0984</t>
  </si>
  <si>
    <t xml:space="preserve">CÁMARA TIPO BALA IP HIKVISION DS-2CD2T85FWD-18 C87803684</t>
  </si>
  <si>
    <t xml:space="preserve">CIAS-2019-521-0985</t>
  </si>
  <si>
    <t xml:space="preserve">CÁMARA TIPO BALA IP HIKVISION DS-2CD2T85FWD-18 C87803849</t>
  </si>
  <si>
    <t xml:space="preserve">CIAS-2019-521-0986</t>
  </si>
  <si>
    <t xml:space="preserve">CÁMARA TIPO BALA IP HIKVISION DS-2CD2T85FWD-18 C87803698</t>
  </si>
  <si>
    <t xml:space="preserve">CIAS-2019-521-0987</t>
  </si>
  <si>
    <t xml:space="preserve">CÁMARA TIPO BALA IP HIKVISION DS-2CD2T85FWD-18 C87803803</t>
  </si>
  <si>
    <t xml:space="preserve">CIAS-2019-521-0988</t>
  </si>
  <si>
    <t xml:space="preserve">CÁMARA TIPO BALA IP HIKVISION DS-2CD2T85FWD-18 C87803695</t>
  </si>
  <si>
    <t xml:space="preserve">CIAS-2019-521-0989</t>
  </si>
  <si>
    <t xml:space="preserve">CÁMARA TIPO BALA IP HIKVISION DS-2CD2T85FWD-18 C87803911</t>
  </si>
  <si>
    <t xml:space="preserve">CIAS-2019-521-0990</t>
  </si>
  <si>
    <t xml:space="preserve">CÁMARA TIPO BALA IP HIKVISION DS-2CD2T85FWD-18 C87803710</t>
  </si>
  <si>
    <t xml:space="preserve">CIAS-2019-521-0991</t>
  </si>
  <si>
    <t xml:space="preserve">CÁMARA TIPO BALA IP HIKVISION DS-2CD2T85FWD-18 C87803781</t>
  </si>
  <si>
    <t xml:space="preserve">CIAS-2019-521-0992</t>
  </si>
  <si>
    <t xml:space="preserve">CÁMARA TIPO BALA IP HIKVISION DS-2CD2T85FWD-18 C87803880</t>
  </si>
  <si>
    <t xml:space="preserve">CIAS-2019-521-0993</t>
  </si>
  <si>
    <t xml:space="preserve">CÁMARA TIPO BALA IP HIKVISION DS-2CD2T85FWD-18 C87803776</t>
  </si>
  <si>
    <t xml:space="preserve">CIAS-2019-521-0994</t>
  </si>
  <si>
    <t xml:space="preserve">CÁMARA TIPO BALA IP HIKVISION DS-2CD2T85FWD-18 C87803820</t>
  </si>
  <si>
    <t xml:space="preserve">CIAS-2019-521-0995</t>
  </si>
  <si>
    <t xml:space="preserve">CÁMARA TIPO BALA IP HIKVISION DS-2CD2T85FWD-18 C87803804</t>
  </si>
  <si>
    <t xml:space="preserve">CIAS-2019-521-0996</t>
  </si>
  <si>
    <t xml:space="preserve">CÁMARA TIPO BALA IP HIKVISION DS-2CD2T85FWD-18 C87803712</t>
  </si>
  <si>
    <t xml:space="preserve">CIAS-2019-521-0997</t>
  </si>
  <si>
    <t xml:space="preserve">CÁMARA TIPO BALA IP HIKVISION DS-2CD2T85FWD-18 C87803903</t>
  </si>
  <si>
    <t xml:space="preserve">CIAS-2019-521-0998</t>
  </si>
  <si>
    <t xml:space="preserve">CÁMARA TIPO BALA IP HIKVISION DS-2CD2T85FWD-18 C87803809</t>
  </si>
  <si>
    <t xml:space="preserve">CIAS-2019-521-0999</t>
  </si>
  <si>
    <t xml:space="preserve">CÁMARA TIPO BALA IP HIKVISION DS-2CD2T85FWD-18 C87803670</t>
  </si>
  <si>
    <t xml:space="preserve">CIAS-2019-521-1000</t>
  </si>
  <si>
    <t xml:space="preserve">CÁMARA TIPO BALA IP HIKVISION DS-2CD2T85FWD-18 C87803755</t>
  </si>
  <si>
    <t xml:space="preserve">CIAS-2019-521-1001</t>
  </si>
  <si>
    <t xml:space="preserve">CÁMARA TIPO BALA IP HIKVISION DS-2CD2T85FWD-18 C87803680</t>
  </si>
  <si>
    <t xml:space="preserve">CIAS-2019-521-1002</t>
  </si>
  <si>
    <t xml:space="preserve">CÁMARA TIPO BALA IP HIKVISION DS-2CD2T85FWD-18 C87803856</t>
  </si>
  <si>
    <t xml:space="preserve">CIAS-2019-521-1003</t>
  </si>
  <si>
    <t xml:space="preserve">CÁMARA TIPO BALA IP HIKVISION DS-2CD2T85FWD-18 C87803652</t>
  </si>
  <si>
    <t xml:space="preserve">CIAS-2019-521-1004</t>
  </si>
  <si>
    <t xml:space="preserve">CÁMARA TIPO BALA IP HIKVISION DS-2CD2T85FWD-18 C87803765</t>
  </si>
  <si>
    <t xml:space="preserve">CIAS-2019-521-1005</t>
  </si>
  <si>
    <t xml:space="preserve">CÁMARA TIPO BALA IP HIKVISION DS-2CD2T85FWD-18 C87803733</t>
  </si>
  <si>
    <t xml:space="preserve">CIAS-2019-521-1006</t>
  </si>
  <si>
    <t xml:space="preserve">CÁMARA TIPO BALA IP HIKVISION DS-2CD2T85FWD-18 C87803893</t>
  </si>
  <si>
    <t xml:space="preserve">CIAS-2019-521-1007</t>
  </si>
  <si>
    <t xml:space="preserve">CÁMARA TIPO BALA IP HIKVISION DS-2CD2T85FWD-18 C87803852</t>
  </si>
  <si>
    <t xml:space="preserve">CIAS-2019-521-1008</t>
  </si>
  <si>
    <t xml:space="preserve">CÁMARA TIPO BALA IP HIKVISION DS-2CD2T85FWD-18 C87803823</t>
  </si>
  <si>
    <t xml:space="preserve">CIAS-2019-521-1009</t>
  </si>
  <si>
    <t xml:space="preserve">CÁMARA TIPO BALA IP HIKVISION DS-2CD2T85FWD-18 C87803756</t>
  </si>
  <si>
    <t xml:space="preserve">CIAS-2019-521-1010</t>
  </si>
  <si>
    <t xml:space="preserve">CÁMARA TIPO BALA IP HIKVISION DS-2CD2T85FWD-18 C87803746</t>
  </si>
  <si>
    <t xml:space="preserve">CIAS-2019-521-1011</t>
  </si>
  <si>
    <t xml:space="preserve">CÁMARA TIPO BALA IP HIKVISION DS-2CD2T85FWD-18 C87803721</t>
  </si>
  <si>
    <t xml:space="preserve">CIAS-2019-521-1012</t>
  </si>
  <si>
    <t xml:space="preserve">CÁMARA TIPO BALA IP HIKVISION DS-2CD2T85FWD-18 C87803706</t>
  </si>
  <si>
    <t xml:space="preserve">CIAS-2019-521-1013</t>
  </si>
  <si>
    <t xml:space="preserve">CÁMARA TIPO BALA IP HIKVISION DS-2CD2T85FWD-18 C87803687</t>
  </si>
  <si>
    <t xml:space="preserve">CIAS-2019-521-1014</t>
  </si>
  <si>
    <t xml:space="preserve">CÁMARA TIPO BALA IP HIKVISION DS-2CD2T85FWD-18 C87803689</t>
  </si>
  <si>
    <t xml:space="preserve">CIAS-2019-521-1015</t>
  </si>
  <si>
    <t xml:space="preserve">CÁMARA TIPO BALA IP HIKVISION DS-2CD2T85FWD-18 C87803874</t>
  </si>
  <si>
    <t xml:space="preserve">CIAS-2019-521-1016</t>
  </si>
  <si>
    <t xml:space="preserve">CÁMARA TIPO BALA IP HIKVISION DS-2CD2T85FWD-18 C87803873</t>
  </si>
  <si>
    <t xml:space="preserve">CIAS-2019-521-1017</t>
  </si>
  <si>
    <t xml:space="preserve">CÁMARA TIPO BALA IP HIKVISION DS-2CD2T85FWD-18 C87803860</t>
  </si>
  <si>
    <t xml:space="preserve">CIAS-2019-521-1018</t>
  </si>
  <si>
    <t xml:space="preserve">CÁMARA TIPO BALA IP HIKVISION DS-2CD2T85FWD-18 C87803660</t>
  </si>
  <si>
    <t xml:space="preserve">CIAS-2019-521-1019</t>
  </si>
  <si>
    <t xml:space="preserve">CÁMARA TIPO BALA IP HIKVISION DS-2CD2T85FWD-18 C87803752</t>
  </si>
  <si>
    <t xml:space="preserve">CIAS-2019-521-1020</t>
  </si>
  <si>
    <t xml:space="preserve">CÁMARA TIPO BALA IP HIKVISION DS-2CD2T85FWD-18 C87803837</t>
  </si>
  <si>
    <t xml:space="preserve">CIAS-2019-521-1021</t>
  </si>
  <si>
    <t xml:space="preserve">CÁMARA TIPO BALA IP HIKVISION DS-2CD2T85FWD-18 C87803649</t>
  </si>
  <si>
    <t xml:space="preserve">CIAS-2019-521-1022</t>
  </si>
  <si>
    <t xml:space="preserve">CÁMARA TIPO BALA IP HIKVISION DS-2CD2T85FWD-18 C87803718</t>
  </si>
  <si>
    <t xml:space="preserve">CIAS-2019-521-1023</t>
  </si>
  <si>
    <t xml:space="preserve">CÁMARA TIPO BALA IP HIKVISION DS-2CD2T85FWD-18 C87803821</t>
  </si>
  <si>
    <t xml:space="preserve">CIAS-2019-521-1024</t>
  </si>
  <si>
    <t xml:space="preserve">CÁMARA TIPO BALA IP HIKVISION DS-2CD2T85FWD-18 C87803655</t>
  </si>
  <si>
    <t xml:space="preserve">CIAS-2019-521-1025</t>
  </si>
  <si>
    <t xml:space="preserve">CÁMARA TIPO BALA IP HIKVISION DS-2CD2T85FWD-18 C87803786</t>
  </si>
  <si>
    <t xml:space="preserve">CIAS-2019-521-1026</t>
  </si>
  <si>
    <t xml:space="preserve">CÁMARA TIPO BALA IP HIKVISION DS-2CD2T85FWD-18 C87803701</t>
  </si>
  <si>
    <t xml:space="preserve">CIAS-2019-521-1027</t>
  </si>
  <si>
    <t xml:space="preserve">CÁMARA TIPO BALA IP HIKVISION DS-2CD2T85FWD-18 C87803825</t>
  </si>
  <si>
    <t xml:space="preserve">CIAS-2019-521-1028</t>
  </si>
  <si>
    <t xml:space="preserve">CÁMARA TIPO BALA IP HIKVISION DS-2CD2T85FWD-18 C87803737</t>
  </si>
  <si>
    <t xml:space="preserve">CIAS-2019-521-1029</t>
  </si>
  <si>
    <t xml:space="preserve">CÁMARA TIPO BALA IP HIKVISION DS-2CD2T85FWD-18 C87803818</t>
  </si>
  <si>
    <t xml:space="preserve">CIAS-2019-521-1030</t>
  </si>
  <si>
    <t xml:space="preserve">CÁMARA TIPO BALA IP HIKVISION DS-2CD2T85FWD-18 C87803783</t>
  </si>
  <si>
    <t xml:space="preserve">CIAS-2019-521-1031</t>
  </si>
  <si>
    <t xml:space="preserve">CÁMARA TIPO BALA IP HIKVISION DS-2CD2T85FWD-18 C87803729</t>
  </si>
  <si>
    <t xml:space="preserve">CIAS-2019-521-1032</t>
  </si>
  <si>
    <t xml:space="preserve">CÁMARA TIPO BALA IP HIKVISION DS-2CD2T85FWD-18 C87803846</t>
  </si>
  <si>
    <t xml:space="preserve">CIAS-2019-521-1033</t>
  </si>
  <si>
    <t xml:space="preserve">CÁMARA TIPO BALA IP HIKVISION DS-2CD2T85FWD-18 C87803917</t>
  </si>
  <si>
    <t xml:space="preserve">CIAS-2019-521-1034</t>
  </si>
  <si>
    <t xml:space="preserve">CÁMARA TIPO BALA IP HIKVISION DS-2CD2T85FWD-18 C87803832</t>
  </si>
  <si>
    <t xml:space="preserve">CIAS-2019-521-1035</t>
  </si>
  <si>
    <t xml:space="preserve">CÁMARA TIPO BALA IP HIKVISION DS-2CD2T85FWD-18 C87803658</t>
  </si>
  <si>
    <t xml:space="preserve">CIAS-2019-521-1036</t>
  </si>
  <si>
    <t xml:space="preserve">CÁMARA TIPO BALA IP HIKVISION DS-2CD2T85FWD-18 C87803731</t>
  </si>
  <si>
    <t xml:space="preserve">CIAS-2019-521-1037</t>
  </si>
  <si>
    <t xml:space="preserve">CÁMARA TIPO BALA IP HIKVISION DS-2CD2T85FWD-18 C87803799</t>
  </si>
  <si>
    <t xml:space="preserve">CIAS-2019-521-1038</t>
  </si>
  <si>
    <t xml:space="preserve">CÁMARA TIPO BALA IP HIKVISION DS-2CD2T85FWD-18 C87803728</t>
  </si>
  <si>
    <t xml:space="preserve">CIAS-2019-521-1039</t>
  </si>
  <si>
    <t xml:space="preserve">CÁMARA TIPO BALA IP HIKVISION DS-2CD2T85FWD-18 C87803724</t>
  </si>
  <si>
    <t xml:space="preserve">CIAS-2019-521-1040</t>
  </si>
  <si>
    <t xml:space="preserve">CÁMARA TIPO BALA IP HIKVISION DS-2CD2T85FWD-18 C87803757</t>
  </si>
  <si>
    <t xml:space="preserve">CIAS-2019-521-1041</t>
  </si>
  <si>
    <t xml:space="preserve">CÁMARA TIPO BALA IP HIKVISION DS-2CD2T85FWD-18 C87803667</t>
  </si>
  <si>
    <t xml:space="preserve">CIAS-2019-521-1042</t>
  </si>
  <si>
    <t xml:space="preserve">CÁMARA TIPO BALA IP HIKVISION DS-2CD2T85FWD-18 C87803767</t>
  </si>
  <si>
    <t xml:space="preserve">CIAS-2019-521-1043</t>
  </si>
  <si>
    <t xml:space="preserve">CÁMARA TIPO BALA IP HIKVISION DS-2CD2T85FWD-18 C87803661</t>
  </si>
  <si>
    <t xml:space="preserve">CIAS-2019-521-1044</t>
  </si>
  <si>
    <t xml:space="preserve">CÁMARA TIPO BALA IP HIKVISION DS-2CD2T85FWD-18 C87803675</t>
  </si>
  <si>
    <t xml:space="preserve">CIAS-2019-521-1045</t>
  </si>
  <si>
    <t xml:space="preserve">CÁMARA TIPO BALA IP HIKVISION DS-2CD2T85FWD-18 C87803865</t>
  </si>
  <si>
    <t xml:space="preserve">CIAS-2019-521-1046</t>
  </si>
  <si>
    <t xml:space="preserve">CÁMARA TIPO BALA IP HIKVISION DS-2CD2T85FWD-18 C87803716</t>
  </si>
  <si>
    <t xml:space="preserve">CIAS-2019-521-1047</t>
  </si>
  <si>
    <t xml:space="preserve">CÁMARA TIPO BALA IP HIKVISION DS-2CD2T85FWD-18 C87803678</t>
  </si>
  <si>
    <t xml:space="preserve">CIAS-2019-521-1048</t>
  </si>
  <si>
    <t xml:space="preserve">CÁMARA TIPO BALA IP HIKVISION DS-2CD2T85FWD-18 C87803909</t>
  </si>
  <si>
    <t xml:space="preserve">CIAS-2019-521-1049</t>
  </si>
  <si>
    <t xml:space="preserve">CÁMARA TIPO BALA IP HIKVISION DS-2CD2T85FWD-18 C87803845</t>
  </si>
  <si>
    <t xml:space="preserve">CIAS-2019-521-1050</t>
  </si>
  <si>
    <t xml:space="preserve">CÁMARA TIPO BALA IP HIKVISION DS-2CD2T85FWD-18 C87803836</t>
  </si>
  <si>
    <t xml:space="preserve">CIAS-2019-521-1051</t>
  </si>
  <si>
    <t xml:space="preserve">CÁMARA TIPO BALA IP HIKVISION DS-2CD2T85FWD-18 C87803672</t>
  </si>
  <si>
    <t xml:space="preserve">CIAS-2019-521-1052</t>
  </si>
  <si>
    <t xml:space="preserve">CÁMARA TIPO BALA IP HIKVISION DS-2CD2T85FWD-18 C87803872</t>
  </si>
  <si>
    <t xml:space="preserve">CIAS-2019-521-1053</t>
  </si>
  <si>
    <t xml:space="preserve">CÁMARA TIPO BALA IP HIKVISION DS-2CD2T85FWD-18 C87803708</t>
  </si>
  <si>
    <t xml:space="preserve">CIAS-2019-521-1054</t>
  </si>
  <si>
    <t xml:space="preserve">CÁMARA TIPO BALA IP HIKVISION DS-2CD2T85FWD-18 C87803693</t>
  </si>
  <si>
    <t xml:space="preserve">CIAS-2019-521-1055</t>
  </si>
  <si>
    <t xml:space="preserve">CÁMARA TIPO BALA IP HIKVISION DS-2CD2T85FWD-18 C87803714</t>
  </si>
  <si>
    <t xml:space="preserve">CIAS-2019-521-1056</t>
  </si>
  <si>
    <t xml:space="preserve">CÁMARA TIPO BALA IP HIKVISION DS-2CD2T85FWD-18 C87803822</t>
  </si>
  <si>
    <t xml:space="preserve">CIAS-2019-521-1057</t>
  </si>
  <si>
    <t xml:space="preserve">CÁMARA TIPO BALA IP HIKVISION DS-2CD2T85FWD-18 C87803664</t>
  </si>
  <si>
    <t xml:space="preserve">CIAS-2019-521-1058</t>
  </si>
  <si>
    <t xml:space="preserve">CÁMARA TIPO BALA IP HIKVISION DS-2CD2T85FWD-18 C87803727</t>
  </si>
  <si>
    <t xml:space="preserve">CIAS-2019-521-1059</t>
  </si>
  <si>
    <t xml:space="preserve">CÁMARA TIPO BALA IP HIKVISION DS-2CD2T85FWD-18 C87803659</t>
  </si>
  <si>
    <t xml:space="preserve">CIAS-2019-521-1060</t>
  </si>
  <si>
    <t xml:space="preserve">CÁMARA TIPO BALA IP HIKVISION DS-2CD2T85FWD-18 C87803759</t>
  </si>
  <si>
    <t xml:space="preserve">CIAS-2019-521-1061</t>
  </si>
  <si>
    <t xml:space="preserve">CÁMARA TIPO BALA IP HIKVISION DS-2CD2T85FWD-18 C87803853</t>
  </si>
  <si>
    <t xml:space="preserve">CIAS-2019-521-1062</t>
  </si>
  <si>
    <t xml:space="preserve">CÁMARA TIPO BALA IP HIKVISION DS-2CD2T85FWD-18 C87803705</t>
  </si>
  <si>
    <t xml:space="preserve">CIAS-2019-521-1063</t>
  </si>
  <si>
    <t xml:space="preserve">CÁMARA TIPO BALA IP HIKVISION DS-2CD2T85FWD-18 C87803915</t>
  </si>
  <si>
    <t xml:space="preserve">CIAS-2019-521-1064</t>
  </si>
  <si>
    <t xml:space="preserve">CÁMARA TIPO BALA IP HIKVISION DS-2CD2T85FWD-18 C87803782</t>
  </si>
  <si>
    <t xml:space="preserve">CIAS-2019-521-1065</t>
  </si>
  <si>
    <t xml:space="preserve">CÁMARA TIPO BALA IP HIKVISION DS-2CD2T85FWD-18 C87803743</t>
  </si>
  <si>
    <t xml:space="preserve">CIAS-2019-521-1066</t>
  </si>
  <si>
    <t xml:space="preserve">CÁMARA TIPO BALA IP HIKVISION DS-2CD2T85FWD-18 C87803709</t>
  </si>
  <si>
    <t xml:space="preserve">CIAS-2019-521-1067</t>
  </si>
  <si>
    <t xml:space="preserve">CÁMARA TIPO BALA IP HIKVISION DS-2CD2T85FWD-18 C87803907</t>
  </si>
  <si>
    <t xml:space="preserve">CIAS-2019-521-1068</t>
  </si>
  <si>
    <t xml:space="preserve">CÁMARA TIPO BALA IP HIKVISION DS-2CD2T85FWD-18 C87803763</t>
  </si>
  <si>
    <t xml:space="preserve">CIAS-2019-521-1069</t>
  </si>
  <si>
    <t xml:space="preserve">CÁMARA TIPO BALA IP HIKVISION DS-2CD2T85FWD-18 C87803750</t>
  </si>
  <si>
    <t xml:space="preserve">CIAS-2019-521-1070</t>
  </si>
  <si>
    <t xml:space="preserve">CÁMARA TIPO BALA IP HIKVISION DS-2CD2T85FWD-18 C87803887</t>
  </si>
  <si>
    <t xml:space="preserve">CIAS-2019-521-1071</t>
  </si>
  <si>
    <t xml:space="preserve">CÁMARA TIPO BALA IP HIKVISION DS-2CD2T85FWD-18 C87803827</t>
  </si>
  <si>
    <t xml:space="preserve">CIAS-2019-521-1072</t>
  </si>
  <si>
    <t xml:space="preserve">CÁMARA TIPO BALA IP HIKVISION DS-2CD2T85FWD-18 C87803891</t>
  </si>
  <si>
    <t xml:space="preserve">CIAS-2019-521-1073</t>
  </si>
  <si>
    <t xml:space="preserve">CÁMARA TIPO BALA IP HIKVISION DS-2CD2T85FWD-18 C87803766</t>
  </si>
  <si>
    <t xml:space="preserve">CIAS-2019-521-1074</t>
  </si>
  <si>
    <t xml:space="preserve">CÁMARA TIPO BALA IP HIKVISION DS-2CD2T85FWD-18 C87803831</t>
  </si>
  <si>
    <t xml:space="preserve">CIAS-2019-521-1075</t>
  </si>
  <si>
    <t xml:space="preserve">CÁMARA TIPO BALA IP HIKVISION DS-2CD2T85FWD-18 C87803771</t>
  </si>
  <si>
    <t xml:space="preserve">CIAS-2019-521-1076</t>
  </si>
  <si>
    <t xml:space="preserve">CÁMARA TIPO BALA IP HIKVISION DS-2CD2T85FWD-18 C87803648</t>
  </si>
  <si>
    <t xml:space="preserve">CIAS-2019-521-1077</t>
  </si>
  <si>
    <t xml:space="preserve">CÁMARA TIPO BALA IP HIKVISION DS-2CD2T85FWD-18 C87803679</t>
  </si>
  <si>
    <t xml:space="preserve">CIAS-2019-521-1078</t>
  </si>
  <si>
    <t xml:space="preserve">CÁMARA TIPO BALA IP HIKVISION DS-2CD2T85FWD-18 C87803715</t>
  </si>
  <si>
    <t xml:space="preserve">CIAS-2019-521-1079</t>
  </si>
  <si>
    <t xml:space="preserve">CÁMARA TIPO BALA IP HIKVISION DS-2CD2T85FWD-18 C87803871</t>
  </si>
  <si>
    <t xml:space="preserve">CIAS-2019-521-1080</t>
  </si>
  <si>
    <t xml:space="preserve">CÁMARA TIPO BALA IP HIKVISION DS-2CD2T85FWD-18 C87803758</t>
  </si>
  <si>
    <t xml:space="preserve">CIAS-2019-521-1081</t>
  </si>
  <si>
    <t xml:space="preserve">CÁMARA TIPO BALA IP HIKVISION DS-2CD2T85FWD-18 C87803778</t>
  </si>
  <si>
    <t xml:space="preserve">CIAS-2019-521-1082</t>
  </si>
  <si>
    <t xml:space="preserve">CÁMARA TIPO BALA IP HIKVISION DS-2CD2T85FWD-18 C87803764</t>
  </si>
  <si>
    <t xml:space="preserve">CIAS-2019-521-1083</t>
  </si>
  <si>
    <t xml:space="preserve">CÁMARA TIPO BALA IP HIKVISION DS-2CD2T85FWD-18 C87803722</t>
  </si>
  <si>
    <t xml:space="preserve">CIAS-2019-521-1084</t>
  </si>
  <si>
    <t xml:space="preserve">CÁMARA TIPO BALA IP HIKVISION DS-2CD2T85FWD-18 C87803886</t>
  </si>
  <si>
    <t xml:space="preserve">CIAS-2019-521-1085</t>
  </si>
  <si>
    <t xml:space="preserve">CÁMARA TIPO BALA IP HIKVISION DS-2CD2T85FWD-18 C87803885</t>
  </si>
  <si>
    <t xml:space="preserve">CIAS-2019-521-1086</t>
  </si>
  <si>
    <t xml:space="preserve">CÁMARA TIPO BALA IP HIKVISION DS-2CD2T85FWD-18 C87803790</t>
  </si>
  <si>
    <t xml:space="preserve">CIAS-2019-551-1087</t>
  </si>
  <si>
    <t xml:space="preserve">LICENCIA SOFTWARE PARA CAMARAS DEL VMS OnSSI ENTERPRICE 905-120683-0012000000ESDY7AAA</t>
  </si>
  <si>
    <t xml:space="preserve">CIAS-2019-551-0194.1/49</t>
  </si>
  <si>
    <t xml:space="preserve">FIREWALL CISCO FPR2130-NGFW-K9 SJMX2244Y043</t>
  </si>
  <si>
    <t xml:space="preserve">CIAS-2019-551-0194.2/49</t>
  </si>
  <si>
    <t xml:space="preserve">FIREWALL CISCO FPR2130-NGFW-K9 SJMX2244Y044</t>
  </si>
  <si>
    <t xml:space="preserve">CIAS-2019-551-0194.3/49</t>
  </si>
  <si>
    <t xml:space="preserve">FIREPOWER CISCO CON-SNTP-FPR2130W S/N</t>
  </si>
  <si>
    <t xml:space="preserve">CIAS-2019-551-0194.4/49</t>
  </si>
  <si>
    <t xml:space="preserve">CIAS-2019-551-0194.5/49</t>
  </si>
  <si>
    <t xml:space="preserve">FIREPOWER CISCO FPR2K-PWR-AC-400 S/N</t>
  </si>
  <si>
    <t xml:space="preserve">CIAS-2019-551-0194.6/49</t>
  </si>
  <si>
    <t xml:space="preserve">CIAS-2019-551-0194.7/49</t>
  </si>
  <si>
    <t xml:space="preserve">TRANSCEIVER CISCO GLC-SX-MMD S/N</t>
  </si>
  <si>
    <t xml:space="preserve">CIAS-2019-551-0194.8/49</t>
  </si>
  <si>
    <t xml:space="preserve">CIAS-2019-551-0194.9/49</t>
  </si>
  <si>
    <t xml:space="preserve">CIAS-2019-551-0194.10/49</t>
  </si>
  <si>
    <t xml:space="preserve">CIAS-2019-551-0194.11/49</t>
  </si>
  <si>
    <t xml:space="preserve">CIAS-2019-551-0194.12/49</t>
  </si>
  <si>
    <t xml:space="preserve">CIAS-2019-551-0194.13/49</t>
  </si>
  <si>
    <t xml:space="preserve">CIAS-2019-551-0194.14/49</t>
  </si>
  <si>
    <t xml:space="preserve">CIAS-2019-551-0194.15/49</t>
  </si>
  <si>
    <t xml:space="preserve">MODULO FIREPOWER CISCO FPR2K-NM-8X10G S/N</t>
  </si>
  <si>
    <t xml:space="preserve">CIAS-2019-551-0194.16/49</t>
  </si>
  <si>
    <t xml:space="preserve">CIAS-2019-551-0194.17/49</t>
  </si>
  <si>
    <t xml:space="preserve">MODULO FIREPOWER CISCO CON-SNTP-FPR2CNM8 S/N</t>
  </si>
  <si>
    <t xml:space="preserve">CIAS-2019-551-0194.18/49</t>
  </si>
  <si>
    <t xml:space="preserve">CIAS-2019-551-0194.19/49</t>
  </si>
  <si>
    <t xml:space="preserve">TRANSCEIVER CISCO SFP-10G-SR S/N</t>
  </si>
  <si>
    <t xml:space="preserve">CIAS-2019-551-0194.20/49</t>
  </si>
  <si>
    <t xml:space="preserve">CIAS-2019-551-0194.21/49</t>
  </si>
  <si>
    <t xml:space="preserve">CIAS-2019-551-0194.22/49</t>
  </si>
  <si>
    <t xml:space="preserve">CIAS-2019-551-0194.23/49</t>
  </si>
  <si>
    <t xml:space="preserve">CIAS-2019-551-0194.24/49</t>
  </si>
  <si>
    <t xml:space="preserve">CIAS-2019-551-0194.25/49</t>
  </si>
  <si>
    <t xml:space="preserve">CIAS-2019-551-0194.26/49</t>
  </si>
  <si>
    <t xml:space="preserve">CIAS-2019-551-0194.27/49</t>
  </si>
  <si>
    <t xml:space="preserve">CIAS-2019-551-0194.28/49</t>
  </si>
  <si>
    <t xml:space="preserve">CIAS-2019-551-0194.29/49</t>
  </si>
  <si>
    <t xml:space="preserve">CIAS-2019-551-0194.30/49</t>
  </si>
  <si>
    <t xml:space="preserve">CIAS-2019-551-0194.31/49</t>
  </si>
  <si>
    <t xml:space="preserve">CIAS-2019-551-0194.32/49</t>
  </si>
  <si>
    <t xml:space="preserve">CIAS-2019-551-0194.33/49</t>
  </si>
  <si>
    <t xml:space="preserve">CIAS-2019-551-0194.34/49</t>
  </si>
  <si>
    <t xml:space="preserve">CIAS-2019-551-0194.35/49</t>
  </si>
  <si>
    <t xml:space="preserve">LICENCIA MALWARE CISCO L-FPR2130T-TM-1Y S/N</t>
  </si>
  <si>
    <t xml:space="preserve">CIAS-2019-551-0194.36/49</t>
  </si>
  <si>
    <t xml:space="preserve">FIREWALL MAESTRO CISCO FMC2500-K9 FCH2242V18R</t>
  </si>
  <si>
    <t xml:space="preserve">CIAS-2019-551-0194.37/49</t>
  </si>
  <si>
    <t xml:space="preserve">FIREWALL CISCO CON-SNTP-FMC2500K S/N</t>
  </si>
  <si>
    <t xml:space="preserve">CIAS-2019-551-0194.38/49</t>
  </si>
  <si>
    <t xml:space="preserve">TRANSCEIVER CISCO FS2K-NLC-SFP S/N</t>
  </si>
  <si>
    <t xml:space="preserve">CIAS-2019-551-0194.39/49</t>
  </si>
  <si>
    <t xml:space="preserve">CIAS-2019-551-0194.40/49</t>
  </si>
  <si>
    <t xml:space="preserve">LICENCIA UMBRELLA INSIGHTS CISCO UMB-LNSLGHTS-K9 S/N</t>
  </si>
  <si>
    <t xml:space="preserve">CIAS-2019-551-0194.41/49</t>
  </si>
  <si>
    <t xml:space="preserve">LICENCIA UMBRELLA SUPPORT CISCO UMB-SUPT-G S/N</t>
  </si>
  <si>
    <t xml:space="preserve">CIAS-2019-551-0194.42/49</t>
  </si>
  <si>
    <t xml:space="preserve">LICENCIA SOPORTE MALWARE CISCO LST-FR-LIC S/N</t>
  </si>
  <si>
    <t xml:space="preserve">CIAS-2019-551-0194.43/49</t>
  </si>
  <si>
    <t xml:space="preserve">LICENCIA STEALTHWATCH CISCO L-ST-FR-5Y-S4 S/N</t>
  </si>
  <si>
    <t xml:space="preserve">CIAS-2019-551-0194.44/49</t>
  </si>
  <si>
    <t xml:space="preserve">CONSOLA STEALTHWATCH CISCO ST-SMC2200-K9 FCH2243V16U</t>
  </si>
  <si>
    <t xml:space="preserve">CIAS-2019-551-0194.45/49</t>
  </si>
  <si>
    <t xml:space="preserve">CONSOLA SMARNET CISCO CON-SNTP-STSMC220 S/N</t>
  </si>
  <si>
    <t xml:space="preserve">CIAS-2019-551-0194.46/49</t>
  </si>
  <si>
    <t xml:space="preserve">COLECTOR DE FLUJO CISCO ST-FC4200-K9 FCH2243V18D</t>
  </si>
  <si>
    <t xml:space="preserve">CIAS-2019-551-0194.47/49</t>
  </si>
  <si>
    <t xml:space="preserve">SENSOR CISCO ST-FS2200-K9 FCH2242V047</t>
  </si>
  <si>
    <t xml:space="preserve">CIAS-2019-551-0194.48/49</t>
  </si>
  <si>
    <t xml:space="preserve">SENSOR CISCO CON-SNT-STFS220K S/N</t>
  </si>
  <si>
    <t xml:space="preserve">CIAS-2019-551-0194.49/49</t>
  </si>
  <si>
    <t xml:space="preserve">LICENCIA DE SOPORTE CISCO L-LC-TI-FC4K-5Y S/N</t>
  </si>
  <si>
    <t xml:space="preserve">CIAS-2019-551-1088</t>
  </si>
  <si>
    <t xml:space="preserve">MODULAR SWITCH CISCO C6807-XL-S6T-BUN FGE21462V8Y</t>
  </si>
  <si>
    <t xml:space="preserve">CIAS-2019-551-1089</t>
  </si>
  <si>
    <t xml:space="preserve">SWITCH CISCO WS-C3850-24T-E FCW2248F0ZR</t>
  </si>
  <si>
    <t xml:space="preserve">CIAS-2019-551-1090</t>
  </si>
  <si>
    <t xml:space="preserve">SWITCH CISCO WS-C3850-24T-E FCW2248F0ZU</t>
  </si>
  <si>
    <t xml:space="preserve">CIAS-2019-551-1091</t>
  </si>
  <si>
    <t xml:space="preserve">SWITCH CISCO WS-C3850-24T-E FCW2248F0ZW</t>
  </si>
  <si>
    <t xml:space="preserve">CIAS-2019-551-1092</t>
  </si>
  <si>
    <t xml:space="preserve">SWITCH CISCO WS-C3850-24T-E FCW2248F0ZX</t>
  </si>
  <si>
    <t xml:space="preserve">CIAS-2019-551-1093</t>
  </si>
  <si>
    <t xml:space="preserve">SWITCH CISCO WS-C3850-24T-E FCW2248F0ZY</t>
  </si>
  <si>
    <t xml:space="preserve">CIAS-2019-551-1094</t>
  </si>
  <si>
    <t xml:space="preserve">SWITCH CISCO WS-C3850-24T-E FCW2248F14Z</t>
  </si>
  <si>
    <t xml:space="preserve">CIAS-2019-551-1095</t>
  </si>
  <si>
    <t xml:space="preserve">SWITCH CISCO WS-C3850-24T-E FCW2248F150</t>
  </si>
  <si>
    <t xml:space="preserve">CIAS-2019-551-1096</t>
  </si>
  <si>
    <t xml:space="preserve">SWITCH CISCO WS-C3850-24T-E FCW2248F153</t>
  </si>
  <si>
    <t xml:space="preserve">CIAS-2019-551-1097</t>
  </si>
  <si>
    <t xml:space="preserve">SWITCH CISCO WS-C3850-24T-E FCW2248F165</t>
  </si>
  <si>
    <t xml:space="preserve">CIAS-2019-551-1098</t>
  </si>
  <si>
    <t xml:space="preserve">SWITCH CISCO WS-C3850-24T-E FCW2248F16D</t>
  </si>
  <si>
    <t xml:space="preserve">CIAS-2019-551-1099</t>
  </si>
  <si>
    <t xml:space="preserve">SWITCH CISCO WS-C3850-24T-E FCW2248F16G</t>
  </si>
  <si>
    <t xml:space="preserve">CIAS-2019-551-1100</t>
  </si>
  <si>
    <t xml:space="preserve">SWITCH CISCO WS-C3850-24T-E FCW2248FH70</t>
  </si>
  <si>
    <t xml:space="preserve">CIAS-2019-551-1101</t>
  </si>
  <si>
    <t xml:space="preserve">SWITCH CISCO WS-C3850-48T-E FCW2248C16L</t>
  </si>
  <si>
    <t xml:space="preserve">CIAS-2019-551-1102</t>
  </si>
  <si>
    <t xml:space="preserve">SWITCH CISCO WS-C3850-48T-E FCW2248C16M</t>
  </si>
  <si>
    <t xml:space="preserve">CIAS-2019-551-1103</t>
  </si>
  <si>
    <t xml:space="preserve">SWITCH CISCO WS-C3850-48T-E FCW2248DHQL</t>
  </si>
  <si>
    <t xml:space="preserve">CIAS-2019-551-1104</t>
  </si>
  <si>
    <t xml:space="preserve">SWITCH CISCO WS-C3560CX-12TC-S FOC2223T58X</t>
  </si>
  <si>
    <t xml:space="preserve">CIAS-2019-551-1105</t>
  </si>
  <si>
    <t xml:space="preserve">SWITCH CISCO WS-C3560CX-12TC-S FOC2228T6T4</t>
  </si>
  <si>
    <t xml:space="preserve">CIAS-2019-551-1106</t>
  </si>
  <si>
    <t xml:space="preserve">SWITCH CISCO WS-C3560CX-12TC-S FOC2230T6KD</t>
  </si>
  <si>
    <t xml:space="preserve">CIAS-2019-551-1107</t>
  </si>
  <si>
    <t xml:space="preserve">SWITCH CISCO WS-C3560CX-12TC-S FOC2232Y5B5</t>
  </si>
  <si>
    <t xml:space="preserve">CIAS-2019-551-1108</t>
  </si>
  <si>
    <t xml:space="preserve">SWITCH CISCO WS-C3560CX-12TC-S FOC2233T0T2</t>
  </si>
  <si>
    <t xml:space="preserve">CIAS-2019-551-1109</t>
  </si>
  <si>
    <t xml:space="preserve">SWITCH CISCO WS-C3560CX-12TC-S FOC2234T0WP</t>
  </si>
  <si>
    <t xml:space="preserve">CIAS-2019-551-1110</t>
  </si>
  <si>
    <t xml:space="preserve">SWITCH CISCO WS-C3560CX-12TC-S FOC2235Y555</t>
  </si>
  <si>
    <t xml:space="preserve">CIAS-2019-551-1111</t>
  </si>
  <si>
    <t xml:space="preserve">SWITCH CISCO WS-C3560CX-12TC-S FOC2236Y074</t>
  </si>
  <si>
    <t xml:space="preserve">CIAS-2019-551-1112</t>
  </si>
  <si>
    <t xml:space="preserve">SWITCH CISCO WS-C3560CX-12TC-S FOC2236Y07B</t>
  </si>
  <si>
    <t xml:space="preserve">CIAS-2019-551-1113</t>
  </si>
  <si>
    <t xml:space="preserve">SWITCH CISCO WS-C3560CX-12TC-S FOC2237T3DJ</t>
  </si>
  <si>
    <t xml:space="preserve">CIAS-2019-551-1114</t>
  </si>
  <si>
    <t xml:space="preserve">SWITCH CISCO WS-C3560CX-12TC-S FOC2237T3DL</t>
  </si>
  <si>
    <t xml:space="preserve">CIAS-2019-551-1115</t>
  </si>
  <si>
    <t xml:space="preserve">SWITCH CISCO WS-C3560CX-12TC-S FOC2237T3DM</t>
  </si>
  <si>
    <t xml:space="preserve">CIAS-2019-551-1116</t>
  </si>
  <si>
    <t xml:space="preserve">SWITCH CISCO WS-C3560CX-12TC-S FOC2237T3DN</t>
  </si>
  <si>
    <t xml:space="preserve">CIAS-2019-551-1117</t>
  </si>
  <si>
    <t xml:space="preserve">SWITCH CISCO WS-C3560CX-12TC-S FOC2237T3DP</t>
  </si>
  <si>
    <t xml:space="preserve">CIAS-2019-551-1118</t>
  </si>
  <si>
    <t xml:space="preserve">SWITCH CISCO WS-C3560CX-12TC-S FOC2237T3DZ</t>
  </si>
  <si>
    <t xml:space="preserve">CIAS-2019-551-1119</t>
  </si>
  <si>
    <t xml:space="preserve">SWITCH CISCO WS-C3560CX-12TC-S FOC2237T3E7</t>
  </si>
  <si>
    <t xml:space="preserve">CIAS-2019-551-1120</t>
  </si>
  <si>
    <t xml:space="preserve">SWITCH CISCO WS-C3560CX-12TC-S FOC2237T3E8</t>
  </si>
  <si>
    <t xml:space="preserve">CIAS-2019-551-1121</t>
  </si>
  <si>
    <t xml:space="preserve">SWITCH CISCO WS-C3560CX-12TC-S FOC2237T3EA</t>
  </si>
  <si>
    <t xml:space="preserve">CIAS-2019-551-1122</t>
  </si>
  <si>
    <t xml:space="preserve">SWITCH CISCO WS-C3560CX-12TC-S FOC2237T3ES</t>
  </si>
  <si>
    <t xml:space="preserve">CIAS-2019-551-1123</t>
  </si>
  <si>
    <t xml:space="preserve">SWITCH CISCO WS-C3560CX-12TC-S FOC2237T3ET</t>
  </si>
  <si>
    <t xml:space="preserve">CIAS-2019-551-1124</t>
  </si>
  <si>
    <t xml:space="preserve">SWITCH CISCO WS-C3560CX-12TC-S FOC2237T3F1</t>
  </si>
  <si>
    <t xml:space="preserve">CIAS-2019-551-1125</t>
  </si>
  <si>
    <t xml:space="preserve">SWITCH CISCO WS-C3560CX-12TC-S FOC2237T3F5</t>
  </si>
  <si>
    <t xml:space="preserve">CIAS-2019-551-1126</t>
  </si>
  <si>
    <t xml:space="preserve">SWITCH CISCO WS-C3560CX-12TC-S FOC2237T3GA</t>
  </si>
  <si>
    <t xml:space="preserve">CIAS-2019-551-1127</t>
  </si>
  <si>
    <t xml:space="preserve">SWITCH CISCO WS-C3560CX-12TC-S FOC2237T3GV</t>
  </si>
  <si>
    <t xml:space="preserve">CIAS-2019-551-1128</t>
  </si>
  <si>
    <t xml:space="preserve">SWITCH CISCO WS-C3560CX-12TC-S FOC2237T3H5</t>
  </si>
  <si>
    <t xml:space="preserve">CIAS-2019-551-1129</t>
  </si>
  <si>
    <t xml:space="preserve">SWITCH CISCO WS-C3560CX-12TC-S FOC2237T3HP</t>
  </si>
  <si>
    <t xml:space="preserve">CIAS-2019-551-1130</t>
  </si>
  <si>
    <t xml:space="preserve">SWITCH CISCO WS-C3560CX-12TC-S FOC2237T3HU</t>
  </si>
  <si>
    <t xml:space="preserve">CIAS-2019-551-1131</t>
  </si>
  <si>
    <t xml:space="preserve">SWITCH CISCO WS-C3560CX-12TC-S FOC2237T3J0</t>
  </si>
  <si>
    <t xml:space="preserve">CIAS-2019-551-1132</t>
  </si>
  <si>
    <t xml:space="preserve">SWITCH CISCO WS-C3560CX-12TC-S FOC2237T3J1</t>
  </si>
  <si>
    <t xml:space="preserve">CIAS-2019-551-1133</t>
  </si>
  <si>
    <t xml:space="preserve">SWITCH CISCO WS-C3560CX-12TC-S FOC2237T3J3</t>
  </si>
  <si>
    <t xml:space="preserve">CIAS-2019-551-1134</t>
  </si>
  <si>
    <t xml:space="preserve">SWITCH CISCO WS-C3560CX-12TC-S FOC2237T3JE</t>
  </si>
  <si>
    <t xml:space="preserve">CIAS-2019-551-1135</t>
  </si>
  <si>
    <t xml:space="preserve">SWITCH CISCO WS-C3560CX-12TC-S FOC2237T3JJ</t>
  </si>
  <si>
    <t xml:space="preserve">CIAS-2019-551-1136</t>
  </si>
  <si>
    <t xml:space="preserve">SWITCH CISCO WS-C3560CX-12TC-S FOC2237T3JM</t>
  </si>
  <si>
    <t xml:space="preserve">CIAS-2019-551-1137</t>
  </si>
  <si>
    <t xml:space="preserve">SWITCH CISCO WS-C3560CX-12TC-S FOC2237T3JP</t>
  </si>
  <si>
    <t xml:space="preserve">CIAS-2019-551-1138</t>
  </si>
  <si>
    <t xml:space="preserve">SWITCH CISCO WS-C3560CX-12TC-S FOC2237T3JQ</t>
  </si>
  <si>
    <t xml:space="preserve">CIAS-2019-551-1139</t>
  </si>
  <si>
    <t xml:space="preserve">SWITCH CISCO WS-C3560CX-12TC-S FOC2237T3JT</t>
  </si>
  <si>
    <t xml:space="preserve">CIAS-2019-551-1140</t>
  </si>
  <si>
    <t xml:space="preserve">SWITCH CISCO WS-C3560CX-12TC-S FOC2237T3K7</t>
  </si>
  <si>
    <t xml:space="preserve">CIAS-2019-551-1141</t>
  </si>
  <si>
    <t xml:space="preserve">SWITCH CISCO WS-C3560CX-12TC-S FOC2237T3K9</t>
  </si>
  <si>
    <t xml:space="preserve">CIAS-2019-551-1142</t>
  </si>
  <si>
    <t xml:space="preserve">SWITCH CISCO WS-C3560CX-12TC-S FOC2237T3KA</t>
  </si>
  <si>
    <t xml:space="preserve">CIAS-2019-551-1143</t>
  </si>
  <si>
    <t xml:space="preserve">SWITCH CISCO WS-C3560CX-12TC-S FOC2237T3KH</t>
  </si>
  <si>
    <t xml:space="preserve">CIAS-2019-551-1144</t>
  </si>
  <si>
    <t xml:space="preserve">SWITCH CISCO WS-C3560CX-12TC-S FOC2237T3KX</t>
  </si>
  <si>
    <t xml:space="preserve">CIAS-2019-551-1145</t>
  </si>
  <si>
    <t xml:space="preserve">SWITCH CISCO WS-C3560CX-12TC-S FOC2237T3SM</t>
  </si>
  <si>
    <t xml:space="preserve">CIAS-2019-551-1146</t>
  </si>
  <si>
    <t xml:space="preserve">SWITCH CISCO WS-C3560CX-12TC-S FOC2237T3TH</t>
  </si>
  <si>
    <t xml:space="preserve">CIAS-2019-551-1147</t>
  </si>
  <si>
    <t xml:space="preserve">SWITCH CISCO WS-C3560CX-12TC-S FOC2237T3TT</t>
  </si>
  <si>
    <t xml:space="preserve">CIAS-2019-551-1148</t>
  </si>
  <si>
    <t xml:space="preserve">SWITCH CISCO WS-C3560CX-12TC-S FOC2237T3U7</t>
  </si>
  <si>
    <t xml:space="preserve">CIAS-2019-551-1149</t>
  </si>
  <si>
    <t xml:space="preserve">SWITCH CISCO WS-C3560CX-12TC-S FOC2237T3UT</t>
  </si>
  <si>
    <t xml:space="preserve">CIAS-2019-551-1150</t>
  </si>
  <si>
    <t xml:space="preserve">SWITCH CISCO WS-C3560CX-12TC-S FOC2237T3VE</t>
  </si>
  <si>
    <t xml:space="preserve">CIAS-2019-551-1151</t>
  </si>
  <si>
    <t xml:space="preserve">SWITCH CISCO WS-C3560CX-12TC-S FOC2237T3WJ</t>
  </si>
  <si>
    <t xml:space="preserve">CIAS-2019-551-1152</t>
  </si>
  <si>
    <t xml:space="preserve">SWITCH CISCO WS-C3560CX-12TC-S FOC2237T3XM</t>
  </si>
  <si>
    <t xml:space="preserve">CIAS-2019-551-1153</t>
  </si>
  <si>
    <t xml:space="preserve">SWITCH CISCO WS-C3560CX-12TC-S FOC2237T3XS</t>
  </si>
  <si>
    <t xml:space="preserve">CIAS-2019-551-1154</t>
  </si>
  <si>
    <t xml:space="preserve">SWITCH CISCO WS-C3560CX-12TC-S FOC2237T3Y1</t>
  </si>
  <si>
    <t xml:space="preserve">CIAS-2019-551-1155</t>
  </si>
  <si>
    <t xml:space="preserve">SWITCH CISCO WS-C3560CX-12TC-S FOC2237T3Y2</t>
  </si>
  <si>
    <t xml:space="preserve">CIAS-2019-551-1156</t>
  </si>
  <si>
    <t xml:space="preserve">SWITCH CISCO WS-C3560CX-12TC-S FOC2237T3ZS</t>
  </si>
  <si>
    <t xml:space="preserve">CIAS-2019-551-1157</t>
  </si>
  <si>
    <t xml:space="preserve">SWITCH CISCO WS-C3560CX-12TC-S FOC2237T44A</t>
  </si>
  <si>
    <t xml:space="preserve">CIAS-2019-551-1158</t>
  </si>
  <si>
    <t xml:space="preserve">SWITCH CISCO WS-C3560CX-12TC-S FOC2237T44G</t>
  </si>
  <si>
    <t xml:space="preserve">CIAS-2019-551-1159</t>
  </si>
  <si>
    <t xml:space="preserve">SWITCH CISCO WS-C3560CX-12TC-S FOC2237T46D</t>
  </si>
  <si>
    <t xml:space="preserve">CIAS-2019-551-1160</t>
  </si>
  <si>
    <t xml:space="preserve">SWITCH CISCO WS-C3560CX-12TC-S FOC2237T46W</t>
  </si>
  <si>
    <t xml:space="preserve">CIAS-2019-551-1161</t>
  </si>
  <si>
    <t xml:space="preserve">SWITCH CISCO WS-C3560CX-12TC-S FOC2237T46Y</t>
  </si>
  <si>
    <t xml:space="preserve">CIAS-2019-551-1162</t>
  </si>
  <si>
    <t xml:space="preserve">SWITCH CISCO WS-C3560CX-12TC-S FOC2237T47S</t>
  </si>
  <si>
    <t xml:space="preserve">CIAS-2019-551-1163</t>
  </si>
  <si>
    <t xml:space="preserve">SWITCH CISCO WS-C3560CX-12TC-S FOC2237T47V</t>
  </si>
  <si>
    <t xml:space="preserve">CIAS-2019-551-1164</t>
  </si>
  <si>
    <t xml:space="preserve">SWITCH CISCO WS-C3560CX-12TC-S FOC2237T488</t>
  </si>
  <si>
    <t xml:space="preserve">CIAS-2019-551-1165</t>
  </si>
  <si>
    <t xml:space="preserve">SWITCH CISCO WS-C3560CX-12TC-S FOC2237T48A</t>
  </si>
  <si>
    <t xml:space="preserve">CIAS-2019-551-1166</t>
  </si>
  <si>
    <t xml:space="preserve">SWITCH CISCO WS-C3560CX-12TC-S FOC2237T48C</t>
  </si>
  <si>
    <t xml:space="preserve">CIAS-2019-551-1167</t>
  </si>
  <si>
    <t xml:space="preserve">SWITCH CISCO WS-C3560CX-12TC-S FOC2237T48D</t>
  </si>
  <si>
    <t xml:space="preserve">CIAS-2019-551-1168</t>
  </si>
  <si>
    <t xml:space="preserve">SWITCH CISCO WS-C3560CX-12TC-S FOC2237T48J</t>
  </si>
  <si>
    <t xml:space="preserve">CIAS-2019-551-1169</t>
  </si>
  <si>
    <t xml:space="preserve">SWITCH CISCO WS-C3560CX-12TC-S FOC2237T48Z</t>
  </si>
  <si>
    <t xml:space="preserve">CIAS-2019-551-1170</t>
  </si>
  <si>
    <t xml:space="preserve">SWITCH CISCO WS-C3560CX-12TC-S FOC2237T490</t>
  </si>
  <si>
    <t xml:space="preserve">CIAS-2019-551-1171</t>
  </si>
  <si>
    <t xml:space="preserve">SWITCH CISCO WS-C3560CX-12TC-S FOC2237T493</t>
  </si>
  <si>
    <t xml:space="preserve">CIAS-2019-551-1172</t>
  </si>
  <si>
    <t xml:space="preserve">SWITCH CISCO WS-C3560CX-12TC-S FOC2237T494</t>
  </si>
  <si>
    <t xml:space="preserve">CIAS-2019-551-1173</t>
  </si>
  <si>
    <t xml:space="preserve">SWITCH CISCO WS-C3560CX-12TC-S FOC2237T49J</t>
  </si>
  <si>
    <t xml:space="preserve">CIAS-2019-551-1174</t>
  </si>
  <si>
    <t xml:space="preserve">SWITCH CISCO WS-C3850-24T-S FCW2246F0UT </t>
  </si>
  <si>
    <t xml:space="preserve">CIAS-2019-551-1175</t>
  </si>
  <si>
    <t xml:space="preserve">SWITCH CISCO WS-C3850-24T-S FCW2246FH7R</t>
  </si>
  <si>
    <t xml:space="preserve">CIAS-2019-551-1176</t>
  </si>
  <si>
    <t xml:space="preserve">SWITCH CISCO WS-C3850-24T-S FCW2246FH83</t>
  </si>
  <si>
    <t xml:space="preserve">CIAS-2019-551-1177</t>
  </si>
  <si>
    <t xml:space="preserve">SWITCH CISCO WS-C3850-24T-S FCW2248F0WT</t>
  </si>
  <si>
    <t xml:space="preserve">CIAS-2019-551-1178</t>
  </si>
  <si>
    <t xml:space="preserve">SWITCH CISCO WS-C3850-24T-S FCW2248F0WW</t>
  </si>
  <si>
    <t xml:space="preserve">CIAS-2019-551-1179</t>
  </si>
  <si>
    <t xml:space="preserve">SWITCH CISCO WS-C3850-24T-S FCW2248F0WX</t>
  </si>
  <si>
    <t xml:space="preserve">CIAS-2019-551-1180</t>
  </si>
  <si>
    <t xml:space="preserve">SWITCH CISCO WS-C3850-24T-S FCW2248F0WY</t>
  </si>
  <si>
    <t xml:space="preserve">CIAS-2019-551-1181</t>
  </si>
  <si>
    <t xml:space="preserve">SWITCH CISCO WS-C3850-24T-S FCW2248F0WZ</t>
  </si>
  <si>
    <t xml:space="preserve">CIAS-2019-551-1182</t>
  </si>
  <si>
    <t xml:space="preserve">SWITCH CISCO WS-C3850-24T-S FCW2248F0X0</t>
  </si>
  <si>
    <t xml:space="preserve">CIAS-2019-551-1183</t>
  </si>
  <si>
    <t xml:space="preserve">SWITCH CISCO WS-C3850-24T-S FCW2248F0X1</t>
  </si>
  <si>
    <t xml:space="preserve">CIAS-2019-551-1184</t>
  </si>
  <si>
    <t xml:space="preserve">SWITCH CISCO WS-C3850-24T-S FCW2248F0X2</t>
  </si>
  <si>
    <t xml:space="preserve">CIAS-2019-551-1185</t>
  </si>
  <si>
    <t xml:space="preserve">SWITCH CISCO WS-C3850-24T-S FCW2248F0X3</t>
  </si>
  <si>
    <t xml:space="preserve">CIAS-2019-551-1186</t>
  </si>
  <si>
    <t xml:space="preserve">SWITCH CISCO WS-C3850-24T-S FCW2248F0XK</t>
  </si>
  <si>
    <t xml:space="preserve">CIAS-2019-551-1187</t>
  </si>
  <si>
    <t xml:space="preserve">SWITCH CISCO WS-C3850-24T-S FCW2248F0XX</t>
  </si>
  <si>
    <t xml:space="preserve">CIAS-2019-551-1188</t>
  </si>
  <si>
    <t xml:space="preserve">SWITCH CISCO WS-C3850-24T-S FCW2248F0XZ</t>
  </si>
  <si>
    <t xml:space="preserve">CIAS-2019-551-1189</t>
  </si>
  <si>
    <t xml:space="preserve">SWITCH CISCO WS-C3850-24T-S FCW2248F0Y1</t>
  </si>
  <si>
    <t xml:space="preserve">CIAS-2019-551-1190</t>
  </si>
  <si>
    <t xml:space="preserve">SWITCH CISCO WS-C3850-24T-S FCW2248F0Y6</t>
  </si>
  <si>
    <t xml:space="preserve">CIAS-2019-551-1191</t>
  </si>
  <si>
    <t xml:space="preserve">SWITCH CISCO WS-C3850-24T-S FCW2248F0YF</t>
  </si>
  <si>
    <t xml:space="preserve">CIAS-2019-551-1192</t>
  </si>
  <si>
    <t xml:space="preserve">SWITCH CISCO WS-C3850-24T-S FCW2248F0YH</t>
  </si>
  <si>
    <t xml:space="preserve">CIAS-2019-551-1193</t>
  </si>
  <si>
    <t xml:space="preserve">SWITCH CISCO WS-C3850-24T-S FCW2248F0YP</t>
  </si>
  <si>
    <t xml:space="preserve">CIAS-2019-551-1194</t>
  </si>
  <si>
    <t xml:space="preserve">SWITCH CISCO WS-C3850-24T-S FCW2248F0YS</t>
  </si>
  <si>
    <t xml:space="preserve">CIAS-2019-551-1195</t>
  </si>
  <si>
    <t xml:space="preserve">SWITCH CISCO WS-C3850-24T-S FCW2248FH6N</t>
  </si>
  <si>
    <t xml:space="preserve">CIAS-2019-551-1196</t>
  </si>
  <si>
    <t xml:space="preserve">SWITCH CISCO WS-C3850-24T-S FCW2248FH6Q</t>
  </si>
  <si>
    <t xml:space="preserve">CIAS-2019-551-1197</t>
  </si>
  <si>
    <t xml:space="preserve">SWITCH CISCO WS-C3850-24T-S FCW2248FH6R</t>
  </si>
  <si>
    <t xml:space="preserve">CIAS-2019-551-1198</t>
  </si>
  <si>
    <t xml:space="preserve">SWITCH CISCO WS-C3850-24T-S FCW2248FH6S</t>
  </si>
  <si>
    <t xml:space="preserve">CIAS-2019-551-1199</t>
  </si>
  <si>
    <t xml:space="preserve">SWITCH CISCO WS-C3850-24T-S FCW2248FH6U</t>
  </si>
  <si>
    <t xml:space="preserve">CIAS-2019-551-1200</t>
  </si>
  <si>
    <t xml:space="preserve">SWITCH CISCO WS-C3850-24T-S FCW2248FH71</t>
  </si>
  <si>
    <t xml:space="preserve">CIAS-2019-551-1201</t>
  </si>
  <si>
    <t xml:space="preserve">SWITCH CISCO WS-C3850-48T-S FCW2248BHS2</t>
  </si>
  <si>
    <t xml:space="preserve">CIAS-2019-551-1202</t>
  </si>
  <si>
    <t xml:space="preserve">SWITCH CISCO WS-C3850-48T-S FCW2248C16K</t>
  </si>
  <si>
    <t xml:space="preserve">CIAS-2019-551-1203</t>
  </si>
  <si>
    <t xml:space="preserve">SWITCH CISCO WS-C3850-48T-S FCW2248C171</t>
  </si>
  <si>
    <t xml:space="preserve">CIAS-2019-551-1204</t>
  </si>
  <si>
    <t xml:space="preserve">SWITCH CISCO WS-C3850-48T-S FCW2248CHN9</t>
  </si>
  <si>
    <t xml:space="preserve">CIAS-2019-551-1205</t>
  </si>
  <si>
    <t xml:space="preserve">SWITCH CISCO WS-C3850-48T-S FCW2248D0ZS</t>
  </si>
  <si>
    <t xml:space="preserve">CIAS-2019-551-1206</t>
  </si>
  <si>
    <t xml:space="preserve">SWITCH CISCO WS-C3850-48T-S FCW2248D11K</t>
  </si>
  <si>
    <t xml:space="preserve">CIAS-2019-551-1207</t>
  </si>
  <si>
    <t xml:space="preserve">SWITCH CISCO WS-C3850-48T-S FCO2248U14N</t>
  </si>
  <si>
    <t xml:space="preserve">CIAS-2019-551-1208</t>
  </si>
  <si>
    <t xml:space="preserve">RADIO  MIMOSA B11 1111990034</t>
  </si>
  <si>
    <t xml:space="preserve">CIAS-2019-551-1209</t>
  </si>
  <si>
    <t xml:space="preserve">RADIO  MIMOSA B11 1112004003</t>
  </si>
  <si>
    <t xml:space="preserve">CIAS-2019-551-1210</t>
  </si>
  <si>
    <t xml:space="preserve">ROUTER AVIAT CTR8312 EBT1902P746</t>
  </si>
  <si>
    <t xml:space="preserve">CIAS-2019-551-1211</t>
  </si>
  <si>
    <t xml:space="preserve">ROUTER AVIAT CTR8540 EBT1902P747</t>
  </si>
  <si>
    <t xml:space="preserve">CIAS-2019-551-1212</t>
  </si>
  <si>
    <t xml:space="preserve">ROUTER AVIAT CTR8312 EBT1902P748</t>
  </si>
  <si>
    <t xml:space="preserve">CIAS-2019-551-1213</t>
  </si>
  <si>
    <t xml:space="preserve">ROUTER AVIAT CTR8312 EBT1902P749</t>
  </si>
  <si>
    <t xml:space="preserve">CIAS-2019-551-1214</t>
  </si>
  <si>
    <t xml:space="preserve">ROUTER AVIAT CTR8312 EBT1902P751</t>
  </si>
  <si>
    <t xml:space="preserve">CIAS-2019-551-1215</t>
  </si>
  <si>
    <t xml:space="preserve">ROUTER AVIAT CTR8312 EBT1902P757</t>
  </si>
  <si>
    <t xml:space="preserve">CIAS-2019-551-1216</t>
  </si>
  <si>
    <t xml:space="preserve">ROUTER AVIAT CTR8312 EBT1902P758</t>
  </si>
  <si>
    <t xml:space="preserve">CIAS-2019-551-1217</t>
  </si>
  <si>
    <t xml:space="preserve">ROUTER AVIAT CTR8312 EBT1902P760</t>
  </si>
  <si>
    <t xml:space="preserve">CIAS-2019-551-1218</t>
  </si>
  <si>
    <t xml:space="preserve">ROUTER AVIAT CTR8312 EBT1902P762</t>
  </si>
  <si>
    <t xml:space="preserve">CIAS-2019-551-1219</t>
  </si>
  <si>
    <t xml:space="preserve">ROUTER AVIAT CTR8312 EBT1902P767</t>
  </si>
  <si>
    <t xml:space="preserve">CIAS-2019-551-1220</t>
  </si>
  <si>
    <t xml:space="preserve">ROUTER AVIAT CTR8312 EBT1902P768</t>
  </si>
  <si>
    <t xml:space="preserve">CIAS-2019-551-1221</t>
  </si>
  <si>
    <t xml:space="preserve">ROUTER AVIAT CTR8540 EBT1902P770</t>
  </si>
  <si>
    <t xml:space="preserve">CIAS-2019-551-1222</t>
  </si>
  <si>
    <t xml:space="preserve">ROUTER AVIAT CTR8312 EBT1902P774</t>
  </si>
  <si>
    <t xml:space="preserve">CIAS-2019-551-1223</t>
  </si>
  <si>
    <t xml:space="preserve">ROUTER AVIAT CTR8312 EBT1902P777</t>
  </si>
  <si>
    <t xml:space="preserve">CIAS-2019-551-1224</t>
  </si>
  <si>
    <t xml:space="preserve">ROUTER AVIAT CTR8312 EBT1902P781</t>
  </si>
  <si>
    <t xml:space="preserve">CIAS-2019-551-1225</t>
  </si>
  <si>
    <t xml:space="preserve">ROUTER AVIAT CTR8312 EBT1902P787</t>
  </si>
  <si>
    <t xml:space="preserve">CIAS-2019-551-0023.1</t>
  </si>
  <si>
    <t xml:space="preserve">TRANCEPTOR SFP CISCO SFP-10G-SR S/N</t>
  </si>
  <si>
    <t xml:space="preserve">CIAS-2019-551-0023.2</t>
  </si>
  <si>
    <t xml:space="preserve">CIAS-2019-551-0024.1</t>
  </si>
  <si>
    <t xml:space="preserve">CIAS-2019-551-0024.2</t>
  </si>
  <si>
    <t xml:space="preserve">CIAS-2019-551-0025.1</t>
  </si>
  <si>
    <t xml:space="preserve">CIAS-2019-551-0025.2</t>
  </si>
  <si>
    <t xml:space="preserve">CIAS-2019-551-0026.1</t>
  </si>
  <si>
    <t xml:space="preserve">CIAS-2019-551-0026.2</t>
  </si>
  <si>
    <t xml:space="preserve">CIAS-2019-551-0027.1</t>
  </si>
  <si>
    <t xml:space="preserve">CIAS-2019-551-0027.2</t>
  </si>
  <si>
    <t xml:space="preserve">CIAS-2019-551-0028.1</t>
  </si>
  <si>
    <t xml:space="preserve">CIAS-2019-551-0028.2</t>
  </si>
  <si>
    <t xml:space="preserve">CIAS-2019-551-0029.1</t>
  </si>
  <si>
    <t xml:space="preserve">CIAS-2019-551-0029.2</t>
  </si>
  <si>
    <t xml:space="preserve">CIAS-2019-551-0030.1</t>
  </si>
  <si>
    <t xml:space="preserve">CIAS-2019-551-0030.2</t>
  </si>
  <si>
    <t xml:space="preserve">CIAS-2019-551-0005</t>
  </si>
  <si>
    <t xml:space="preserve">SERVIDOR NAS QNAP TDS-16489U-SB2 S/N</t>
  </si>
  <si>
    <t xml:space="preserve">CIAS-2019-551-0006</t>
  </si>
  <si>
    <t xml:space="preserve">CIAS-2019-551-0007</t>
  </si>
  <si>
    <t xml:space="preserve">CIAS-2019-551-0008</t>
  </si>
  <si>
    <t xml:space="preserve">CIAS-2019-551-0009</t>
  </si>
  <si>
    <t xml:space="preserve">CIAS-2019-551-0010</t>
  </si>
  <si>
    <t xml:space="preserve">CIAS-2019-551-0011</t>
  </si>
  <si>
    <t xml:space="preserve">CIAS-2019-551-0012</t>
  </si>
  <si>
    <t xml:space="preserve">CIAS-2019-551-0013</t>
  </si>
  <si>
    <t xml:space="preserve">CIAS-2019-551-0014</t>
  </si>
  <si>
    <t xml:space="preserve">CIAS-2019-551-0015</t>
  </si>
  <si>
    <t xml:space="preserve">CIAS-2019-551-0016</t>
  </si>
  <si>
    <t xml:space="preserve">CIAS-2019-551-0017</t>
  </si>
  <si>
    <t xml:space="preserve">CIAS-2019-551-0018</t>
  </si>
  <si>
    <t xml:space="preserve">CIAS-2019-551-0019</t>
  </si>
  <si>
    <t xml:space="preserve">CIAS-2019-551-0020</t>
  </si>
  <si>
    <t xml:space="preserve">CIAS-2019-551-0021</t>
  </si>
  <si>
    <t xml:space="preserve">CIAS-2019-551-0022</t>
  </si>
  <si>
    <t xml:space="preserve">CIAS-2019-551-0023</t>
  </si>
  <si>
    <t xml:space="preserve">SWICHT DE FIBRA  CISCO C-3850-12XS-S S/N</t>
  </si>
  <si>
    <t xml:space="preserve">CIAS-2019-551-0024</t>
  </si>
  <si>
    <t xml:space="preserve">CIAS-2019-551-0025</t>
  </si>
  <si>
    <t xml:space="preserve">SWITCH CONSOLA HPE KVM KVM IP CONSOLE SWITCH S/N</t>
  </si>
  <si>
    <t xml:space="preserve">CIAS-2019-551-0026</t>
  </si>
  <si>
    <t xml:space="preserve">CIAS-2019-551-0027</t>
  </si>
  <si>
    <t xml:space="preserve">SWITCH CISCO NEXUS 93180YC-FX S/N</t>
  </si>
  <si>
    <t xml:space="preserve">CIAS-2019-551-0028</t>
  </si>
  <si>
    <t xml:space="preserve">CIAS-2019-551-0029</t>
  </si>
  <si>
    <t xml:space="preserve">SWITCH CISCO NEXUS N9K-C9364C S/N</t>
  </si>
  <si>
    <t xml:space="preserve">CIAS-2019-551-0030</t>
  </si>
  <si>
    <t xml:space="preserve">CIAS-2019-551-0058.1/185</t>
  </si>
  <si>
    <t xml:space="preserve">KIT DE VIDEO VIGILANCIA PATRULLAS POES -NUM.IDENT-10001021101 SECUREWITNESS DVR 180920360378</t>
  </si>
  <si>
    <t xml:space="preserve">CIAS-2019-551-0058.2/185</t>
  </si>
  <si>
    <t xml:space="preserve">KIT DE VIDEO VIGILANCIA PATRULLAS POES -NUM.IDENT-10001021102 SECUREWITNESS DVR 180920360211</t>
  </si>
  <si>
    <t xml:space="preserve">CIAS-2019-551-0058.3/185</t>
  </si>
  <si>
    <t xml:space="preserve">KIT DE VIDEO VIGILANCIA PATRULLAS POES -NUM.IDENT-10001021103 SECUREWITNESS DVR 180920360478</t>
  </si>
  <si>
    <t xml:space="preserve">CIAS-2019-551-0058.4/185</t>
  </si>
  <si>
    <t xml:space="preserve">KIT DE VIDEO VIGILANCIA PATRULLAS POES -NUM.IDENT-10001021104 SECUREWITNESS DVR 180920360095</t>
  </si>
  <si>
    <t xml:space="preserve">CIAS-2019-551-0058.5/185</t>
  </si>
  <si>
    <t xml:space="preserve">KIT DE VIDEO VIGILANCIA PATRULLAS POES -NUM.IDENT-10001021105 SECUREWITNESS DVR 180920360065</t>
  </si>
  <si>
    <t xml:space="preserve">CIAS-2019-551-0058.6/185</t>
  </si>
  <si>
    <t xml:space="preserve">KIT DE VIDEO VIGILANCIA PATRULLAS POES -NUM.IDENT-10001021106 SECUREWITNESS DVR 180920360054</t>
  </si>
  <si>
    <t xml:space="preserve">CIAS-2019-551-0058.7/185</t>
  </si>
  <si>
    <t xml:space="preserve">KIT DE VIDEO VIGILANCIA PATRULLAS POES -NUM.IDENT-10001021107 SECUREWITNESS DVR 180920360242</t>
  </si>
  <si>
    <t xml:space="preserve">CIAS-2019-551-0058.8/185</t>
  </si>
  <si>
    <t xml:space="preserve">KIT DE VIDEO VIGILANCIA PATRULLAS POES -NUM.IDENT-10001021108 SECUREWITNESS DVR 180920360352</t>
  </si>
  <si>
    <t xml:space="preserve">CIAS-2019-551-0058.9/185</t>
  </si>
  <si>
    <t xml:space="preserve">KIT DE VIDEO VIGILANCIA PATRULLAS POES -NUM.IDENT-10001021109 SECUREWITNESS DVR 180920360291</t>
  </si>
  <si>
    <t xml:space="preserve">CIAS-2019-551-0058.10/185</t>
  </si>
  <si>
    <t xml:space="preserve">KIT DE VIDEO VIGILANCIA PATRULLAS POES -NUM.IDENT-10001021110 SECUREWITNESS DVR 180920360454</t>
  </si>
  <si>
    <t xml:space="preserve">CIAS-2019-551-0058.11/185</t>
  </si>
  <si>
    <t xml:space="preserve">KIT DE VIDEO VIGILANCIA PATRULLAS POES -NUM.IDENT-10001021111 SECUREWITNESS DVR 180920360157</t>
  </si>
  <si>
    <t xml:space="preserve">CIAS-2019-551-0058.12/185</t>
  </si>
  <si>
    <t xml:space="preserve">KIT DE VIDEO VIGILANCIA PATRULLAS POES -NUM.IDENT-10001021112 SECUREWITNESS DVR 180920360136</t>
  </si>
  <si>
    <t xml:space="preserve">CIAS-2019-551-0058.13/185</t>
  </si>
  <si>
    <t xml:space="preserve">KIT DE VIDEO VIGILANCIA PATRULLAS POES -NUM.IDENT-10001021113 SECUREWITNESS DVR 180920360059</t>
  </si>
  <si>
    <t xml:space="preserve">CIAS-2019-551-0058.14/185</t>
  </si>
  <si>
    <t xml:space="preserve">KIT DE VIDEO VIGILANCIA PATRULLAS POES -NUM.IDENT-10001021114 SECUREWITNESS DVR 180920360349</t>
  </si>
  <si>
    <t xml:space="preserve">CIAS-2019-551-0058.15/185</t>
  </si>
  <si>
    <t xml:space="preserve">KIT DE VIDEO VIGILANCIA PATRULLAS POES -NUM.IDENT-10001021115 SECUREWITNESS DVR 180920360142</t>
  </si>
  <si>
    <t xml:space="preserve">CIAS-2019-551-0058.16/185</t>
  </si>
  <si>
    <t xml:space="preserve">KIT DE VIDEO VIGILANCIA PATRULLAS POES -NUM.IDENT-10001021116 SECUREWITNESS DVR 180920360141</t>
  </si>
  <si>
    <t xml:space="preserve">CIAS-2019-551-0058.17/185</t>
  </si>
  <si>
    <t xml:space="preserve">KIT DE VIDEO VIGILANCIA PATRULLAS POES -NUM.IDENT-10001021117 SECUREWITNESS DVR 180920360093</t>
  </si>
  <si>
    <t xml:space="preserve">CIAS-2019-551-0058.18/185</t>
  </si>
  <si>
    <t xml:space="preserve">KIT DE VIDEO VIGILANCIA PATRULLAS POES -NUM.IDENT-10001021118 SECUREWITNESS DVR 180920360057</t>
  </si>
  <si>
    <t xml:space="preserve">CIAS-2019-551-0058.19/185</t>
  </si>
  <si>
    <t xml:space="preserve">KIT DE VIDEO VIGILANCIA PATRULLAS POES -NUM.IDENT-10001021119 SECUREWITNESS DVR 180920360467</t>
  </si>
  <si>
    <t xml:space="preserve">CIAS-2019-551-0058.20/185</t>
  </si>
  <si>
    <t xml:space="preserve">KIT DE VIDEO VIGILANCIA PATRULLAS POES -NUM.IDENT-10001021120 SECUREWITNESS DVR 180920360471</t>
  </si>
  <si>
    <t xml:space="preserve">CIAS-2019-551-0058.21/185</t>
  </si>
  <si>
    <t xml:space="preserve">KIT DE VIDEO VIGILANCIA PATRULLAS POES -NUM.IDENT-10001021121 SECUREWITNESS DVR 1910213600003</t>
  </si>
  <si>
    <t xml:space="preserve">CIAS-2019-551-0058.22/185</t>
  </si>
  <si>
    <t xml:space="preserve">KIT DE VIDEO VIGILANCIA PATRULLAS POES -NUM.IDENT-10001021122 SECUREWITNESS DVR 180920360231</t>
  </si>
  <si>
    <t xml:space="preserve">CIAS-2019-551-0058.23/185</t>
  </si>
  <si>
    <t xml:space="preserve">KIT DE VIDEO VIGILANCIA PATRULLAS POES -NUM.IDENT-10001021123 SECUREWITNESS DVR 180920360316</t>
  </si>
  <si>
    <t xml:space="preserve">CIAS-2019-551-0058.24/185</t>
  </si>
  <si>
    <t xml:space="preserve">KIT DE VIDEO VIGILANCIA PATRULLAS POES -NUM.IDENT-10001021124 SECUREWITNESS DVR 180920360455</t>
  </si>
  <si>
    <t xml:space="preserve">CIAS-2019-551-0058.25/185</t>
  </si>
  <si>
    <t xml:space="preserve">KIT DE VIDEO VIGILANCIA PATRULLAS POES -NUM.IDENT-10001021125 SECUREWITNESS DVR 180920360468</t>
  </si>
  <si>
    <t xml:space="preserve">CIAS-2019-551-0058.26/185</t>
  </si>
  <si>
    <t xml:space="preserve">KIT DE VIDEO VIGILANCIA PATRULLAS POES -NUM.IDENT-10001021126 SECUREWITNESS DVR 180920360187</t>
  </si>
  <si>
    <t xml:space="preserve">CIAS-2019-551-0058.27/185</t>
  </si>
  <si>
    <t xml:space="preserve">KIT DE VIDEO VIGILANCIA PATRULLAS POES -NUM.IDENT-10001021127 SECUREWITNESS DVR 180615360331</t>
  </si>
  <si>
    <t xml:space="preserve">CIAS-2019-551-0058.28/185</t>
  </si>
  <si>
    <t xml:space="preserve">KIT DE VIDEO VIGILANCIA PATRULLAS POES -NUM.IDENT-10001021128 SECUREWITNESS DVR 180920360194</t>
  </si>
  <si>
    <t xml:space="preserve">CIAS-2019-551-0058.29/185</t>
  </si>
  <si>
    <t xml:space="preserve">KIT DE VIDEO VIGILANCIA PATRULLAS POES -NUM.IDENT-10001021129 SECUREWITNESS DVR 180920360287</t>
  </si>
  <si>
    <t xml:space="preserve">CIAS-2019-551-0058.30/185</t>
  </si>
  <si>
    <t xml:space="preserve">KIT DE VIDEO VIGILANCIA PATRULLAS POES -NUM.IDENT-10001021130 SECUREWITNESS DVR 180920360137</t>
  </si>
  <si>
    <t xml:space="preserve">CIAS-2019-551-0058.31/185</t>
  </si>
  <si>
    <t xml:space="preserve">KIT DE VIDEO VIGILANCIA PATRULLAS POES -NUM.IDENT-10001021131 SECUREWITNESS DVR 180920360124</t>
  </si>
  <si>
    <t xml:space="preserve">CIAS-2019-551-0058.32/185</t>
  </si>
  <si>
    <t xml:space="preserve">KIT DE VIDEO VIGILANCIA PATRULLAS POES -NUM.IDENT-10001021132 SECUREWITNESS DVR 180920360092</t>
  </si>
  <si>
    <t xml:space="preserve">CIAS-2019-551-0058.33/185</t>
  </si>
  <si>
    <t xml:space="preserve">KIT DE VIDEO VIGILANCIA PATRULLAS POES -NUM.IDENT-10001021133 SECUREWITNESS DVR 180920360043</t>
  </si>
  <si>
    <t xml:space="preserve">CIAS-2019-551-0058.34/185</t>
  </si>
  <si>
    <t xml:space="preserve">KIT DE VIDEO VIGILANCIA PATRULLAS POES -NUM.IDENT-10001021134 SECUREWITNESS DVR 180920360188</t>
  </si>
  <si>
    <t xml:space="preserve">CIAS-2019-551-0058.35/185</t>
  </si>
  <si>
    <t xml:space="preserve">KIT DE VIDEO VIGILANCIA PATRULLAS POES -NUM.IDENT-10001021135 SECUREWITNESS DVR 180920360214</t>
  </si>
  <si>
    <t xml:space="preserve">CIAS-2019-551-0058.36/185</t>
  </si>
  <si>
    <t xml:space="preserve">KIT DE VIDEO VIGILANCIA PATRULLAS POES -NUM.IDENT-10001021136 SECUREWITNESS DVR 180920360122</t>
  </si>
  <si>
    <t xml:space="preserve">CIAS-2019-551-0058.37/185</t>
  </si>
  <si>
    <t xml:space="preserve">KIT DE VIDEO VIGILANCIA PATRULLAS POES -NUM.IDENT-10001021137 SECUREWITNESS DVR 180920360195</t>
  </si>
  <si>
    <t xml:space="preserve">CIAS-2019-551-0058.38/185</t>
  </si>
  <si>
    <t xml:space="preserve">KIT DE VIDEO VIGILANCIA PATRULLAS POES -NUM.IDENT-10001021138 SECUREWITNESS DVR 180920360470</t>
  </si>
  <si>
    <t xml:space="preserve">CIAS-2019-551-0058.39/185</t>
  </si>
  <si>
    <t xml:space="preserve">KIT DE VIDEO VIGILANCIA PATRULLAS POES -NUM.IDENT-10001021139 SECUREWITNESS DVR 180920360486</t>
  </si>
  <si>
    <t xml:space="preserve">CIAS-2019-551-0058.40/185</t>
  </si>
  <si>
    <t xml:space="preserve">KIT DE VIDEO VIGILANCIA PATRULLAS POES -NUM.IDENT-10001021140 SECUREWITNESS DVR 180920360243</t>
  </si>
  <si>
    <t xml:space="preserve">CIAS-2019-551-0058.41/185</t>
  </si>
  <si>
    <t xml:space="preserve">KIT DE VIDEO VIGILANCIA PATRULLAS POES -NUM.IDENT-10001021141 SECUREWITNESS DVR 180920360121</t>
  </si>
  <si>
    <t xml:space="preserve">CIAS-2019-551-0058.42/185</t>
  </si>
  <si>
    <t xml:space="preserve">KIT DE VIDEO VIGILANCIA PATRULLAS POES -NUM.IDENT-10001021142 SECUREWITNESS DVR 180920360169</t>
  </si>
  <si>
    <t xml:space="preserve">CIAS-2019-551-0058.43/185</t>
  </si>
  <si>
    <t xml:space="preserve">KIT DE VIDEO VIGILANCIA PATRULLAS POES -NUM.IDENT-10001021143 SECUREWITNESS DVR 180920360218</t>
  </si>
  <si>
    <t xml:space="preserve">CIAS-2019-551-0058.44/185</t>
  </si>
  <si>
    <t xml:space="preserve">KIT DE VIDEO VIGILANCIA PATRULLAS POES -NUM.IDENT-10001021144 SECUREWITNESS DVR 180920360253</t>
  </si>
  <si>
    <t xml:space="preserve">CIAS-2019-551-0058.45/185</t>
  </si>
  <si>
    <t xml:space="preserve">KIT DE VIDEO VIGILANCIA PATRULLAS POES -NUM.IDENT-10001021145 SECUREWITNESS DVR 180920360294</t>
  </si>
  <si>
    <t xml:space="preserve">CIAS-2019-551-0058.46/185</t>
  </si>
  <si>
    <t xml:space="preserve">KIT DE VIDEO VIGILANCIA PATRULLAS POES -NUM.IDENT-10001021146 SECUREWITNESS DVR 180920360084</t>
  </si>
  <si>
    <t xml:space="preserve">CIAS-2019-551-0058.47/185</t>
  </si>
  <si>
    <t xml:space="preserve">KIT DE VIDEO VIGILANCIA PATRULLAS POES -NUM.IDENT-10001021147 SECUREWITNESS DVR 180920360189</t>
  </si>
  <si>
    <t xml:space="preserve">CIAS-2019-551-0058.48/185</t>
  </si>
  <si>
    <t xml:space="preserve">KIT DE VIDEO VIGILANCIA PATRULLAS POES -NUM.IDENT-10001021148 SECUREWITNESS DVR 180920360391</t>
  </si>
  <si>
    <t xml:space="preserve">CIAS-2019-551-0058.49/185</t>
  </si>
  <si>
    <t xml:space="preserve">KIT DE VIDEO VIGILANCIA PATRULLAS POES -NUM.IDENT-10001021149 SECUREWITNESS DVR 1910213600054</t>
  </si>
  <si>
    <t xml:space="preserve">CIAS-2019-551-0058.50/185</t>
  </si>
  <si>
    <t xml:space="preserve">KIT DE VIDEO VIGILANCIA PATRULLAS POES -NUM.IDENT-10001021150 SECUREWITNESS DVR 180920360464</t>
  </si>
  <si>
    <t xml:space="preserve">CIAS-2019-551-0058.51/185</t>
  </si>
  <si>
    <t xml:space="preserve">KIT DE VIDEO VIGILANCIA PATRULLAS POES -NUM.IDENT-10001021151 SECUREWITNESS DVR 180920360049</t>
  </si>
  <si>
    <t xml:space="preserve">CIAS-2019-551-0058.52/185</t>
  </si>
  <si>
    <t xml:space="preserve">KIT DE VIDEO VIGILANCIA PATRULLAS POES -NUM.IDENT-10001021152 SECUREWITNESS DVR 180920360255</t>
  </si>
  <si>
    <t xml:space="preserve">CIAS-2019-551-0058.53/185</t>
  </si>
  <si>
    <t xml:space="preserve">KIT DE VIDEO VIGILANCIA PATRULLAS POES -NUM.IDENT-10001021153 SECUREWITNESS DVR 180920360196</t>
  </si>
  <si>
    <t xml:space="preserve">CIAS-2019-551-0058.54/185</t>
  </si>
  <si>
    <t xml:space="preserve">KIT DE VIDEO VIGILANCIA PATRULLAS POES -NUM.IDENT-10001021154 SECUREWITNESS DVR 180920360500</t>
  </si>
  <si>
    <t xml:space="preserve">CIAS-2019-551-0058.55/185</t>
  </si>
  <si>
    <t xml:space="preserve">KIT DE VIDEO VIGILANCIA PATRULLAS POES -NUM.IDENT-10001021155 SECUREWITNESS DVR 180920360206</t>
  </si>
  <si>
    <t xml:space="preserve">CIAS-2019-551-0058.56/185</t>
  </si>
  <si>
    <t xml:space="preserve">KIT DE VIDEO VIGILANCIA PATRULLAS POES -NUM.IDENT-10001021156 SECUREWITNESS DVR 180920360481</t>
  </si>
  <si>
    <t xml:space="preserve">CIAS-2019-551-0058.57/185</t>
  </si>
  <si>
    <t xml:space="preserve">KIT DE VIDEO VIGILANCIA PATRULLAS POES -NUM.IDENT-10001021157 SECUREWITNESS DVR 180920360355</t>
  </si>
  <si>
    <t xml:space="preserve">CIAS-2019-551-0058.58/185</t>
  </si>
  <si>
    <t xml:space="preserve">KIT DE VIDEO VIGILANCIA PATRULLAS POES -NUM.IDENT-10001021158 SECUREWITNESS DVR 180920360051</t>
  </si>
  <si>
    <t xml:space="preserve">CIAS-2019-551-0058.59/185</t>
  </si>
  <si>
    <t xml:space="preserve">KIT DE VIDEO VIGILANCIA PATRULLAS POES -NUM.IDENT-10001021159 SECUREWITNESS DVR 180920360456</t>
  </si>
  <si>
    <t xml:space="preserve">CIAS-2019-551-0058.60/185</t>
  </si>
  <si>
    <t xml:space="preserve">KIT DE VIDEO VIGILANCIA PATRULLAS POES -NUM.IDENT-10001021160 SECUREWITNESS DVR 180920360395</t>
  </si>
  <si>
    <t xml:space="preserve">CIAS-2019-551-0058.61/185</t>
  </si>
  <si>
    <t xml:space="preserve">KIT DE VIDEO VIGILANCIA PATRULLAS POES -NUM.IDENT-10001021161 SECUREWITNESS DVR 180920360159</t>
  </si>
  <si>
    <t xml:space="preserve">CIAS-2019-551-0058.62/185</t>
  </si>
  <si>
    <t xml:space="preserve">KIT DE VIDEO VIGILANCIA PATRULLAS POES -NUM.IDENT-10001021162 SECUREWITNESS DVR 180920360131</t>
  </si>
  <si>
    <t xml:space="preserve">CIAS-2019-551-0058.63/185</t>
  </si>
  <si>
    <t xml:space="preserve">KIT DE VIDEO VIGILANCIA PATRULLAS POES -NUM.IDENT-10001021163 SECUREWITNESS DVR 180920360457</t>
  </si>
  <si>
    <t xml:space="preserve">CIAS-2019-551-0058.64/185</t>
  </si>
  <si>
    <t xml:space="preserve">KIT DE VIDEO VIGILANCIA PATRULLAS POES -NUM.IDENT-10001021164 SECUREWITNESS DVR 180920360044</t>
  </si>
  <si>
    <t xml:space="preserve">CIAS-2019-551-0058.65/185</t>
  </si>
  <si>
    <t xml:space="preserve">KIT DE VIDEO VIGILANCIA PATRULLAS POES -NUM.IDENT-10001021165 SECUREWITNESS DVR 180920360129</t>
  </si>
  <si>
    <t xml:space="preserve">CIAS-2019-551-0058.66/185</t>
  </si>
  <si>
    <t xml:space="preserve">KIT DE VIDEO VIGILANCIA PATRULLAS POES -NUM.IDENT-10001021166 SECUREWITNESS DVR 180920360198</t>
  </si>
  <si>
    <t xml:space="preserve">CIAS-2019-551-0058.67/185</t>
  </si>
  <si>
    <t xml:space="preserve">KIT DE VIDEO VIGILANCIA PATRULLAS POES -NUM.IDENT-10001021167 SECUREWITNESS DVR 180920360134</t>
  </si>
  <si>
    <t xml:space="preserve">CIAS-2019-551-0058.68/185</t>
  </si>
  <si>
    <t xml:space="preserve">KIT DE VIDEO VIGILANCIA PATRULLAS POES -NUM.IDENT-10001021168 SECUREWITNESS DVR 180920360144</t>
  </si>
  <si>
    <t xml:space="preserve">CIAS-2019-551-0058.69/185</t>
  </si>
  <si>
    <t xml:space="preserve">KIT DE VIDEO VIGILANCIA PATRULLAS POES -NUM.IDENT-10001021169 SECUREWITNESS DVR 180920360133</t>
  </si>
  <si>
    <t xml:space="preserve">CIAS-2019-551-0058.70/185</t>
  </si>
  <si>
    <t xml:space="preserve">KIT DE VIDEO VIGILANCIA PATRULLAS POES -NUM.IDENT-10001021170 SECUREWITNESS DVR 180920360293</t>
  </si>
  <si>
    <t xml:space="preserve">CIAS-2019-551-0058.71/185</t>
  </si>
  <si>
    <t xml:space="preserve">KIT DE VIDEO VIGILANCIA PATRULLAS POES -NUM.IDENT-10001021171 SECUREWITNESS DVR 180920360373</t>
  </si>
  <si>
    <t xml:space="preserve">CIAS-2019-551-0058.72/185</t>
  </si>
  <si>
    <t xml:space="preserve">KIT DE VIDEO VIGILANCIA PATRULLAS POES -NUM.IDENT-10001021172 SECUREWITNESS DVR 180920360160</t>
  </si>
  <si>
    <t xml:space="preserve">CIAS-2019-551-0058.73/185</t>
  </si>
  <si>
    <t xml:space="preserve">KIT DE VIDEO VIGILANCIA PATRULLAS POES -NUM.IDENT-10001021173 SECUREWITNESS DVR DVR4811001 </t>
  </si>
  <si>
    <t xml:space="preserve">CIAS-2019-551-0058.74/185</t>
  </si>
  <si>
    <t xml:space="preserve">KIT DE VIDEO VIGILANCIA PATRULLAS POES -NUM.IDENT-10001021174 SECUREWITNESS DVR 180920360476</t>
  </si>
  <si>
    <t xml:space="preserve">CIAS-2019-551-0058.75/185</t>
  </si>
  <si>
    <t xml:space="preserve">KIT DE VIDEO VIGILANCIA PATRULLAS POES -NUM.IDENT-10001021175 SECUREWITNESS DVR 180920360229</t>
  </si>
  <si>
    <t xml:space="preserve">CIAS-2019-551-0058.76/185</t>
  </si>
  <si>
    <t xml:space="preserve">KIT DE VIDEO VIGILANCIA PATRULLAS POES -NUM.IDENT-10001021176 SECUREWITNESS DVR 180920360062</t>
  </si>
  <si>
    <t xml:space="preserve">CIAS-2019-551-0058.77/185</t>
  </si>
  <si>
    <t xml:space="preserve">KIT DE VIDEO VIGILANCIA PATRULLAS POES -NUM.IDENT-10001021177 SECUREWITNESS DVR 180920360317</t>
  </si>
  <si>
    <t xml:space="preserve">CIAS-2019-551-0058.78/185</t>
  </si>
  <si>
    <t xml:space="preserve">KIT DE VIDEO VIGILANCIA PATRULLAS POES -NUM.IDENT-10001021178 SECUREWITNESS DVR 180920360414</t>
  </si>
  <si>
    <t xml:space="preserve">CIAS-2019-551-0058.79/185</t>
  </si>
  <si>
    <t xml:space="preserve">KIT DE VIDEO VIGILANCIA PATRULLAS POES -NUM.IDENT-10001021179 SECUREWITNESS DVR 180920360213</t>
  </si>
  <si>
    <t xml:space="preserve">CIAS-2019-551-0058.80/185</t>
  </si>
  <si>
    <t xml:space="preserve">KIT DE VIDEO VIGILANCIA PATRULLAS POES -NUM.IDENT-10001021180 SECUREWITNESS DVR 180920360382</t>
  </si>
  <si>
    <t xml:space="preserve">CIAS-2019-551-0058.81/185</t>
  </si>
  <si>
    <t xml:space="preserve">KIT DE VIDEO VIGILANCIA PATRULLAS POES -NUM.IDENT-10001021181 SECUREWITNESS DVR 1910213600094</t>
  </si>
  <si>
    <t xml:space="preserve">CIAS-2019-551-0058.82/185</t>
  </si>
  <si>
    <t xml:space="preserve">KIT DE VIDEO VIGILANCIA PATRULLAS POES -NUM.IDENT-10001021182 SECUREWITNESS DVR 180920360143</t>
  </si>
  <si>
    <t xml:space="preserve">CIAS-2019-551-0058.83/185</t>
  </si>
  <si>
    <t xml:space="preserve">KIT DE VIDEO VIGILANCIA PATRULLAS POES -NUM.IDENT-10001021183 SECUREWITNESS DVR 480920360153</t>
  </si>
  <si>
    <t xml:space="preserve">CIAS-2019-551-0058.84/185</t>
  </si>
  <si>
    <t xml:space="preserve">KIT DE VIDEO VIGILANCIA PATRULLAS POES -NUM.IDENT-10001021184 SECUREWITNESS DVR 180920360370</t>
  </si>
  <si>
    <t xml:space="preserve">CIAS-2019-551-0058.85/185</t>
  </si>
  <si>
    <t xml:space="preserve">KIT DE VIDEO VIGILANCIA PATRULLAS POES -NUM.IDENT-10001021185 SECUREWITNESS DVR 180920360170</t>
  </si>
  <si>
    <t xml:space="preserve">CIAS-2019-551-0058.86/185</t>
  </si>
  <si>
    <t xml:space="preserve">KIT DE VIDEO VIGILANCIA PATRULLAS POES -NUM.IDENT-10001021186 SECUREWITNESS DVR 180920360135</t>
  </si>
  <si>
    <t xml:space="preserve">CIAS-2019-551-0058.87/185</t>
  </si>
  <si>
    <t xml:space="preserve">KIT DE VIDEO VIGILANCIA PATRULLAS POES -NUM.IDENT-10001021187 SECUREWITNESS DVR 180920360048</t>
  </si>
  <si>
    <t xml:space="preserve">CIAS-2019-551-0058.88/185</t>
  </si>
  <si>
    <t xml:space="preserve">KIT DE VIDEO VIGILANCIA PATRULLAS POES -NUM.IDENT-10001021188 SECUREWITNESS DVR 180920360413</t>
  </si>
  <si>
    <t xml:space="preserve">CIAS-2019-551-0058.89/185</t>
  </si>
  <si>
    <t xml:space="preserve">KIT DE VIDEO VIGILANCIA PATRULLAS POES -NUM.IDENT-10001021189 SECUREWITNESS DVR 180920360128</t>
  </si>
  <si>
    <t xml:space="preserve">CIAS-2019-551-0058.90/185</t>
  </si>
  <si>
    <t xml:space="preserve">KIT DE VIDEO VIGILANCIA PATRULLAS POES -NUM.IDENT-10001021190 SECUREWITNESS DVR 180920360127</t>
  </si>
  <si>
    <t xml:space="preserve">CIAS-2019-551-0058.91/185</t>
  </si>
  <si>
    <t xml:space="preserve">KIT DE VIDEO VIGILANCIA PATRULLAS POES -NUM.IDENT-10001021191 SECUREWITNESS DVR 180920360064</t>
  </si>
  <si>
    <t xml:space="preserve">CIAS-2019-551-0058.92/185</t>
  </si>
  <si>
    <t xml:space="preserve">KIT DE VIDEO VIGILANCIA PATRULLAS POES -NUM.IDENT-10001021192 SECUREWITNESS DVR 180920360154</t>
  </si>
  <si>
    <t xml:space="preserve">CIAS-2019-551-0058.93/185</t>
  </si>
  <si>
    <t xml:space="preserve">KIT DE VIDEO VIGILANCIA PATRULLAS POES -NUM.IDENT-10001021193 SECUREWITNESS DVR 180920360319</t>
  </si>
  <si>
    <t xml:space="preserve">CIAS-2019-551-0058.94/185</t>
  </si>
  <si>
    <t xml:space="preserve">KIT DE VIDEO VIGILANCIA PATRULLAS POES -NUM.IDENT-10001021194 SECUREWITNESS DVR 180920360246</t>
  </si>
  <si>
    <t xml:space="preserve">CIAS-2019-551-0058.95/185</t>
  </si>
  <si>
    <t xml:space="preserve">KIT DE VIDEO VIGILANCIA PATRULLAS POES -NUM.IDENT-10001021195 SECUREWITNESS DVR 180920360318</t>
  </si>
  <si>
    <t xml:space="preserve">CIAS-2019-551-0058.96/185</t>
  </si>
  <si>
    <t xml:space="preserve">KIT DE VIDEO VIGILANCIA PATRULLAS POES -NUM.IDENT-10001021196 SECUREWITNESS DVR 180920360041</t>
  </si>
  <si>
    <t xml:space="preserve">CIAS-2019-551-0058.97/185</t>
  </si>
  <si>
    <t xml:space="preserve">KIT DE VIDEO VIGILANCIA PATRULLAS POES -NUM.IDENT-10001021197 SECUREWITNESS DVR 180920360288</t>
  </si>
  <si>
    <t xml:space="preserve">CIAS-2019-551-0058.98/185</t>
  </si>
  <si>
    <t xml:space="preserve">KIT DE VIDEO VIGILANCIA PATRULLAS POES -NUM.IDENT-10001021198 SECUREWITNESS DVR 180920360038</t>
  </si>
  <si>
    <t xml:space="preserve">CIAS-2019-551-0058.99/185</t>
  </si>
  <si>
    <t xml:space="preserve">KIT DE VIDEO VIGILANCIA PATRULLAS POES -NUM.IDENT-10001021199 SECUREWITNESS DVR 180920360184</t>
  </si>
  <si>
    <t xml:space="preserve">CIAS-2019-551-0058.100/185</t>
  </si>
  <si>
    <t xml:space="preserve">KIT DE VIDEO VIGILANCIA PATRULLAS POES -NUM.IDENT-10001021200 SECUREWITNESS DVR 180920360056</t>
  </si>
  <si>
    <t xml:space="preserve">CIAS-2019-551-0058.101/185</t>
  </si>
  <si>
    <t xml:space="preserve">KIT DE VIDEO VIGILANCIA PATRULLAS POES -NUM.IDENT-10001021201 SECUREWITNESS DVR 180920360258</t>
  </si>
  <si>
    <t xml:space="preserve">CIAS-2019-551-0058.102/185</t>
  </si>
  <si>
    <t xml:space="preserve">KIT DE VIDEO VIGILANCIA PATRULLAS POES -NUM.IDENT-10001021202 SECUREWITNESS DVR 180920360396</t>
  </si>
  <si>
    <t xml:space="preserve">CIAS-2019-551-0058.103/185</t>
  </si>
  <si>
    <t xml:space="preserve">KIT DE VIDEO VIGILANCIA PATRULLAS POES -NUM.IDENT-10001021203 SECUREWITNESS DVR 180920360192</t>
  </si>
  <si>
    <t xml:space="preserve">CIAS-2019-551-0058.104/185</t>
  </si>
  <si>
    <t xml:space="preserve">KIT DE VIDEO VIGILANCIA PATRULLAS POES -NUM.IDENT-10001021204 SECUREWITNESS DVR 180920360398</t>
  </si>
  <si>
    <t xml:space="preserve">CIAS-2019-551-0058.105/185</t>
  </si>
  <si>
    <t xml:space="preserve">KIT DE VIDEO VIGILANCIA PATRULLAS POES -NUM.IDENT-10001021205 SECUREWITNESS DVR 180920360081</t>
  </si>
  <si>
    <t xml:space="preserve">CIAS-2019-551-0058.106/185</t>
  </si>
  <si>
    <t xml:space="preserve">KIT DE VIDEO VIGILANCIA PATRULLAS POES -NUM.IDENT-10001021206 SECUREWITNESS DVR 180920360055</t>
  </si>
  <si>
    <t xml:space="preserve">CIAS-2019-551-0058.107/185</t>
  </si>
  <si>
    <t xml:space="preserve">KIT DE VIDEO VIGILANCIA PATRULLAS POES -NUM.IDENT-10001021207 SECUREWITNESS DVR 180920360155</t>
  </si>
  <si>
    <t xml:space="preserve">CIAS-2019-551-0058.108/185</t>
  </si>
  <si>
    <t xml:space="preserve">KIT DE VIDEO VIGILANCIA PATRULLAS POES -NUM.IDENT-10001021208 SECUREWITNESS DVR 180920360183</t>
  </si>
  <si>
    <t xml:space="preserve">CIAS-2019-551-0058.109/185</t>
  </si>
  <si>
    <t xml:space="preserve">KIT DE VIDEO VIGILANCIA PATRULLAS POES -NUM.IDENT-10001021209 SECUREWITNESS DVR 180920360182</t>
  </si>
  <si>
    <t xml:space="preserve">CIAS-2019-551-0058.110/185</t>
  </si>
  <si>
    <t xml:space="preserve">KIT DE VIDEO VIGILANCIA PATRULLAS POES -NUM.IDENT-10001021210 SECUREWITNESS DVR 180920360289</t>
  </si>
  <si>
    <t xml:space="preserve">CIAS-2019-551-0058.111/185</t>
  </si>
  <si>
    <t xml:space="preserve">KIT DE VIDEO VIGILANCIA PATRULLAS POES -NUM.IDENT-10001021211 SECUREWITNESS DVR 180920360040</t>
  </si>
  <si>
    <t xml:space="preserve">CIAS-2019-551-0058.112/185</t>
  </si>
  <si>
    <t xml:space="preserve">KIT DE VIDEO VIGILANCIA PATRULLAS POES -NUM.IDENT-10001021212 SECUREWITNESS DVR 180920360397</t>
  </si>
  <si>
    <t xml:space="preserve">CIAS-2019-551-0058.113/185</t>
  </si>
  <si>
    <t xml:space="preserve">KIT DE VIDEO VIGILANCIA PATRULLAS POES -NUM.IDENT-10001021213 SECUREWITNESS DVR 180920360125</t>
  </si>
  <si>
    <t xml:space="preserve">CIAS-2019-551-0058.114/185</t>
  </si>
  <si>
    <t xml:space="preserve">KIT DE VIDEO VIGILANCIA PATRULLAS POES -NUM.IDENT-10001021214 SECUREWITNESS DVR 180920360174</t>
  </si>
  <si>
    <t xml:space="preserve">CIAS-2019-551-0058.115/185</t>
  </si>
  <si>
    <t xml:space="preserve">KIT DE VIDEO VIGILANCIA PATRULLAS POES -NUM.IDENT-10001021215 SECUREWITNESS DVR 180920360171</t>
  </si>
  <si>
    <t xml:space="preserve">CIAS-2019-551-0058.116/185</t>
  </si>
  <si>
    <t xml:space="preserve">KIT DE VIDEO VIGILANCIA PATRULLAS POES -NUM.IDENT-10001021216 SECUREWITNESS DVR 180920360216</t>
  </si>
  <si>
    <t xml:space="preserve">CIAS-2019-551-0058.117/185</t>
  </si>
  <si>
    <t xml:space="preserve">KIT DE VIDEO VIGILANCIA PATRULLAS POES -NUM.IDENT-10001021217 SECUREWITNESS DVR 180920360215</t>
  </si>
  <si>
    <t xml:space="preserve">CIAS-2019-551-0058.118/185</t>
  </si>
  <si>
    <t xml:space="preserve">KIT DE VIDEO VIGILANCIA PATRULLAS POES -NUM.IDENT-10001021218 SECUREWITNESS DVR 180920360415</t>
  </si>
  <si>
    <t xml:space="preserve">CIAS-2019-551-0058.119/185</t>
  </si>
  <si>
    <t xml:space="preserve">KIT DE VIDEO VIGILANCIA PATRULLAS POES -NUM.IDENT-10001021219 SECUREWITNESS DVR 180920360220</t>
  </si>
  <si>
    <t xml:space="preserve">CIAS-2019-551-0058.120/185</t>
  </si>
  <si>
    <t xml:space="preserve">KIT DE VIDEO VIGILANCIA PATRULLAS POES -NUM.IDENT-10001021220 SECUREWITNESS DVR 180920360257</t>
  </si>
  <si>
    <t xml:space="preserve">CIAS-2019-551-0058.121/185</t>
  </si>
  <si>
    <t xml:space="preserve">KIT DE VIDEO VIGILANCIA PATRULLAS POES -NUM.IDENT-10001021221 SECUREWITNESS DVR 180920360151</t>
  </si>
  <si>
    <t xml:space="preserve">CIAS-2019-551-0058.122/185</t>
  </si>
  <si>
    <t xml:space="preserve">KIT DE VIDEO VIGILANCIA PATRULLAS POES -NUM.IDENT-10001021222 SECUREWITNESS DVR 180920360354</t>
  </si>
  <si>
    <t xml:space="preserve">CIAS-2019-551-0058.123/185</t>
  </si>
  <si>
    <t xml:space="preserve">KIT DE VIDEO VIGILANCIA PATRULLAS POES -NUM.IDENT-10001021223 SECUREWITNESS DVR 180920360482</t>
  </si>
  <si>
    <t xml:space="preserve">CIAS-2019-551-0058.124/185</t>
  </si>
  <si>
    <t xml:space="preserve">KIT DE VIDEO VIGILANCIA PATRULLAS POES -NUM.IDENT-10001021224 SECUREWITNESS DVR 180920360162</t>
  </si>
  <si>
    <t xml:space="preserve">CIAS-2019-551-0058.125/185</t>
  </si>
  <si>
    <t xml:space="preserve">KIT DE VIDEO VIGILANCIA PATRULLAS POES -NUM.IDENT-10001021225 SECUREWITNESS DVR 180920360383</t>
  </si>
  <si>
    <t xml:space="preserve">CIAS-2019-551-0058.126/185</t>
  </si>
  <si>
    <t xml:space="preserve">KIT DE VIDEO VIGILANCIA PATRULLAS POES -NUM.IDENT-10001021226 SECUREWITNESS DVR 180920360161</t>
  </si>
  <si>
    <t xml:space="preserve">CIAS-2019-551-0058.127/185</t>
  </si>
  <si>
    <t xml:space="preserve">KIT DE VIDEO VIGILANCIA PATRULLAS POES -NUM.IDENT-10001021227 SECUREWITNESS DVR 180920360186</t>
  </si>
  <si>
    <t xml:space="preserve">CIAS-2019-551-0058.128/185</t>
  </si>
  <si>
    <t xml:space="preserve">KIT DE VIDEO VIGILANCIA PATRULLAS POES -NUM.IDENT-10001021228 SECUREWITNESS DVR 180920360384</t>
  </si>
  <si>
    <t xml:space="preserve">CIAS-2019-551-0058.129/185</t>
  </si>
  <si>
    <t xml:space="preserve">KIT DE VIDEO VIGILANCIA PATRULLAS POES -NUM.IDENT-10001021229 SECUREWITNESS DVR 180920360411</t>
  </si>
  <si>
    <t xml:space="preserve">CIAS-2019-551-0058.130/185</t>
  </si>
  <si>
    <t xml:space="preserve">KIT DE VIDEO VIGILANCIA PATRULLAS POES -NUM.IDENT-10001021230 SECUREWITNESS DVR 180920360374</t>
  </si>
  <si>
    <t xml:space="preserve">CIAS-2019-551-0058.131/185</t>
  </si>
  <si>
    <t xml:space="preserve">KIT DE VIDEO VIGILANCIA PATRULLAS POES -NUM.IDENT-10001021231 SECUREWITNESS DVR 180920360483</t>
  </si>
  <si>
    <t xml:space="preserve">CIAS-2019-551-0058.132/185</t>
  </si>
  <si>
    <t xml:space="preserve">KIT DE VIDEO VIGILANCIA PATRULLAS POES -NUM.IDENT-10001021232 SECUREWITNESS DVR 180920360379</t>
  </si>
  <si>
    <t xml:space="preserve">CIAS-2019-551-0058.133/185</t>
  </si>
  <si>
    <t xml:space="preserve">KIT DE VIDEO VIGILANCIA PATRULLAS POES -NUM.IDENT-10001021233 SECUREWITNESS DVR 180920360232</t>
  </si>
  <si>
    <t xml:space="preserve">CIAS-2019-551-0058.134/185</t>
  </si>
  <si>
    <t xml:space="preserve">KIT DE VIDEO VIGILANCIA PATRULLAS POES -NUM.IDENT-10001021234 SECUREWITNESS DVR 180920360394</t>
  </si>
  <si>
    <t xml:space="preserve">CIAS-2019-551-0058.135/185</t>
  </si>
  <si>
    <t xml:space="preserve">KIT DE VIDEO VIGILANCIA PATRULLAS POES -NUM.IDENT-10001021235 SECUREWITNESS DVR 180920360219</t>
  </si>
  <si>
    <t xml:space="preserve">CIAS-2019-551-0058.136/185</t>
  </si>
  <si>
    <t xml:space="preserve">KIT DE VIDEO VIGILANCIA PATRULLAS POES -NUM.IDENT-10001021236 SECUREWITNESS DVR 180820360396</t>
  </si>
  <si>
    <t xml:space="preserve">CIAS-2019-551-0058.137/185</t>
  </si>
  <si>
    <t xml:space="preserve">KIT DE VIDEO VIGILANCIA PATRULLAS POES -NUM.IDENT-10001021237 SECUREWITNESS DVR 180920360387</t>
  </si>
  <si>
    <t xml:space="preserve">CIAS-2019-551-0058.138/185</t>
  </si>
  <si>
    <t xml:space="preserve">KIT DE VIDEO VIGILANCIA PATRULLAS POES -NUM.IDENT-10001021238 SECUREWITNESS DVR 1910213600053</t>
  </si>
  <si>
    <t xml:space="preserve">CIAS-2019-551-0058.139/185</t>
  </si>
  <si>
    <t xml:space="preserve">KIT DE VIDEO VIGILANCIA PATRULLAS POES -NUM.IDENT-10001021239 SECUREWITNESS DVR 180920360234</t>
  </si>
  <si>
    <t xml:space="preserve">CIAS-2019-551-0058.140/185</t>
  </si>
  <si>
    <t xml:space="preserve">KIT DE VIDEO VIGILANCIA PATRULLAS POES -NUM.IDENT-10001021240 SECUREWITNESS DVR 180920360484</t>
  </si>
  <si>
    <t xml:space="preserve">CIAS-2019-551-0058.141/185</t>
  </si>
  <si>
    <t xml:space="preserve">KIT DE VIDEO VIGILANCIA PATRULLAS POES -NUM.IDENT-10001021241 SECUREWITNESS DVR 180920360053</t>
  </si>
  <si>
    <t xml:space="preserve">CIAS-2019-551-0058.142/185</t>
  </si>
  <si>
    <t xml:space="preserve">KIT DE VIDEO VIGILANCIA PATRULLAS POES -NUM.IDENT-10001021242 SECUREWITNESS DVR 180920360060</t>
  </si>
  <si>
    <t xml:space="preserve">CIAS-2019-551-0058.143/185</t>
  </si>
  <si>
    <t xml:space="preserve">KIT DE VIDEO VIGILANCIA PATRULLAS POES -NUM.IDENT-10001021243 SECUREWITNESS DVR 180920360050</t>
  </si>
  <si>
    <t xml:space="preserve">CIAS-2019-551-0058.144/185</t>
  </si>
  <si>
    <t xml:space="preserve">KIT DE VIDEO VIGILANCIA PATRULLAS POES -NUM.IDENT-10001021244 SECUREWITNESS DVR 180920360152</t>
  </si>
  <si>
    <t xml:space="preserve">CIAS-2019-551-0058.145/185</t>
  </si>
  <si>
    <t xml:space="preserve">KIT DE VIDEO VIGILANCIA PATRULLAS POES -NUM.IDENT-10001021245 SECUREWITNESS DVR 180920360185</t>
  </si>
  <si>
    <t xml:space="preserve">CIAS-2019-551-0058.146/185</t>
  </si>
  <si>
    <t xml:space="preserve">KIT DE VIDEO VIGILANCIA PATRULLAS POES -NUM.IDENT-10001021246 SECUREWITNESS DVR 180920360197</t>
  </si>
  <si>
    <t xml:space="preserve">CIAS-2019-551-0058.147/185</t>
  </si>
  <si>
    <t xml:space="preserve">KIT DE VIDEO VIGILANCIA PATRULLAS POES -NUM.IDENT-10001021247 SECUREWITNESS DVR 180920360207</t>
  </si>
  <si>
    <t xml:space="preserve">CIAS-2019-551-0058.148/185</t>
  </si>
  <si>
    <t xml:space="preserve">KIT DE VIDEO VIGILANCIA PATRULLAS POES -NUM.IDENT-10001021248 SECUREWITNESS DVR 180820360532</t>
  </si>
  <si>
    <t xml:space="preserve">CIAS-2019-551-0058.149/185</t>
  </si>
  <si>
    <t xml:space="preserve">KIT DE VIDEO VIGILANCIA PATRULLAS POES -NUM.IDENT-10001021249 SECUREWITNESS DVR 180920360082</t>
  </si>
  <si>
    <t xml:space="preserve">CIAS-2019-551-0058.150/185</t>
  </si>
  <si>
    <t xml:space="preserve">KIT DE VIDEO VIGILANCIA PATRULLAS POES -NUM.IDENT-10001021250 SECUREWITNESS DVR 1910213600093</t>
  </si>
  <si>
    <t xml:space="preserve">CIAS-2019-551-0058.151/185</t>
  </si>
  <si>
    <t xml:space="preserve">KIT DE VIDEO VIGILANCIA PATRULLAS POES -NUM.IDENT-10001021251 SECUREWITNESS DVR 180920360139</t>
  </si>
  <si>
    <t xml:space="preserve">CIAS-2019-551-0058.152/185</t>
  </si>
  <si>
    <t xml:space="preserve">KIT DE VIDEO VIGILANCIA PATRULLAS POES -NUM.IDENT-10001021252 SECUREWITNESS DVR 180920360096</t>
  </si>
  <si>
    <t xml:space="preserve">CIAS-2019-551-0058.153/185</t>
  </si>
  <si>
    <t xml:space="preserve">KIT DE VIDEO VIGILANCIA PATRULLAS POES -NUM.IDENT-10001021253 SECUREWITNESS DVR 180920360061</t>
  </si>
  <si>
    <t xml:space="preserve">CIAS-2019-551-0058.154/185</t>
  </si>
  <si>
    <t xml:space="preserve">KIT DE VIDEO VIGILANCIA PATRULLAS POES -NUM.IDENT-10001021254 SECUREWITNESS DVR 180920360123</t>
  </si>
  <si>
    <t xml:space="preserve">CIAS-2019-551-0058.155/185</t>
  </si>
  <si>
    <t xml:space="preserve">KIT DE VIDEO VIGILANCIA PATRULLAS POES -NUM.IDENT-10001021255 SECUREWITNESS DVR 180920360479</t>
  </si>
  <si>
    <t xml:space="preserve">CIAS-2019-551-0058.156/185</t>
  </si>
  <si>
    <t xml:space="preserve">KIT DE VIDEO VIGILANCIA PATRULLAS POES -NUM.IDENT-10001021256 SECUREWITNESS DVR 1910213600051</t>
  </si>
  <si>
    <t xml:space="preserve">CIAS-2019-551-0058.157/185</t>
  </si>
  <si>
    <t xml:space="preserve">KIT DE VIDEO VIGILANCIA PATRULLAS POES -NUM.IDENT-10001021257 SECUREWITNESS DVR 180920360052</t>
  </si>
  <si>
    <t xml:space="preserve">CIAS-2019-551-0058.158/185</t>
  </si>
  <si>
    <t xml:space="preserve">KIT DE VIDEO VIGILANCIA PATRULLAS POES -NUM.IDENT-10001021258 SECUREWITNESS DVR 180920360058</t>
  </si>
  <si>
    <t xml:space="preserve">CIAS-2019-551-0058.159/185</t>
  </si>
  <si>
    <t xml:space="preserve">KIT DE VIDEO VIGILANCIA PATRULLAS POES -NUM.IDENT-10001021259 SECUREWITNESS DVR 180920360356</t>
  </si>
  <si>
    <t xml:space="preserve">CIAS-2019-551-0058.160/185</t>
  </si>
  <si>
    <t xml:space="preserve">KIT DE VIDEO VIGILANCIA PATRULLAS POES -NUM.IDENT-10001021260 SECUREWITNESS DVR 180920360315</t>
  </si>
  <si>
    <t xml:space="preserve">CIAS-2019-551-0058.161/185</t>
  </si>
  <si>
    <t xml:space="preserve">KIT DE VIDEO VIGILANCIA PATRULLAS POES -NUM.IDENT-10001021261 SECUREWITNESS DVR 180920360244</t>
  </si>
  <si>
    <t xml:space="preserve">CIAS-2019-551-0058.162/185</t>
  </si>
  <si>
    <t xml:space="preserve">KIT DE VIDEO VIGILANCIA PATRULLAS POES -NUM.IDENT-10001021262 SECUREWITNESS DVR 180920360459</t>
  </si>
  <si>
    <t xml:space="preserve">CIAS-2019-551-0058.163/185</t>
  </si>
  <si>
    <t xml:space="preserve">KIT DE VIDEO VIGILANCIA PATRULLAS POES -NUM.IDENT-10001021263 SECUREWITNESS DVR 180920360296</t>
  </si>
  <si>
    <t xml:space="preserve">CIAS-2019-551-0058.164/185</t>
  </si>
  <si>
    <t xml:space="preserve">KIT DE VIDEO VIGILANCIA PATRULLAS POES -NUM.IDENT-10001021264 SECUREWITNESS DVR 180920360284</t>
  </si>
  <si>
    <t xml:space="preserve">CIAS-2019-551-0058.165/185</t>
  </si>
  <si>
    <t xml:space="preserve">KIT DE VIDEO VIGILANCIA PATRULLAS POES -NUM.IDENT-10001021265 SECUREWITNESS DVR 180920360290</t>
  </si>
  <si>
    <t xml:space="preserve">CIAS-2019-551-0058.166/185</t>
  </si>
  <si>
    <t xml:space="preserve">KIT DE VIDEO VIGILANCIA PATRULLAS POES -NUM.IDENT-10001021266 SECUREWITNESS DVR 180920360079</t>
  </si>
  <si>
    <t xml:space="preserve">CIAS-2019-551-0058.167/185</t>
  </si>
  <si>
    <t xml:space="preserve">KIT DE VIDEO VIGILANCIA PATRULLAS POES -NUM.IDENT-10001021267 SECUREWITNESS DVR 180920360353</t>
  </si>
  <si>
    <t xml:space="preserve">CIAS-2019-551-0058.168/185</t>
  </si>
  <si>
    <t xml:space="preserve">KIT DE VIDEO VIGILANCIA PATRULLAS POES -NUM.IDENT-10001021268 SECUREWITNESS DVR 180920360046</t>
  </si>
  <si>
    <t xml:space="preserve">CIAS-2019-551-0058.169/185</t>
  </si>
  <si>
    <t xml:space="preserve">KIT DE VIDEO VIGILANCIA PATRULLAS POES -NUM.IDENT-10001021269 SECUREWITNESS DVR 180920360209</t>
  </si>
  <si>
    <t xml:space="preserve">CIAS-2019-551-0058.170/185</t>
  </si>
  <si>
    <t xml:space="preserve">KIT DE VIDEO VIGILANCIA PATRULLAS POES -NUM.IDENT-10001021270 SECUREWITNESS DVR 180820360342</t>
  </si>
  <si>
    <t xml:space="preserve">CIAS-2019-551-0058.171/185</t>
  </si>
  <si>
    <t xml:space="preserve">KIT DE VIDEO VIGILANCIA PATRULLAS POES -NUM.IDENT-10001021271 SECUREWITNESS DVR 180920360113</t>
  </si>
  <si>
    <t xml:space="preserve">CIAS-2019-551-0058.172/185</t>
  </si>
  <si>
    <t xml:space="preserve">KIT DE VIDEO VIGILANCIA PATRULLAS POES -NUM.IDENT-10001021272 SECUREWITNESS DVR 180615360393</t>
  </si>
  <si>
    <t xml:space="preserve">CIAS-2019-551-0058.173/185</t>
  </si>
  <si>
    <t xml:space="preserve">KIT DE VIDEO VIGILANCIA PATRULLAS POES -NUM.IDENT-10001021273 SECUREWITNESS DVR 180615360400</t>
  </si>
  <si>
    <t xml:space="preserve">CIAS-2019-551-0058.174/185</t>
  </si>
  <si>
    <t xml:space="preserve">KIT DE VIDEO VIGILANCIA PATRULLAS POES -NUM.IDENT-10001021274 SECUREWITNESS DVR 180605360037</t>
  </si>
  <si>
    <t xml:space="preserve">CIAS-2019-551-0058.175/185</t>
  </si>
  <si>
    <t xml:space="preserve">KIT DE VIDEO VIGILANCIA PATRULLAS POES -NUM.IDENT-10001021275 SECUREWITNESS DVR 180605360024</t>
  </si>
  <si>
    <t xml:space="preserve">CIAS-2019-551-0058.176/185</t>
  </si>
  <si>
    <t xml:space="preserve">KIT DE VIDEO VIGILANCIA PATRULLAS POES -NUM.IDENT-10001021276 SECUREWITNESS DVR 180920360091</t>
  </si>
  <si>
    <t xml:space="preserve">CIAS-2019-551-0058.177/185</t>
  </si>
  <si>
    <t xml:space="preserve">KIT DE VIDEO VIGILANCIA PATRULLAS POES -NUM.IDENT-10001021277 SECUREWITNESS DVR 180920360083</t>
  </si>
  <si>
    <t xml:space="preserve">CIAS-2019-551-0058.178/185</t>
  </si>
  <si>
    <t xml:space="preserve">KIT DE VIDEO VIGILANCIA PATRULLAS POES -NUM.IDENT-10001021278 SECUREWITNESS DVR 180920360292</t>
  </si>
  <si>
    <t xml:space="preserve">CIAS-2019-551-0058.179/185</t>
  </si>
  <si>
    <t xml:space="preserve">KIT DE VIDEO VIGILANCIA PATRULLAS POES -NUM.IDENT-10001021279 SECUREWITNESS DVR 1910213600095</t>
  </si>
  <si>
    <t xml:space="preserve">CIAS-2019-551-0058.180/185</t>
  </si>
  <si>
    <t xml:space="preserve">KIT DE VIDEO VIGILANCIA PATRULLAS POES -NUM.IDENT-10001021280 SECUREWITNESS DVR 1910213600096</t>
  </si>
  <si>
    <t xml:space="preserve">CIAS-2019-551-0058.181/185</t>
  </si>
  <si>
    <t xml:space="preserve">KIT DE VIDEO VIGILANCIA PATRULLAS POES -NUM.IDENT-10001021281 SECUREWITNESS DVR 1910213600097</t>
  </si>
  <si>
    <t xml:space="preserve">CIAS-2019-551-0058.182/185</t>
  </si>
  <si>
    <t xml:space="preserve">KIT DE VIDEO VIGILANCIA PATRULLAS POES -NUM.IDENT-10001021282 SECUREWITNESS DVR 1910213600098</t>
  </si>
  <si>
    <t xml:space="preserve">CIAS-2019-551-0058.183/185</t>
  </si>
  <si>
    <t xml:space="preserve">KIT DE VIDEO VIGILANCIA PATRULLAS POES -NUM.IDENT-10001021283 SECUREWITNESS DVR 1910213600099</t>
  </si>
  <si>
    <t xml:space="preserve">CIAS-2019-551-0058.184/185</t>
  </si>
  <si>
    <t xml:space="preserve">KIT DE VIDEO VIGILANCIA PATRULLAS POES -NUM.IDENT-10001021284 SECUREWITNESS DVR 1910213600100</t>
  </si>
  <si>
    <t xml:space="preserve">CIAS-2019-551-0058.185/185</t>
  </si>
  <si>
    <t xml:space="preserve">KIT DE VIDEO VIGILANCIA PATRULLAS POES -NUM.IDENT-10001021285 SECUREWITNESS DVR 1910213600101</t>
  </si>
  <si>
    <t xml:space="preserve">CIAS-2019-551-0059.1/2</t>
  </si>
  <si>
    <t xml:space="preserve">DRONES DJI PHANTOM 189CF2SBA20072</t>
  </si>
  <si>
    <t xml:space="preserve">CIAS-2019-551-0059.2/2</t>
  </si>
  <si>
    <t xml:space="preserve">DRONES DJI INSPIRE2 0A0LF6910700AV</t>
  </si>
  <si>
    <t xml:space="preserve">CIAS-2019-551-0060.1/15</t>
  </si>
  <si>
    <t xml:space="preserve">BODYCAM DVR SECURE WITNESS SW_M510 869105030071416</t>
  </si>
  <si>
    <t xml:space="preserve">CIAS-2019-551-0060.2/15</t>
  </si>
  <si>
    <t xml:space="preserve">BODYCAM DVR SECURE WITNESS SW_M510 869105030070939</t>
  </si>
  <si>
    <t xml:space="preserve">CIAS-2019-551-0060.3/15</t>
  </si>
  <si>
    <t xml:space="preserve">BODYCAM DVR SECURE WITNESS SW_M510 869105030071283</t>
  </si>
  <si>
    <t xml:space="preserve">CIAS-2019-551-0060.4/15</t>
  </si>
  <si>
    <t xml:space="preserve">BODYCAM DVR SECURE WITNESS SW_M510 869105030070624</t>
  </si>
  <si>
    <t xml:space="preserve">CIAS-2019-551-0060.5/15</t>
  </si>
  <si>
    <t xml:space="preserve">BODYCAM DVR SECURE WITNESS SW_M510 869105030070921</t>
  </si>
  <si>
    <t xml:space="preserve">CIAS-2019-551-0060.6/15</t>
  </si>
  <si>
    <t xml:space="preserve">BODYCAM DVR SECURE WITNESS SW_M510 869105030070814</t>
  </si>
  <si>
    <t xml:space="preserve">CIAS-2019-551-0060.7/15</t>
  </si>
  <si>
    <t xml:space="preserve">BODYCAM DVR SECURE WITNESS SW_M510 191204-521-003</t>
  </si>
  <si>
    <t xml:space="preserve">CIAS-2019-551-0060.8/15</t>
  </si>
  <si>
    <t xml:space="preserve">BODYCAM DVR SECURE WITNESS SW_M510 869105030071432</t>
  </si>
  <si>
    <t xml:space="preserve">CIAS-2019-551-0060.9/15</t>
  </si>
  <si>
    <t xml:space="preserve">BODYCAM DVR SECURE WITNESS SW_M510 191204-521-002</t>
  </si>
  <si>
    <t xml:space="preserve">CIAS-2019-551-0060.10/15</t>
  </si>
  <si>
    <t xml:space="preserve">BODYCAM DVR SECURE WITNESS SW_M510 869105030070558</t>
  </si>
  <si>
    <t xml:space="preserve">CIAS-2019-551-0060.11/15</t>
  </si>
  <si>
    <t xml:space="preserve">BODYCAM DVR SECURE WITNESS SW_M510 869105030070954</t>
  </si>
  <si>
    <t xml:space="preserve">CIAS-2019-551-0060.12/15</t>
  </si>
  <si>
    <t xml:space="preserve">BODYCAM DVR SECURE WITNESS SW_M510 869105030070590</t>
  </si>
  <si>
    <t xml:space="preserve">CIAS-2019-551-0060.13/15</t>
  </si>
  <si>
    <t xml:space="preserve">BODYCAM DVR SECURE WITNESS SW_M510 869105030071234</t>
  </si>
  <si>
    <t xml:space="preserve">CIAS-2019-551-0060.14/15</t>
  </si>
  <si>
    <t xml:space="preserve">BODYCAM DVR SECURE WITNESS SW_M510 869105030071408</t>
  </si>
  <si>
    <t xml:space="preserve">CIAS-2019-551-0060.15/15</t>
  </si>
  <si>
    <t xml:space="preserve">BODYCAM DVR SECURE WITNESS SW_M510 869105030070822</t>
  </si>
  <si>
    <t xml:space="preserve">CIAS-2019-551-0096</t>
  </si>
  <si>
    <t xml:space="preserve">CÁMARA LPR ELSAG FPH900 AD3 GFHCA15894</t>
  </si>
  <si>
    <t xml:space="preserve">CIAS-2019-551-0097</t>
  </si>
  <si>
    <t xml:space="preserve">CÁMARA LPR ELSAG FPH900 AD3 GFHCA15891</t>
  </si>
  <si>
    <t xml:space="preserve">CIAS-2019-551-0098</t>
  </si>
  <si>
    <t xml:space="preserve">CÁMARA LPR ELSAG FPH900 AD3 GFHCA15896</t>
  </si>
  <si>
    <t xml:space="preserve">CIAS-2019-551-0099</t>
  </si>
  <si>
    <t xml:space="preserve">CÁMARA LPR ELSAG FPH900 AD3 GFHCA15892</t>
  </si>
  <si>
    <t xml:space="preserve">CIAS-2019-551-0100</t>
  </si>
  <si>
    <t xml:space="preserve">CÁMARA LPR ELSAG FPH900 AD3 GFHCA15893</t>
  </si>
  <si>
    <t xml:space="preserve">CIAS-2019-551-0101</t>
  </si>
  <si>
    <t xml:space="preserve">CÁMARA LPR ELSAG FPH900 AD3 GFHCA15868</t>
  </si>
  <si>
    <t xml:space="preserve">CIAS-2019-551-0102</t>
  </si>
  <si>
    <t xml:space="preserve">CÁMARA LPR ELSAG FPH900 AD3 GFHCA15873</t>
  </si>
  <si>
    <t xml:space="preserve">CIAS-2019-551-0103</t>
  </si>
  <si>
    <t xml:space="preserve">CÁMARA LPR ELSAG FPH900 AD3 GFHCA15869</t>
  </si>
  <si>
    <t xml:space="preserve">CIAS-2019-551-0104</t>
  </si>
  <si>
    <t xml:space="preserve">CÁMARA LPR ELSAG FPH900 AD3 GFHCA15867</t>
  </si>
  <si>
    <t xml:space="preserve">CIAS-2019-551-0105</t>
  </si>
  <si>
    <t xml:space="preserve">CÁMARA LPR ELSAG FPH900 AD3 GFHCA15866</t>
  </si>
  <si>
    <t xml:space="preserve">CIAS-2019-551-0106</t>
  </si>
  <si>
    <t xml:space="preserve">CÁMARA LPR ELSAG FPH900 AD3 GFHCA15874</t>
  </si>
  <si>
    <t xml:space="preserve">CIAS-2019-551-0107</t>
  </si>
  <si>
    <t xml:space="preserve">CÁMARA LPR ELSAG FPH900 AD3 GFHCA15875</t>
  </si>
  <si>
    <t xml:space="preserve">CIAS-2019-551-0108</t>
  </si>
  <si>
    <t xml:space="preserve">CÁMARA LPR ELSAG FPH900 AD3 GFHCA15872</t>
  </si>
  <si>
    <t xml:space="preserve">CIAS-2019-551-0109</t>
  </si>
  <si>
    <t xml:space="preserve">CÁMARA LPR ELSAG FPH900 AD3 GFHCA15889</t>
  </si>
  <si>
    <t xml:space="preserve">CIAS-2019-551-0110</t>
  </si>
  <si>
    <t xml:space="preserve">CÁMARA LPR ELSAG FPH900 AD3 GFHCA15900</t>
  </si>
  <si>
    <t xml:space="preserve">CIAS-2019-551-0111</t>
  </si>
  <si>
    <t xml:space="preserve">CÁMARA LPR ELSAG FPH900 AD3 GFHCA15898</t>
  </si>
  <si>
    <t xml:space="preserve">CIAS-2019-551-0112</t>
  </si>
  <si>
    <t xml:space="preserve">CÁMARA LPR ELSAG FPH900 AD3 GFHCA15905</t>
  </si>
  <si>
    <t xml:space="preserve">CIAS-2019-551-0113</t>
  </si>
  <si>
    <t xml:space="preserve">CÁMARA LPR ELSAG FPH900 AD3 GFHCA15895</t>
  </si>
  <si>
    <t xml:space="preserve">CIAS-2019-551-0114</t>
  </si>
  <si>
    <t xml:space="preserve">CÁMARA LPR ELSAG FPH900 AD3 GFHCA15711</t>
  </si>
  <si>
    <t xml:space="preserve">CIAS-2019-551-0115</t>
  </si>
  <si>
    <t xml:space="preserve">CÁMARA LPR ELSAG FPH900 AD3 GFHCA15863</t>
  </si>
  <si>
    <t xml:space="preserve">CIAS-2019-551-0116</t>
  </si>
  <si>
    <t xml:space="preserve">CÁMARA LPR ELSAG FPH900 AD3 GFHCA15861</t>
  </si>
  <si>
    <t xml:space="preserve">CIAS-2019-551-0117</t>
  </si>
  <si>
    <t xml:space="preserve">CÁMARA LPR ELSAG FPH900 AD3 GFHCA15886</t>
  </si>
  <si>
    <t xml:space="preserve">CIAS-2019-551-0118</t>
  </si>
  <si>
    <t xml:space="preserve">CÁMARA LPR ELSAG FPH900 AD3 GFHCA15876</t>
  </si>
  <si>
    <t xml:space="preserve">CIAS-2019-551-0119</t>
  </si>
  <si>
    <t xml:space="preserve">CÁMARA LPR ELSAG FPH900 AD3 GFHCA15865</t>
  </si>
  <si>
    <t xml:space="preserve">CIAS-2019-551-0120</t>
  </si>
  <si>
    <t xml:space="preserve">CÁMARA LPR ELSAG FPH900 AD3 GFHCA15864</t>
  </si>
  <si>
    <t xml:space="preserve">CIAS-2019-551-0121</t>
  </si>
  <si>
    <t xml:space="preserve">CÁMARA LPR ELSAG FPH900 AD3 GFHCA15914</t>
  </si>
  <si>
    <t xml:space="preserve">CIAS-2019-551-0122</t>
  </si>
  <si>
    <t xml:space="preserve">CÁMARA LPR ELSAG FPH900 AD3 GFHCA15915</t>
  </si>
  <si>
    <t xml:space="preserve">CIAS-2019-551-0123</t>
  </si>
  <si>
    <t xml:space="preserve">CÁMARA LPR ELSAG FPH900 AD3 GFHCA15916</t>
  </si>
  <si>
    <t xml:space="preserve">CIAS-2019-551-0124</t>
  </si>
  <si>
    <t xml:space="preserve">CÁMARA LPR ELSAG FPH900 AD3 GFHCA15918</t>
  </si>
  <si>
    <t xml:space="preserve">CIAS-2019-551-0125</t>
  </si>
  <si>
    <t xml:space="preserve">CÁMARA LPR ELSAG FPH900 AD3 GFHCA15883</t>
  </si>
  <si>
    <t xml:space="preserve">CIAS-2019-551-0126</t>
  </si>
  <si>
    <t xml:space="preserve">CÁMARA LPR ELSAG FPH900 AD3 GFHCA15884</t>
  </si>
  <si>
    <t xml:space="preserve">CIAS-2019-551-0127</t>
  </si>
  <si>
    <t xml:space="preserve">CÁMARA LPR ELSAG FPH900 AD3 GFHCA15899</t>
  </si>
  <si>
    <t xml:space="preserve">CIAS-2019-551-0128</t>
  </si>
  <si>
    <t xml:space="preserve">CÁMARA LPR ELSAG FPH900 AD3 GFHCA15897</t>
  </si>
  <si>
    <t xml:space="preserve">CIAS-2019-551-0129</t>
  </si>
  <si>
    <t xml:space="preserve">CÁMARA LPR ELSAG FPH900 AD3 GFHCA15882</t>
  </si>
  <si>
    <t xml:space="preserve">CIAS-2019-551-0130</t>
  </si>
  <si>
    <t xml:space="preserve">CÁMARA LPR ELSAG FPH900 AD3 GFHCA15877</t>
  </si>
  <si>
    <t xml:space="preserve">CIAS-2019-551-0131</t>
  </si>
  <si>
    <t xml:space="preserve">CÁMARA LPR ELSAG FPH900 AD3 GFHCA15878</t>
  </si>
  <si>
    <t xml:space="preserve">CIAS-2019-551-0132</t>
  </si>
  <si>
    <t xml:space="preserve">CÁMARA LPR ELSAG FPH900 AD3 GFHCA15902</t>
  </si>
  <si>
    <t xml:space="preserve">CIAS-2019-551-0133</t>
  </si>
  <si>
    <t xml:space="preserve">CÁMARA LPR ELSAG FPH900 AD3 GFHCA15881</t>
  </si>
  <si>
    <t xml:space="preserve">CIAS-2019-551-0134</t>
  </si>
  <si>
    <t xml:space="preserve">CÁMARA LPR ELSAG FPH900 AD3 GFHCA15901</t>
  </si>
  <si>
    <t xml:space="preserve">CIAS-2019-551-0135</t>
  </si>
  <si>
    <t xml:space="preserve">CÁMARA LPR ELSAG FPH900 AD3 GFHCA15913</t>
  </si>
  <si>
    <t xml:space="preserve">CIAS-2019-551-0136</t>
  </si>
  <si>
    <t xml:space="preserve">CÁMARA LPR ELSAG FPH900 AD3 GFHCA15903</t>
  </si>
  <si>
    <t xml:space="preserve">CIAS-2019-551-0137</t>
  </si>
  <si>
    <t xml:space="preserve">CÁMARA LPR ELSAG FPH900 AD3 GFHCA15904</t>
  </si>
  <si>
    <t xml:space="preserve">CIAS-2019-551-0138</t>
  </si>
  <si>
    <t xml:space="preserve">CÁMARA LPR ELSAG FPH900 AD3 GFHCA15862</t>
  </si>
  <si>
    <t xml:space="preserve">CIAS-2019-551-0139</t>
  </si>
  <si>
    <t xml:space="preserve">CÁMARA LPR ELSAG FPH900 AD3 GFHCA15912</t>
  </si>
  <si>
    <t xml:space="preserve">CIAS-2019-551-0140</t>
  </si>
  <si>
    <t xml:space="preserve">GABINETE RITTAL 42UR S/N</t>
  </si>
  <si>
    <t xml:space="preserve">CIAS-2019-551-0142</t>
  </si>
  <si>
    <t xml:space="preserve">CIAS-2019-551-0143</t>
  </si>
  <si>
    <t xml:space="preserve">CIAS-2019-551-0144</t>
  </si>
  <si>
    <t xml:space="preserve">CIAS-2019-551-0145</t>
  </si>
  <si>
    <t xml:space="preserve">CIAS-2019-551-0146</t>
  </si>
  <si>
    <t xml:space="preserve">CIAS-2019-551-0147</t>
  </si>
  <si>
    <t xml:space="preserve">CIAS-2019-551-0148</t>
  </si>
  <si>
    <t xml:space="preserve">CIAS-2019-551-0149</t>
  </si>
  <si>
    <t xml:space="preserve">CIAS-2019-551-0150</t>
  </si>
  <si>
    <t xml:space="preserve">CIAS-2019-551-0151</t>
  </si>
  <si>
    <t xml:space="preserve">CIAS-2019-551-0155</t>
  </si>
  <si>
    <t xml:space="preserve">COMPUTADORA INDUSTRIAL STEALTH LPC700F STL1902LPC75987</t>
  </si>
  <si>
    <t xml:space="preserve">CIAS-2019-551-0156</t>
  </si>
  <si>
    <t xml:space="preserve">COMPUTADORA INDUSTRIAL STEALTH LPC700F STL1902LPC75989</t>
  </si>
  <si>
    <t xml:space="preserve">CIAS-2019-551-0157</t>
  </si>
  <si>
    <t xml:space="preserve">COMPUTADORA INDUSTRIAL STEALTH LPC700F STL1902LPC75988</t>
  </si>
  <si>
    <t xml:space="preserve">CIAS-2019-551-0158</t>
  </si>
  <si>
    <t xml:space="preserve">COMPUTADORA INDUSTRIAL STEALTH LPC700F STL1902LPC75990</t>
  </si>
  <si>
    <t xml:space="preserve">CIAS-2019-551-0159</t>
  </si>
  <si>
    <t xml:space="preserve">COMPUTADORA INDUSTRIAL STEALTH LPC700F STL1902LPC75992</t>
  </si>
  <si>
    <t xml:space="preserve">CIAS-2019-551-0160</t>
  </si>
  <si>
    <t xml:space="preserve">COMPUTADORA INDUSTRIAL STEALTH LPC700F STL1902LPC75983</t>
  </si>
  <si>
    <t xml:space="preserve">CIAS-2019-551-0161</t>
  </si>
  <si>
    <t xml:space="preserve">COMPUTADORA INDUSTRIAL STEALTH LPC700F STL1902LPC75982</t>
  </si>
  <si>
    <t xml:space="preserve">CIAS-2019-551-0162</t>
  </si>
  <si>
    <t xml:space="preserve">COMPUTADORA INDUSTRIAL STEALTH LPC700F STL1902LPC75991</t>
  </si>
  <si>
    <t xml:space="preserve">CIAS-2019-551-0166</t>
  </si>
  <si>
    <t xml:space="preserve">SWITCH CISCO WS-C2960C-8TC-L FOC2252Y27T</t>
  </si>
  <si>
    <t xml:space="preserve">CIAS-2019-551-0167</t>
  </si>
  <si>
    <t xml:space="preserve">SWITCH CISCO WS-C2960C-8TC-L FOC2252Y2B4</t>
  </si>
  <si>
    <t xml:space="preserve">CIAS-2019-551-0168</t>
  </si>
  <si>
    <t xml:space="preserve">SWITCH CISCO WS-C2960C-8TC-L FOC2252Y2F4</t>
  </si>
  <si>
    <t xml:space="preserve">CIAS-2019-551-0169</t>
  </si>
  <si>
    <t xml:space="preserve">SWITCH CISCO WS-C2960C-8TC-L FOC2252Y28B</t>
  </si>
  <si>
    <t xml:space="preserve">CIAS-2019-551-0170</t>
  </si>
  <si>
    <t xml:space="preserve">SWITCH CISCO WS-C2960C-8TC-L FOC2252Y2B8</t>
  </si>
  <si>
    <t xml:space="preserve">CIAS-2019-551-0171</t>
  </si>
  <si>
    <t xml:space="preserve">SWITCH CISCO WS-C2960C-8TC-L FOC2252Y28E</t>
  </si>
  <si>
    <t xml:space="preserve">CIAS-2019-551-0172</t>
  </si>
  <si>
    <t xml:space="preserve">SWITCH CISCO WS-C2960C-8TC-L FOC2252Y2BF</t>
  </si>
  <si>
    <t xml:space="preserve">CIAS-2019-551-0173</t>
  </si>
  <si>
    <t xml:space="preserve">SWITCH CISCO WS-C2960C-8TC-L FOC2252Y28J</t>
  </si>
  <si>
    <t xml:space="preserve">CIAS-2019-551-0174</t>
  </si>
  <si>
    <t xml:space="preserve">SWITCH CISCO WS-C2960C-8TC-L FOC2252Y2BP</t>
  </si>
  <si>
    <t xml:space="preserve">CIAS-2019-551-0175</t>
  </si>
  <si>
    <t xml:space="preserve">SWITCH CISCO WS-C2960C-8TC-L FOC2252Y28R</t>
  </si>
  <si>
    <t xml:space="preserve">CIAS-2019-551-0176</t>
  </si>
  <si>
    <t xml:space="preserve">SWITCH CISCO WS-C2960C-8TC-L FOC2252Y2D0</t>
  </si>
  <si>
    <t xml:space="preserve">CIAS-2019-551-0177</t>
  </si>
  <si>
    <t xml:space="preserve">SWITCH CISCO WS-C2960C-8TC-L FOC2252Y28X</t>
  </si>
  <si>
    <t xml:space="preserve">CIAS-2019-551-0178</t>
  </si>
  <si>
    <t xml:space="preserve">SWITCH CISCO WS-C2960C-8TC-L FOC2252Y2DR</t>
  </si>
  <si>
    <t xml:space="preserve">CIAS-2019-551-0179</t>
  </si>
  <si>
    <t xml:space="preserve">SWITCH CISCO WS-C2960C-8TC-L FOC2252Y29A</t>
  </si>
  <si>
    <t xml:space="preserve">CIAS-2019-551-0180</t>
  </si>
  <si>
    <t xml:space="preserve">SWITCH CISCO WS-C2960C-8TC-L FOC2252Y2DW</t>
  </si>
  <si>
    <t xml:space="preserve">CIAS-2019-551-0184</t>
  </si>
  <si>
    <t xml:space="preserve">SWITCHING POWER SUPPLIES LAMBDA  SWS300-12 S/N</t>
  </si>
  <si>
    <t xml:space="preserve">CIAS-2019-551-0185</t>
  </si>
  <si>
    <t xml:space="preserve">CIAS-2019-551-0186</t>
  </si>
  <si>
    <t xml:space="preserve">CIAS-2019-551-0187</t>
  </si>
  <si>
    <t xml:space="preserve">CIAS-2019-551-0188</t>
  </si>
  <si>
    <t xml:space="preserve">CIAS-2019-551-0189</t>
  </si>
  <si>
    <t xml:space="preserve">CIAS-2019-551-0190</t>
  </si>
  <si>
    <t xml:space="preserve">CIAS-2019-551-0191</t>
  </si>
  <si>
    <t xml:space="preserve">CIAS-2019-551-0192</t>
  </si>
  <si>
    <t xml:space="preserve">CIAS-2019-551-0193</t>
  </si>
  <si>
    <t xml:space="preserve">CIAS-2020-551-0673</t>
  </si>
  <si>
    <t xml:space="preserve">KIT MDVR SECURE WITNESS MDVR  200813-20-008</t>
  </si>
  <si>
    <t xml:space="preserve">CIAS-2020-551-0674</t>
  </si>
  <si>
    <t xml:space="preserve">KIT MDVR SECURE WITNESS MDVR  200813-20-020</t>
  </si>
  <si>
    <t xml:space="preserve">CIAS-2020-551-0675</t>
  </si>
  <si>
    <t xml:space="preserve">KIT MDVR SECURE WITNESS MDVR  200813-20-003</t>
  </si>
  <si>
    <t xml:space="preserve">CIAS-2020-551-0676</t>
  </si>
  <si>
    <t xml:space="preserve">KIT MDVR SECURE WITNESS MDVR  200813-20-017</t>
  </si>
  <si>
    <t xml:space="preserve">CIAS-2020-551-0677</t>
  </si>
  <si>
    <t xml:space="preserve">KIT MDVR SECURE WITNESS MDVR  200813-20-005</t>
  </si>
  <si>
    <t xml:space="preserve">CIAS-2020-551-0678</t>
  </si>
  <si>
    <t xml:space="preserve">KIT MDVR SECURE WITNESS MDVR  200813-20-019</t>
  </si>
  <si>
    <t xml:space="preserve">CIAS-2020-551-0679</t>
  </si>
  <si>
    <t xml:space="preserve">KIT MDVR SECURE WITNESS MDVR  200813-20-016</t>
  </si>
  <si>
    <t xml:space="preserve">CIAS-2020-551-0680</t>
  </si>
  <si>
    <t xml:space="preserve">KIT MDVR SECURE WITNESS MDVR  200813-20-011</t>
  </si>
  <si>
    <t xml:space="preserve">CIAS-2020-551-0681</t>
  </si>
  <si>
    <t xml:space="preserve">KIT MDVR SECURE WITNESS MDVR  200813-20-002</t>
  </si>
  <si>
    <t xml:space="preserve">CIAS-2020-551-0682</t>
  </si>
  <si>
    <t xml:space="preserve">KIT MDVR SECURE WITNESS MDVR  200813-20-009</t>
  </si>
  <si>
    <t xml:space="preserve">CIAS-2020-551-0683</t>
  </si>
  <si>
    <t xml:space="preserve">KIT MDVR SECURE WITNESS MDVR  200813-20-013</t>
  </si>
  <si>
    <t xml:space="preserve">CIAS-2020-551-0684</t>
  </si>
  <si>
    <t xml:space="preserve">KIT MDVR SECURE WITNESS MDVR  200813-20-015</t>
  </si>
  <si>
    <t xml:space="preserve">CIAS-2020-551-0685</t>
  </si>
  <si>
    <t xml:space="preserve">KIT MDVR SECURE WITNESS MDVR  200813-20-018</t>
  </si>
  <si>
    <t xml:space="preserve">CIAS-2020-551-0763</t>
  </si>
  <si>
    <t xml:space="preserve">CAJA FUERTE PARA ARMAS BULL SAFE GAMA III S/N</t>
  </si>
  <si>
    <t xml:space="preserve">MAQUINARIA, OTROS EQUIPOS Y HERRAMIENTAS</t>
  </si>
  <si>
    <t xml:space="preserve">CIAS-2019-564-0031</t>
  </si>
  <si>
    <t xml:space="preserve">EQUIPO DE AIRE ACONDICIONADO TRANE 4TTK1524A1L 190477Z22924YCP0226</t>
  </si>
  <si>
    <t xml:space="preserve">CIAS-2019-564-0032</t>
  </si>
  <si>
    <t xml:space="preserve">EQUIPO DE AIRE ACONDICIONADO TRANE 4TTK1524A1L 190477Z22924YCP0230</t>
  </si>
  <si>
    <t xml:space="preserve">CIAS-2019-564-0033</t>
  </si>
  <si>
    <t xml:space="preserve">EQUIPO DE AIRE ACONDICIONADO TRANE 4TTK1524A1L 190477Z22924YCP0063</t>
  </si>
  <si>
    <t xml:space="preserve">CIAS-2019-564-0034</t>
  </si>
  <si>
    <t xml:space="preserve">EQUIPO DE AIRE ACONDICIONADO TRANE 4TTK1524A1L 190477Z22924YCP0190</t>
  </si>
  <si>
    <t xml:space="preserve">CIAS-2019-564-0035</t>
  </si>
  <si>
    <t xml:space="preserve">EQUIPO DE AIRE ACONDICIONADO TRANE 4TXK6560D1 3408197060196110100029</t>
  </si>
  <si>
    <t xml:space="preserve">CIAS-2019-564-0036</t>
  </si>
  <si>
    <t xml:space="preserve">EXTRACTOR PARA BAÑO  KAMFRI AWD-150 S/N</t>
  </si>
  <si>
    <t xml:space="preserve">CIAS-2019-564-0037</t>
  </si>
  <si>
    <t xml:space="preserve">CIAS-2021-564-1506</t>
  </si>
  <si>
    <t xml:space="preserve">MINI SPLIT - EVAPORADOR TRANE 4MCW1530A1 X2030TO302IC0062</t>
  </si>
  <si>
    <t xml:space="preserve">CIAS-2021-564-1507</t>
  </si>
  <si>
    <t xml:space="preserve">MINI SPLIT - EVAPORADOR TRANE 4MCW1530A1 X2030TO302IC0065</t>
  </si>
  <si>
    <t xml:space="preserve">CIAS-2021-564-1508</t>
  </si>
  <si>
    <t xml:space="preserve">MINI SPLIT - EVAPORADOR TRANE 4MCW1530A1 X2035TO302IC0013</t>
  </si>
  <si>
    <t xml:space="preserve">CIAS-2021-564-1509</t>
  </si>
  <si>
    <t xml:space="preserve">MINI SPLIT - EVAPORADOR TRANE 4MCW1530A1 X2035TO302IC0014</t>
  </si>
  <si>
    <t xml:space="preserve">CIAS-2021-564-1510</t>
  </si>
  <si>
    <t xml:space="preserve">MINI SPLIT - EVAPORADOR TRANE 4MCW1530A1 X2035TO302IC0069</t>
  </si>
  <si>
    <t xml:space="preserve">CIAS-2021-564-1511</t>
  </si>
  <si>
    <t xml:space="preserve">MINI SPLIT - EVAPORADOR TRANE 4MCW1530A1 X2035TO302IC0070</t>
  </si>
  <si>
    <t xml:space="preserve">CIAS-2022-564-1780</t>
  </si>
  <si>
    <t xml:space="preserve">EQUIPO DE AIRE ACONDICIONADO, TRANE, MOD 4MWW1530A1000AA/4TWK1530A1L00AA, SERIE X2142TO3021H0030/X2142TO302OH0043</t>
  </si>
  <si>
    <t xml:space="preserve">CIAS-2022-564-1781</t>
  </si>
  <si>
    <t xml:space="preserve">EQUIPO DE AIRE ACONDICIONADO, TRANE, MOD 4MWW1530A1000AA/4TWK1530A1L00AA, SERIE X2142TO3021H0025/X2121TO302OH007</t>
  </si>
  <si>
    <t xml:space="preserve">CIAS-2022-564-1953</t>
  </si>
  <si>
    <t xml:space="preserve">MINI SPLIT MARCA TRANE MODELO 4MXW2336BF000AA/4XTK2336BFP00AA SERIE X2224TO362OH0085-X2144TO362IH0008</t>
  </si>
  <si>
    <t xml:space="preserve">CIAS-2021-564-1688</t>
  </si>
  <si>
    <t xml:space="preserve">EQUIPO AIRE ACONDICIONADO - EVAPORADOR TRANE 4MCW1524A1000 X2104TO242IC0055</t>
  </si>
  <si>
    <t xml:space="preserve">CIAS-2021-564-1689</t>
  </si>
  <si>
    <t xml:space="preserve">EQUIPO AIRE ACONDICIONADO - EVAPORADOR TRANE 4MCW1524A1000 X2104TO242IC0050</t>
  </si>
  <si>
    <t xml:space="preserve">CIAS-2021-564-1690</t>
  </si>
  <si>
    <t xml:space="preserve">EQUIPO AIRE ACONDICIONADO - EVAPORADOR TRANE 4MCW1524A1000 X2037TO242IC0048</t>
  </si>
  <si>
    <t xml:space="preserve">CIAS-2020-565-1449</t>
  </si>
  <si>
    <t xml:space="preserve">ANTENA - KIT CONECTIVIDAD KERLINK WIRNET IBTS 712BCC030305</t>
  </si>
  <si>
    <t xml:space="preserve">CIAS-2020-565-1450</t>
  </si>
  <si>
    <t xml:space="preserve">ANTENA - KIT CONECTIVIDAD KERLINK WIRNET IBTS 712BCC0302F8</t>
  </si>
  <si>
    <t xml:space="preserve">CIAS-2020-565-1451</t>
  </si>
  <si>
    <t xml:space="preserve">ANTENA - KIT CONECTIVIDAD KERLINK WIRNET IBTS 648BCB0203CE</t>
  </si>
  <si>
    <t xml:space="preserve">CIAS-2020-565-1452</t>
  </si>
  <si>
    <t xml:space="preserve">ANTENA - KIT CONECTIVIDAD KERLINK WIRNET IBTS 712BCC0302EF</t>
  </si>
  <si>
    <t xml:space="preserve">CIAS-2020-565-1453</t>
  </si>
  <si>
    <t xml:space="preserve">ANTENA - KIT CONECTIVIDAD KERLINK WIRNET IBTS 712BCC0302F5</t>
  </si>
  <si>
    <t xml:space="preserve">CIAS-2020-565-1454</t>
  </si>
  <si>
    <t xml:space="preserve">ANTENA - KIT CONECTIVIDAD KERLINK WIRNET IBTS 648BCB020470</t>
  </si>
  <si>
    <t xml:space="preserve">CIAS-2020-565-1455</t>
  </si>
  <si>
    <t xml:space="preserve">ANTENA - KIT CONECTIVIDAD KERLINK WIRNET IBTS 712BCC0302F0</t>
  </si>
  <si>
    <t xml:space="preserve">CIAS-2020-565-1456</t>
  </si>
  <si>
    <t xml:space="preserve">ANTENA - KIT CONECTIVIDAD KERLINK WIRNET IBTS 834BCC03A5E8</t>
  </si>
  <si>
    <t xml:space="preserve">CIAS-2020-565-1457</t>
  </si>
  <si>
    <t xml:space="preserve">ANTENA - KIT CONECTIVIDAD KERLINK WIRNET IBTS 834BCC03A5E9</t>
  </si>
  <si>
    <t xml:space="preserve">CIAS-2020-565-1458</t>
  </si>
  <si>
    <t xml:space="preserve">ANTENA - KIT CONECTIVIDAD KERLINK WIRNET IBTS 833BCC03A5CD</t>
  </si>
  <si>
    <t xml:space="preserve">CIAS-2020-565-1459</t>
  </si>
  <si>
    <t xml:space="preserve">ANTENA - KIT CONECTIVIDAD KERLINK WIRNET IBTS 833BCC03A5D0</t>
  </si>
  <si>
    <t xml:space="preserve">CIAS-2020-565-1460</t>
  </si>
  <si>
    <t xml:space="preserve">ANTENA - KIT CONECTIVIDAD KERLINK WIRNET IBTS 834BCC03A5DE</t>
  </si>
  <si>
    <t xml:space="preserve">CIAS-2020-565-1461</t>
  </si>
  <si>
    <t xml:space="preserve">ANTENA - KIT CONECTIVIDAD KERLINK WIRNET IBTS 833BCC03A5D4</t>
  </si>
  <si>
    <t xml:space="preserve">CIAS-2020-565-1462</t>
  </si>
  <si>
    <t xml:space="preserve">ANTENA - KIT CONECTIVIDAD KERLINK WIRNET IBTS 712BCC030266</t>
  </si>
  <si>
    <t xml:space="preserve">CIAS-2020-565-1463</t>
  </si>
  <si>
    <t xml:space="preserve">ANTENA - KIT CONECTIVIDAD KERLINK WIRNET IBTS 712BCC03025D</t>
  </si>
  <si>
    <t xml:space="preserve">CIAS-2020-565-1464</t>
  </si>
  <si>
    <t xml:space="preserve">ANTENA - KIT CONECTIVIDAD KERLINK WIRNET IBTS 712BCC030260</t>
  </si>
  <si>
    <t xml:space="preserve">CIAS-2020-565-1465</t>
  </si>
  <si>
    <t xml:space="preserve">ANTENA - KIT CONECTIVIDAD KERLINK WIRNET IBTS 712BCC03025F</t>
  </si>
  <si>
    <t xml:space="preserve">CIAS-2020-565-1466</t>
  </si>
  <si>
    <t xml:space="preserve">ANTENA - KIT CONECTIVIDAD KERLINK WIRNET IBTS 712BCC030267</t>
  </si>
  <si>
    <t xml:space="preserve">CIAS-2020-565-1467</t>
  </si>
  <si>
    <t xml:space="preserve">ANTENA - KIT CONECTIVIDAD KERLINK WIRNET IBTS 833BCC03A5D3</t>
  </si>
  <si>
    <t xml:space="preserve">CIAS-2020-565-1468</t>
  </si>
  <si>
    <t xml:space="preserve">ANTENA - KIT CONECTIVIDAD KERLINK WIRNET IBTS 833BCC03A5BA</t>
  </si>
  <si>
    <t xml:space="preserve">CIAS-2020-565-1469</t>
  </si>
  <si>
    <t xml:space="preserve">ANTENA - KIT CONECTIVIDAD KERLINK WIRNET IBTS 712BCC030263</t>
  </si>
  <si>
    <t xml:space="preserve">CIAS-2021-565-1624</t>
  </si>
  <si>
    <t xml:space="preserve">RADIO DE MICROONDAS MIMOSA B5C 40-0953-2838</t>
  </si>
  <si>
    <t xml:space="preserve">CIAS-2021-565-1625</t>
  </si>
  <si>
    <t xml:space="preserve">RADIO DE MICROONDAS MIMOSA B5C 40-0233-2238</t>
  </si>
  <si>
    <t xml:space="preserve">CIAS-2021-565-1626</t>
  </si>
  <si>
    <t xml:space="preserve">RADIO DE MICROONDAS MIMOSA B5C 40-0735-1492</t>
  </si>
  <si>
    <t xml:space="preserve">CIAS-2021-565-1627</t>
  </si>
  <si>
    <t xml:space="preserve">RADIO DE MICROONDAS MIMOSA B5C 40-0769-4954</t>
  </si>
  <si>
    <t xml:space="preserve">CIAS-2021-565-1521</t>
  </si>
  <si>
    <t xml:space="preserve">TRAMO DE TORRE SYSCOM TOWERS STZ-90G-DES S/N</t>
  </si>
  <si>
    <t xml:space="preserve">EQUIPO DE CONMUTACION DE DATOS</t>
  </si>
  <si>
    <t xml:space="preserve">CIAS-2020-565-0322</t>
  </si>
  <si>
    <t xml:space="preserve">RADIO DE MICROONDAS  MIMOSA B5C 4008429369</t>
  </si>
  <si>
    <t xml:space="preserve">CIAS-2020-565-0323</t>
  </si>
  <si>
    <t xml:space="preserve">RADIO DE MICROONDAS  MIMOSA B5C 4008598119</t>
  </si>
  <si>
    <t xml:space="preserve">CIAS-2020-565-0324</t>
  </si>
  <si>
    <t xml:space="preserve">RADIO DE MICROONDAS  MIMOSA B5C 4008603218</t>
  </si>
  <si>
    <t xml:space="preserve">CIAS-2020-565-0325</t>
  </si>
  <si>
    <t xml:space="preserve">RADIO DE MICROONDAS  MIMOSA B5C 4009149292</t>
  </si>
  <si>
    <t xml:space="preserve">CIAS-2020-565-0326</t>
  </si>
  <si>
    <t xml:space="preserve">RADIO DE MICROONDAS  MIMOSA B5C 4008247971</t>
  </si>
  <si>
    <t xml:space="preserve">CIAS-2020-565-0327</t>
  </si>
  <si>
    <t xml:space="preserve">RADIO DE MICROONDAS  MIMOSA B5C 4008434249</t>
  </si>
  <si>
    <t xml:space="preserve">CIAS-2020-565-0328</t>
  </si>
  <si>
    <t xml:space="preserve">RADIO DE MICROONDAS  MIMOSA B5C 4008452009</t>
  </si>
  <si>
    <t xml:space="preserve">CIAS-2020-565-0329</t>
  </si>
  <si>
    <t xml:space="preserve">RADIO DE MICROONDAS  MIMOSA B5C 4008437809</t>
  </si>
  <si>
    <t xml:space="preserve">CIAS-2020-565-0330</t>
  </si>
  <si>
    <t xml:space="preserve">RADIO DE MICROONDAS  MIMOSA B5C 4008598960</t>
  </si>
  <si>
    <t xml:space="preserve">CIAS-2020-565-0331</t>
  </si>
  <si>
    <t xml:space="preserve">RADIO DE MICROONDAS  MIMOSA B5C 4008597022</t>
  </si>
  <si>
    <t xml:space="preserve">CIAS-2021-565-1649</t>
  </si>
  <si>
    <t xml:space="preserve">RADIO DE MICROONDAS MIMOSA B5C 4007114447</t>
  </si>
  <si>
    <t xml:space="preserve">CIAS-2021-565-1650</t>
  </si>
  <si>
    <t xml:space="preserve">RADIO DE MICROONDAS MIMOSA B5C RADIO DE MICROONDAS</t>
  </si>
  <si>
    <t xml:space="preserve">CIAS-2021-565-1651</t>
  </si>
  <si>
    <t xml:space="preserve">RADIO DE MICROONDAS MIMOSA B5C 4006459945</t>
  </si>
  <si>
    <t xml:space="preserve">CIAS-2021-565-1652</t>
  </si>
  <si>
    <t xml:space="preserve">RADIO DE MICROONDAS MIMOSA B5C 4003901867</t>
  </si>
  <si>
    <t xml:space="preserve">CIAS-2021-565-1653</t>
  </si>
  <si>
    <t xml:space="preserve">RADIO DE MICROONDAS MIMOSA B5C 4003063647</t>
  </si>
  <si>
    <t xml:space="preserve">CIAS-2021-565-1654</t>
  </si>
  <si>
    <t xml:space="preserve">RADIO DE MICROONDAS MIMOSA B5C 4005378163</t>
  </si>
  <si>
    <t xml:space="preserve">CIAS-2021-565-1716</t>
  </si>
  <si>
    <t xml:space="preserve">CÁMARAS IP HIKVISION IDS-TCM403-AI/0832 F93998086</t>
  </si>
  <si>
    <t xml:space="preserve">CIAS-2021-565-1717</t>
  </si>
  <si>
    <t xml:space="preserve">CÁMARAS IP HIKVISION IDS-TCM403-AI/0832 F98279901</t>
  </si>
  <si>
    <t xml:space="preserve">CIAS-2021-565-1718</t>
  </si>
  <si>
    <t xml:space="preserve">CÁMARAS IP HIKVISION IDS-TCM403-AI/0832 F93998030</t>
  </si>
  <si>
    <t xml:space="preserve">CIAS-2021-565-1719</t>
  </si>
  <si>
    <t xml:space="preserve">CÁMARAS IP HIKVISION IDS-TCM403-AI/0832 F93998093</t>
  </si>
  <si>
    <t xml:space="preserve">CIAS-2021-565-1720</t>
  </si>
  <si>
    <t xml:space="preserve">CÁMARAS IP HIKVISION IDS-TCM403-AI/0832 F93998053</t>
  </si>
  <si>
    <t xml:space="preserve">CIAS-2021-565-1721</t>
  </si>
  <si>
    <t xml:space="preserve">CÁMARAS IP HIKVISION IDS-TCM403-AI/0832 F98279902</t>
  </si>
  <si>
    <t xml:space="preserve">CIAS-2021-565-1722</t>
  </si>
  <si>
    <t xml:space="preserve">CÁMARAS IP HIKVISION IDS-TCM403-AI/0832 F98279898</t>
  </si>
  <si>
    <t xml:space="preserve">CIAS-2021-565-1723</t>
  </si>
  <si>
    <t xml:space="preserve">CÁMARAS IP HIKVISION IDS-TCM403-AI/0832 F93998050</t>
  </si>
  <si>
    <t xml:space="preserve">CIAS-2021-565-1724</t>
  </si>
  <si>
    <t xml:space="preserve">RADIO DE MICROONDAS MIMOSA B5C 4000203864</t>
  </si>
  <si>
    <t xml:space="preserve">CIAS-2021-565-1725</t>
  </si>
  <si>
    <t xml:space="preserve">RADIO DE MICROONDAS MIMOSA B5C 4002680280</t>
  </si>
  <si>
    <t xml:space="preserve">CIAS-2021-565-1726</t>
  </si>
  <si>
    <t xml:space="preserve">RADIO DE MICROONDAS MIMOSA B5C 4003184974</t>
  </si>
  <si>
    <t xml:space="preserve">CIAS-2021-565-1727</t>
  </si>
  <si>
    <t xml:space="preserve">RADIO DE MICROONDAS MIMOSA B5C 4003357480</t>
  </si>
  <si>
    <t xml:space="preserve">CIAS-2021-565-1728</t>
  </si>
  <si>
    <t xml:space="preserve">RADIO DE MICROONDAS MIMOSA B5C 4003517388</t>
  </si>
  <si>
    <t xml:space="preserve">CIAS-2021-565-1729</t>
  </si>
  <si>
    <t xml:space="preserve">RADIO DE MICROONDAS MIMOSA B5C 4006559276</t>
  </si>
  <si>
    <t xml:space="preserve">CIAS-2021-565-1730</t>
  </si>
  <si>
    <t xml:space="preserve">RADIO DE MICROONDAS MIMOSA B5C 4008365391</t>
  </si>
  <si>
    <t xml:space="preserve">CIAS-2021-565-1731</t>
  </si>
  <si>
    <t xml:space="preserve">RADIO DE MICROONDAS MIMOSA B5C 4009607896</t>
  </si>
  <si>
    <t xml:space="preserve">CIAS-2021-565-1732</t>
  </si>
  <si>
    <t xml:space="preserve">LECTORA RFID DIRECCIONAL  IMPINJ SPEEDWAY R420 37020181142</t>
  </si>
  <si>
    <t xml:space="preserve">CIAS-2021-565-1733</t>
  </si>
  <si>
    <t xml:space="preserve">LECTORA RFID DIRECCIONAL  IMPINJ SPEEDWAY R420 37020181131</t>
  </si>
  <si>
    <t xml:space="preserve">CIAS-2021-565-1734</t>
  </si>
  <si>
    <t xml:space="preserve">LECTORA RFID DIRECCIONAL  IMPINJ SPEEDWAY R420 37020190006</t>
  </si>
  <si>
    <t xml:space="preserve">CIAS-2021-565-1735</t>
  </si>
  <si>
    <t xml:space="preserve">LECTORA RFID DIRECCIONAL  IMPINJ SPEEDWAY R420 37020181292</t>
  </si>
  <si>
    <t xml:space="preserve">CIAS-2021-565-1671</t>
  </si>
  <si>
    <t xml:space="preserve">LECTORA RFID DIRECCIONAL IMPINJ SPEEDWAY R420 37020110221</t>
  </si>
  <si>
    <t xml:space="preserve">CIAS-2021-565-1672</t>
  </si>
  <si>
    <t xml:space="preserve">LECTORA RFID DIRECCIONAL IMPINJ SPEEDWAY R420 37020110174</t>
  </si>
  <si>
    <t xml:space="preserve">CIAS-2021-565-1673</t>
  </si>
  <si>
    <t xml:space="preserve">LECTORA RFID DIRECCIONAL IMPINJ SPEEDWAY R420 37020110253</t>
  </si>
  <si>
    <t xml:space="preserve">CIAS-2021-565-1674</t>
  </si>
  <si>
    <t xml:space="preserve">LECTORA RFID DIRECCIONAL IMPINJ SPEEDWAY R420 37020110425</t>
  </si>
  <si>
    <t xml:space="preserve">CIAS-2021-565-1675</t>
  </si>
  <si>
    <t xml:space="preserve">LECTORA RFID DIRECCIONAL IMPINJ SPEEDWAY R420 37020110649</t>
  </si>
  <si>
    <t xml:space="preserve">CIAS-2021-565-1676</t>
  </si>
  <si>
    <t xml:space="preserve">LECTORA RFID DIRECCIONAL IMPINJ SPEEDWAY R420 37020110332</t>
  </si>
  <si>
    <t xml:space="preserve">CIAS-2021-565-1677</t>
  </si>
  <si>
    <t xml:space="preserve">LECTORA RFID DIRECCIONAL IMPINJ SPEEDWAY R420 37020110097</t>
  </si>
  <si>
    <t xml:space="preserve">CIAS-2021-565-1678</t>
  </si>
  <si>
    <t xml:space="preserve">LECTORA RFID DIRECCIONAL IMPINJ SPEEDWAY R420 37020110049</t>
  </si>
  <si>
    <t xml:space="preserve">CIAS-2021-565-1628</t>
  </si>
  <si>
    <t xml:space="preserve">CÁMARA IP HIKVISION IDS-TCM403-AI F93998044</t>
  </si>
  <si>
    <t xml:space="preserve">CIAS-2021-565-1629</t>
  </si>
  <si>
    <t xml:space="preserve">CÁMARA IP HIKVISION IDS-TCM403-AI F93998092</t>
  </si>
  <si>
    <t xml:space="preserve">CIAS-2021-565-1630</t>
  </si>
  <si>
    <t xml:space="preserve">CÁMARA IP HIKVISION IDS-TCM403-AI F93998109</t>
  </si>
  <si>
    <t xml:space="preserve">CIAS-2021-565-1631</t>
  </si>
  <si>
    <t xml:space="preserve">CÁMARA IP HIKVISION IDS-TCM403-AI F93998064</t>
  </si>
  <si>
    <t xml:space="preserve">CIAS-2021-565-1632</t>
  </si>
  <si>
    <t xml:space="preserve">CÁMARA IP HIKVISION IDS-TCM403-AI F93998078	F93998078</t>
  </si>
  <si>
    <t xml:space="preserve">CIAS-2021-565-1633</t>
  </si>
  <si>
    <t xml:space="preserve">CÁMARA IP HIKVISION IDS-TCM403-AI F93998095</t>
  </si>
  <si>
    <t xml:space="preserve">CIAS-2021-565-1634</t>
  </si>
  <si>
    <t xml:space="preserve">CÁMARA IP HIKVISION IDS-TCM403-AI F93998103</t>
  </si>
  <si>
    <t xml:space="preserve">CIAS-2021-565-1635</t>
  </si>
  <si>
    <t xml:space="preserve">CÁMARA IP HIKVISION IDS-TCM403-AI F93998041</t>
  </si>
  <si>
    <t xml:space="preserve">CIAS-2021-565-1636</t>
  </si>
  <si>
    <t xml:space="preserve">CÁMARA IP HIKVISION IDS-TCM403-AI F93998049</t>
  </si>
  <si>
    <t xml:space="preserve">CIAS-2021-565-1637</t>
  </si>
  <si>
    <t xml:space="preserve">CÁMARA IP HIKVISION IDS-TCM403-AI F93998098</t>
  </si>
  <si>
    <t xml:space="preserve">CIAS-2021-565-1638</t>
  </si>
  <si>
    <t xml:space="preserve">CÁMARA IP HIKVISION IDS-TCM403-AI F93998091</t>
  </si>
  <si>
    <t xml:space="preserve">CIAS-2021-565-1639</t>
  </si>
  <si>
    <t xml:space="preserve">CÁMARA IP HIKVISION IDS-TCM403-AI F93998084</t>
  </si>
  <si>
    <t xml:space="preserve">CIAS-2021-565-1640</t>
  </si>
  <si>
    <t xml:space="preserve">CÁMARA IP HIKVISION IDS-TCM403-AI F93998043</t>
  </si>
  <si>
    <t xml:space="preserve">CIAS-2021-565-1641</t>
  </si>
  <si>
    <t xml:space="preserve">CÁMARA IP HIKVISION IDS-TCM403-AI F93998099</t>
  </si>
  <si>
    <t xml:space="preserve">CIAS-2021-565-1642</t>
  </si>
  <si>
    <t xml:space="preserve">CÁMARA IP HIKVISION IDS-TCM403-AI F93998075</t>
  </si>
  <si>
    <t xml:space="preserve">CIAS-2021-565-1643</t>
  </si>
  <si>
    <t xml:space="preserve">CÁMARA IP HIKVISION IDS-TCM403-AI F93998079</t>
  </si>
  <si>
    <t xml:space="preserve">CIAS-2021-565-1655</t>
  </si>
  <si>
    <t xml:space="preserve">ENLACES DE MICROONDAS MIMOSA B5C 4008124756</t>
  </si>
  <si>
    <t xml:space="preserve">CIAS-2021-565-1656</t>
  </si>
  <si>
    <t xml:space="preserve">ENLACES DE MICROONDAS MIMOSA B5C 4006133464</t>
  </si>
  <si>
    <t xml:space="preserve">CIAS-2021-565-1657</t>
  </si>
  <si>
    <t xml:space="preserve">ENLACES DE MICROONDAS MIMOSA B5C 4001604433</t>
  </si>
  <si>
    <t xml:space="preserve">CIAS-2021-565-1658</t>
  </si>
  <si>
    <t xml:space="preserve">ENLACES DE MICROONDAS MIMOSA B5C 4000410465</t>
  </si>
  <si>
    <t xml:space="preserve">CIAS-2021-565-1659</t>
  </si>
  <si>
    <t xml:space="preserve">ENLACES DE MICROONDAS MIMOSA B5C 4003268890</t>
  </si>
  <si>
    <t xml:space="preserve">CIAS-2021-565-1660</t>
  </si>
  <si>
    <t xml:space="preserve">ENLACES DE MICROONDAS MIMOSA B5C 4002418707</t>
  </si>
  <si>
    <t xml:space="preserve">CIAS-2021-565-1661</t>
  </si>
  <si>
    <t xml:space="preserve">ENLACES DE MICROONDAS MIMOSA B5C 4003245465</t>
  </si>
  <si>
    <t xml:space="preserve">CIAS-2021-565-1662</t>
  </si>
  <si>
    <t xml:space="preserve">ENLACES DE MICROONDAS MIMOSA B5C 4005279173</t>
  </si>
  <si>
    <t xml:space="preserve">CIAS-2021-565-1663</t>
  </si>
  <si>
    <t xml:space="preserve">ENLACES DE MICROONDAS MIMOSA B5C 4009394507</t>
  </si>
  <si>
    <t xml:space="preserve">CIAS-2021-565-1664</t>
  </si>
  <si>
    <t xml:space="preserve">ENLACES DE MICROONDAS MIMOSA B5C 4006127849</t>
  </si>
  <si>
    <t xml:space="preserve">CIAS-2021-565-1665</t>
  </si>
  <si>
    <t xml:space="preserve">ENLACES DE MICROONDAS MIMOSA B5C 4002495308</t>
  </si>
  <si>
    <t xml:space="preserve">CIAS-2021-565-1666</t>
  </si>
  <si>
    <t xml:space="preserve">ENLACES DE MICROONDAS MIMOSA B5C 4002187815</t>
  </si>
  <si>
    <t xml:space="preserve">CIAS-2021-565-1667</t>
  </si>
  <si>
    <t xml:space="preserve">ENLACES DE MICROONDAS MIMOSA B5C 4007077126</t>
  </si>
  <si>
    <t xml:space="preserve">CIAS-2021-565-1668</t>
  </si>
  <si>
    <t xml:space="preserve">ENLACES DE MICROONDAS MIMOSA B5C 4008089179</t>
  </si>
  <si>
    <t xml:space="preserve">CIAS-2021-565-1669</t>
  </si>
  <si>
    <t xml:space="preserve">ENLACES DE MICROONDAS MIMOSA B5C 4004213180</t>
  </si>
  <si>
    <t xml:space="preserve">CIAS-2021-565-1670</t>
  </si>
  <si>
    <t xml:space="preserve">ENLACES DE MICROONDAS MIMOSA B5C 4009119186</t>
  </si>
  <si>
    <t xml:space="preserve">CIAS-2021-565-1757</t>
  </si>
  <si>
    <t xml:space="preserve">LECTORA RFID DIRECCIONAL IMPINJ SPEEDWAY R420 37020110133</t>
  </si>
  <si>
    <t xml:space="preserve">CIAS-2021-565-1758</t>
  </si>
  <si>
    <t xml:space="preserve">LECTORA RFID DIRECCIONAL IMPINJ SPEEDWAY R420 37020110147</t>
  </si>
  <si>
    <t xml:space="preserve">CIAS-2021-565-1759</t>
  </si>
  <si>
    <t xml:space="preserve">LECTORA RFID DIRECCIONAL IMPINJ SPEEDWAY R420 37020181344</t>
  </si>
  <si>
    <t xml:space="preserve">CIAS-2021-565-1760</t>
  </si>
  <si>
    <t xml:space="preserve">CÁMARAS IP HIKVISION IDS-TCM403-AI F93998025</t>
  </si>
  <si>
    <t xml:space="preserve">CIAS-2021-565-1761</t>
  </si>
  <si>
    <t xml:space="preserve">CÁMARAS IP HIKVISION IDS-TCM403-AI F93998114</t>
  </si>
  <si>
    <t xml:space="preserve">CIAS-2021-565-1762</t>
  </si>
  <si>
    <t xml:space="preserve">CÁMARAS IP HIKVISION IDS-TCM403-AI F93998104</t>
  </si>
  <si>
    <t xml:space="preserve">CIAS-2021-565-1763</t>
  </si>
  <si>
    <t xml:space="preserve">CÁMARAS IP HIKVISION IDS-TCM403-AI F93998090</t>
  </si>
  <si>
    <t xml:space="preserve">CIAS-2021-565-1764</t>
  </si>
  <si>
    <t xml:space="preserve">CÁMARAS IP HIKVISION IDS-TCM403-AI F93998101</t>
  </si>
  <si>
    <t xml:space="preserve">CIAS-2021-565-1765</t>
  </si>
  <si>
    <t xml:space="preserve">CÁMARAS IP HIKVISION IDS-TCM403-AI F93998029</t>
  </si>
  <si>
    <t xml:space="preserve">CIAS-2021-565-1766</t>
  </si>
  <si>
    <t xml:space="preserve">RADIO-ENLACE DE MICROONDAS MIMOSA B5C 40-0277-0237</t>
  </si>
  <si>
    <t xml:space="preserve">CIAS-2021-565-1767</t>
  </si>
  <si>
    <t xml:space="preserve">RADIO-ENLACE DE MICROONDAS MIMOSA B5C 40-0100-2520</t>
  </si>
  <si>
    <t xml:space="preserve">CIAS-2021-565-1768</t>
  </si>
  <si>
    <t xml:space="preserve">RADIO-ENLACE DE MICROONDAS MIMOSA B5C 40-0440-2533</t>
  </si>
  <si>
    <t xml:space="preserve">CIAS-2021-565-1769</t>
  </si>
  <si>
    <t xml:space="preserve">RADIO-ENLACE DE MICROONDAS MIMOSA B5C 40-0534-9661</t>
  </si>
  <si>
    <t xml:space="preserve">CIAS-2021-565-1770</t>
  </si>
  <si>
    <t xml:space="preserve">RADIO-ENLACE DE MICROONDAS MIMOSA B5C 40-0191-9562</t>
  </si>
  <si>
    <t xml:space="preserve">CIAS-2021-565-1771</t>
  </si>
  <si>
    <t xml:space="preserve">RADIO-ENLACE DE MICROONDAS MIMOSA B5C 40-0252-5561</t>
  </si>
  <si>
    <t xml:space="preserve">LECTORA RFID,CAMARAS IP,EQ ENLACE MICROONDAS</t>
  </si>
  <si>
    <t xml:space="preserve">CIAS-2021-566-1529</t>
  </si>
  <si>
    <t xml:space="preserve">PLANTA DE EMERGENCIA EVANS GER10LP2300BS 2020GER10LP-05</t>
  </si>
  <si>
    <t xml:space="preserve">CIAS-2020-566-0312</t>
  </si>
  <si>
    <t xml:space="preserve">SISTEMAS DE PARARRAYOS TOTAL GROUND KITDIPOLOBASIC S/N</t>
  </si>
  <si>
    <t xml:space="preserve">CIAS-2020-566-0313</t>
  </si>
  <si>
    <t xml:space="preserve">CIAS-2020-566-0314</t>
  </si>
  <si>
    <t xml:space="preserve">CIAS-2020-566-0315</t>
  </si>
  <si>
    <t xml:space="preserve">CIAS-2020-566-0316</t>
  </si>
  <si>
    <t xml:space="preserve">CIAS-2020-566-0317</t>
  </si>
  <si>
    <t xml:space="preserve">SISTEMA DE TIERRA FISICA TOTAL GROUND TG45AB S/N</t>
  </si>
  <si>
    <t xml:space="preserve">CIAS-2020-566-0318</t>
  </si>
  <si>
    <t xml:space="preserve">CIAS-2020-566-0319</t>
  </si>
  <si>
    <t xml:space="preserve">CIAS-2020-566-0320</t>
  </si>
  <si>
    <t xml:space="preserve">CIAS-2020-566-0321</t>
  </si>
  <si>
    <t xml:space="preserve">CIAS-2021-566-1585</t>
  </si>
  <si>
    <t xml:space="preserve">PARARRAYOS TOTAL GROUND KITDIPOLOBASIC S/N</t>
  </si>
  <si>
    <t xml:space="preserve">CIAS-2021-566-1586</t>
  </si>
  <si>
    <t xml:space="preserve">CIAS-2021-566-1587</t>
  </si>
  <si>
    <t xml:space="preserve">CIAS-2021-566-1588</t>
  </si>
  <si>
    <t xml:space="preserve">TIERRAS FISICAS TOTAL GROUND TG-TR-HT,   H20-HM, TG-SC S/N</t>
  </si>
  <si>
    <t xml:space="preserve">CIAS-2021-566-1589</t>
  </si>
  <si>
    <t xml:space="preserve">CIAS-2021-566-1590</t>
  </si>
  <si>
    <t xml:space="preserve">CIAS-2021-566-1742</t>
  </si>
  <si>
    <t xml:space="preserve">PLANTA ELECTRICA STAMFORD / KILOSKAR GMK20 2H.3068/2120025 – G21C099319</t>
  </si>
  <si>
    <t xml:space="preserve">CIAS-2019-567-0048</t>
  </si>
  <si>
    <t xml:space="preserve">EQUIPO DE PRUEBAS MODULAR PORTÁTIL JDSU-VIAVI MTS-2000  S/N</t>
  </si>
  <si>
    <t xml:space="preserve">CIAS-2019-567-0049</t>
  </si>
  <si>
    <t xml:space="preserve">MODULO OTDR JDSU-VIAVI E4126MP S/N</t>
  </si>
  <si>
    <t xml:space="preserve">CIAS-2019-567-0050</t>
  </si>
  <si>
    <t xml:space="preserve">MICROSCOPIO DE FIBRA PARA OTDR JDSU-VIAVI P5000I  S/N</t>
  </si>
  <si>
    <t xml:space="preserve">CIAS-2019-567-0051</t>
  </si>
  <si>
    <t xml:space="preserve">BOBINA DE LANZAMIENTO SPLICEXP SC/UPC-LC/UPC S/N</t>
  </si>
  <si>
    <t xml:space="preserve">CIAS-2019-567-0052</t>
  </si>
  <si>
    <t xml:space="preserve">LOCALIZADOR VISUAL DE FALLAS  VIAVI VFL S/N</t>
  </si>
  <si>
    <t xml:space="preserve">CIAS-2019-567-0053</t>
  </si>
  <si>
    <t xml:space="preserve">CINTURON ESTILO PARA CONTORNOS DE CINTURA KLEIN TOOLS 5282N  S/N</t>
  </si>
  <si>
    <t xml:space="preserve">CIAS-2019-567-0054</t>
  </si>
  <si>
    <t xml:space="preserve">CIAS-2019-567-0055</t>
  </si>
  <si>
    <t xml:space="preserve">CIAS-2019-567-0056</t>
  </si>
  <si>
    <t xml:space="preserve">ROTOMARTILLO MAKITA DHP-482-SYE S/N</t>
  </si>
  <si>
    <t xml:space="preserve">CIAS-2019-567-0057</t>
  </si>
  <si>
    <t xml:space="preserve">CIAS-2019-567-0039</t>
  </si>
  <si>
    <t xml:space="preserve">SET DE HERRAMIENTAS PARA RED ETHERNET SIN MARCA SIN MODELO S/N</t>
  </si>
  <si>
    <t xml:space="preserve">CIAS-2019-567-0040</t>
  </si>
  <si>
    <t xml:space="preserve">MULTIMETRO FLUKE 117 43170451WS</t>
  </si>
  <si>
    <t xml:space="preserve">CIAS-2019-567-0041</t>
  </si>
  <si>
    <t xml:space="preserve">MULTIMETRO  FLUKE 117 43170436WS</t>
  </si>
  <si>
    <t xml:space="preserve">CIAS-2019-567-0042</t>
  </si>
  <si>
    <t xml:space="preserve">FLEJADORA SIN MARCA SIN MODELO S/N</t>
  </si>
  <si>
    <t xml:space="preserve">CIAS-2019-567-0043</t>
  </si>
  <si>
    <t xml:space="preserve">CIAS-2019-567-0044</t>
  </si>
  <si>
    <t xml:space="preserve">EXTENSOR DE FIBRA DE VIDRIO SIN MARCA SIN MODELO S/N</t>
  </si>
  <si>
    <t xml:space="preserve">CIAS-2019-567-0045</t>
  </si>
  <si>
    <t xml:space="preserve">CIAS-2019-567-0046</t>
  </si>
  <si>
    <t xml:space="preserve">CIAS-2019-567-0047</t>
  </si>
  <si>
    <t xml:space="preserve">GENERADOR ELECTRICO SIN MARCA SIN MODELO S/N</t>
  </si>
  <si>
    <t xml:space="preserve">CIAS-2019-567-0038</t>
  </si>
  <si>
    <t xml:space="preserve">HIDROLAVADORA KARCHER K5 S/N</t>
  </si>
  <si>
    <t xml:space="preserve">CIAS-2020-567-1229</t>
  </si>
  <si>
    <t xml:space="preserve">DESMALEZADORA STIHL FS-300 S/N</t>
  </si>
  <si>
    <t xml:space="preserve">CIAS-2020-567-1230</t>
  </si>
  <si>
    <t xml:space="preserve">SOLDADORA AOKLAND SP-200 ZY2020050364</t>
  </si>
  <si>
    <t xml:space="preserve">CIAS-2020-567-1231</t>
  </si>
  <si>
    <t xml:space="preserve">TARRAJA (MALETÍN) URREA 851 S/N</t>
  </si>
  <si>
    <t xml:space="preserve">CIAS-2021-567-1591</t>
  </si>
  <si>
    <t xml:space="preserve">EMPALMADORA FIBRA MARKET OP-6481-4M 20022168</t>
  </si>
  <si>
    <t xml:space="preserve">CIAS-2022-567-1797</t>
  </si>
  <si>
    <t xml:space="preserve">MINI ESMERILADORA DEWALT, MOD DCG413P2, SERIE 619487 </t>
  </si>
  <si>
    <t xml:space="preserve">CIAS-2022-567-1798</t>
  </si>
  <si>
    <t xml:space="preserve">JUEGO DE LLAVES DE ESTRIAS CON MATRACA KLEIN TOOLS, MOD 68222, Sin Serie</t>
  </si>
  <si>
    <t xml:space="preserve">CIAS-2022-567-1799</t>
  </si>
  <si>
    <t xml:space="preserve">CIAS-2022-567-1800</t>
  </si>
  <si>
    <t xml:space="preserve">CIAS-2022-567-1801</t>
  </si>
  <si>
    <t xml:space="preserve">CIAS-2022-567-1802</t>
  </si>
  <si>
    <t xml:space="preserve">CIAS-2022-567-1803</t>
  </si>
  <si>
    <t xml:space="preserve">CIAS-2022-567-1804</t>
  </si>
  <si>
    <t xml:space="preserve">CIAS-2022-567-1805</t>
  </si>
  <si>
    <t xml:space="preserve">SOPLADOR DE HOJAS MARCA DEWALT,MODELO DCBL722P1,SERIE 1E05NDV1687</t>
  </si>
  <si>
    <t xml:space="preserve">CIAS-2019-569-0332</t>
  </si>
  <si>
    <t xml:space="preserve">PANEL DE CONTROL BOSCH MPC-2000-C 093130891925450020</t>
  </si>
  <si>
    <t xml:space="preserve">CIAS-2019-569-0333</t>
  </si>
  <si>
    <t xml:space="preserve">LICENCIA PARA PANEL PRINCIPAL BOSCH ADC-500-VA 9325785422200000</t>
  </si>
  <si>
    <t xml:space="preserve">CIAS-2019-569-0334</t>
  </si>
  <si>
    <t xml:space="preserve">KIT DE GABINETE CENTRAL MODULAR BOSCH HBC 0010 A S/N</t>
  </si>
  <si>
    <t xml:space="preserve">CIAS-2019-569-0335</t>
  </si>
  <si>
    <t xml:space="preserve">KIT DE ACCESORIOS DE MONTAJE PARA MODULOS DE LAZO BOSCH FPM-5000-KES S/N</t>
  </si>
  <si>
    <t xml:space="preserve">CIAS-2019-569-0336</t>
  </si>
  <si>
    <t xml:space="preserve">FUENTE DE ALIMENTACIÓN  BOSCH UPS 2416 A 403063895601990623</t>
  </si>
  <si>
    <t xml:space="preserve">CIAS-2019-569-0337</t>
  </si>
  <si>
    <t xml:space="preserve">KIT DE FUENTE DE PODER BOSCH FPP 5000 S/N</t>
  </si>
  <si>
    <t xml:space="preserve">CIAS-2019-569-0338</t>
  </si>
  <si>
    <t xml:space="preserve">CIAS-2019-569-0339</t>
  </si>
  <si>
    <t xml:space="preserve">CIAS-2019-569-0340</t>
  </si>
  <si>
    <t xml:space="preserve">CIAS-2019-569-0341</t>
  </si>
  <si>
    <t xml:space="preserve">TECLADOS REMOTOS BOSCH FMR-5000-C-02 093131995700000029</t>
  </si>
  <si>
    <t xml:space="preserve">CIAS-2019-569-0342</t>
  </si>
  <si>
    <t xml:space="preserve">TECLADOS REMOTOS BOSCH FMR-5000-C-02 093131995700000034</t>
  </si>
  <si>
    <t xml:space="preserve">CIAS-2019-569-0343</t>
  </si>
  <si>
    <t xml:space="preserve">DETECTOR DE HUMO LINEAL REFLEJANTE LASER BOSCH FIRERAY5000-UL 19045</t>
  </si>
  <si>
    <t xml:space="preserve">CIAS-2019-569-0344</t>
  </si>
  <si>
    <t xml:space="preserve">DETECTOR DE HUMO LINEAL REFLEJANTE LASER BOSCH FIRERAY5000-UL 19093</t>
  </si>
  <si>
    <t xml:space="preserve">CIAS-2019-569-0345</t>
  </si>
  <si>
    <t xml:space="preserve">CAMARA DE DETECCION INTELIGENTE BOSCH FCS-8000-VFD-8 FCS-8000-VFD-8</t>
  </si>
  <si>
    <t xml:space="preserve">CIAS-2019-569-0346</t>
  </si>
  <si>
    <t xml:space="preserve">CAMARA DE DETECCION INTELIGENTE BOSCH FCS-8000-VFD-8 043062195804334036</t>
  </si>
  <si>
    <t xml:space="preserve">CIAS-2019-569-0347</t>
  </si>
  <si>
    <t xml:space="preserve">PUERTA DE ENLACE (GATEWAY DE RED SEGURA) BOSCH C1500 S/N</t>
  </si>
  <si>
    <t xml:space="preserve">CIAS-2019-569-0348</t>
  </si>
  <si>
    <t xml:space="preserve">LICENCIA DE SISTEMA DE CONTROL DE ACCESO PERIMETRAL Y DETECCIÓN DE INCENDIOS BOSCH CBS-BNDL1FIR 365815: 8635-2875-2729-6742</t>
  </si>
  <si>
    <t xml:space="preserve">CIAS-2019-569-0349</t>
  </si>
  <si>
    <t xml:space="preserve">CONTROLADOR PARA EL SISTEMA DE AUDIOEVALUACION BOSCH PVA-ACR12 025002395512014772</t>
  </si>
  <si>
    <t xml:space="preserve">CIAS-2019-569-0350</t>
  </si>
  <si>
    <t xml:space="preserve">AMPLIFICADOR PARA EL SISTEMA DE AUDIOEVALUACION BOSCH PVA-2P500 095902085597680043</t>
  </si>
  <si>
    <t xml:space="preserve">CIAS-2019-569-0351</t>
  </si>
  <si>
    <t xml:space="preserve">ESTACION DE VOCEO PARA AVISOS BOSCH PVA-15CST 095051491748780060</t>
  </si>
  <si>
    <t xml:space="preserve">CIAS-2019-569-0352</t>
  </si>
  <si>
    <t xml:space="preserve">MODULO CONTROLADOR DE BATERIAS BOSCH BCM-0000-B 093035095530320116</t>
  </si>
  <si>
    <t xml:space="preserve">CIAS-2019-569-0353</t>
  </si>
  <si>
    <t xml:space="preserve">MANGUERA CONTRA INCENDIOS KFS (KIDDE FIRE SYSTEMS) WK-283898-000 S/N</t>
  </si>
  <si>
    <t xml:space="preserve">CIAS-2019-569-0354</t>
  </si>
  <si>
    <t xml:space="preserve">KIT VALVULA DE CONTROL ELECTRICO KFS (KIDDE FIRE SYSTEMS) 85-890181-000 S/N</t>
  </si>
  <si>
    <t xml:space="preserve">CIAS-2019-569-0355</t>
  </si>
  <si>
    <t xml:space="preserve">CIAS-2019-569-0356</t>
  </si>
  <si>
    <t xml:space="preserve">CIAS-2019-569-0357</t>
  </si>
  <si>
    <t xml:space="preserve">CIAS-2019-569-0358</t>
  </si>
  <si>
    <t xml:space="preserve">CIAS-2019-569-0359</t>
  </si>
  <si>
    <t xml:space="preserve">CIAS-2019-569-0360</t>
  </si>
  <si>
    <t xml:space="preserve">CIAS-2019-569-0361</t>
  </si>
  <si>
    <t xml:space="preserve">CIAS-2019-569-0362</t>
  </si>
  <si>
    <t xml:space="preserve">INTERRUPTOR DE SUPERVISION DE PRESION KFS (KIDDE FIRE SYSTEMS) 81-486536-000 S/N</t>
  </si>
  <si>
    <t xml:space="preserve">CIAS-2019-569-0363</t>
  </si>
  <si>
    <t xml:space="preserve">CIAS-2019-569-0364</t>
  </si>
  <si>
    <t xml:space="preserve">CIAS-2019-569-0365</t>
  </si>
  <si>
    <t xml:space="preserve">CIAS-2019-569-0366</t>
  </si>
  <si>
    <t xml:space="preserve">CIAS-2019-569-0367</t>
  </si>
  <si>
    <t xml:space="preserve">CIAS-2019-569-0368</t>
  </si>
  <si>
    <t xml:space="preserve">CIAS-2019-569-0369</t>
  </si>
  <si>
    <t xml:space="preserve">CIAS-2019-569-0370</t>
  </si>
  <si>
    <t xml:space="preserve">BOQUILLA KFS (KIDDE FIRE SYSTEMS) 45-194727-XXX S/N</t>
  </si>
  <si>
    <t xml:space="preserve">CIAS-2019-569-0371</t>
  </si>
  <si>
    <t xml:space="preserve">CIAS-2019-569-0372</t>
  </si>
  <si>
    <t xml:space="preserve">CIAS-2019-569-0373</t>
  </si>
  <si>
    <t xml:space="preserve">EXTINTOR DE 70 LB KFS (KIDDE FIRE SYSTEMS) 45-100070-001 17173FV</t>
  </si>
  <si>
    <t xml:space="preserve">CIAS-2019-569-0374</t>
  </si>
  <si>
    <t xml:space="preserve">EXTINTOR DE 70 LB KFS (KIDDE FIRE SYSTEMS) 45-100070-001 17200FV</t>
  </si>
  <si>
    <t xml:space="preserve">CIAS-2019-569-0375</t>
  </si>
  <si>
    <t xml:space="preserve">EXTINTOR DE 70 LB KFS (KIDDE FIRE SYSTEMS) 45-100070-001 17064FV</t>
  </si>
  <si>
    <t xml:space="preserve">CIAS-2019-569-0376</t>
  </si>
  <si>
    <t xml:space="preserve">EXTINTOR DE 70 LB KFS (KIDDE FIRE SYSTEMS) 45-100070-001 17034FV</t>
  </si>
  <si>
    <t xml:space="preserve">CIAS-2019-569-0377</t>
  </si>
  <si>
    <t xml:space="preserve">EXTINTOR DE 70 LB KFS (KIDDE FIRE SYSTEMS) 45-100070-001 17004FV</t>
  </si>
  <si>
    <t xml:space="preserve">CIAS-2019-569-0378</t>
  </si>
  <si>
    <t xml:space="preserve">EXTINTOR DE 125 LB KFS (KIDDE FIRE SYSTEMS) 45-100125-001 06-236050-000</t>
  </si>
  <si>
    <t xml:space="preserve">CIAS-2019-569-0379</t>
  </si>
  <si>
    <t xml:space="preserve">EXTINTOR DE 125 LB KFS (KIDDE FIRE SYSTEMS) 45-100125-001 12016FW</t>
  </si>
  <si>
    <t xml:space="preserve">CIAS-2019-569-0380</t>
  </si>
  <si>
    <t xml:space="preserve">EXTINTOR DE 125 LB KFS (KIDDE FIRE SYSTEMS) 45-100125-001 12025FW</t>
  </si>
  <si>
    <t xml:space="preserve">CIAS-2019-569-0381</t>
  </si>
  <si>
    <t xml:space="preserve">INTERRUPTOR DE SUPERVISION DE PRESION KFS (KIDDE FIRE SYSTEMS) 06-118262-001 S/N</t>
  </si>
  <si>
    <t xml:space="preserve">CIAS-2019-569-0382</t>
  </si>
  <si>
    <t xml:space="preserve">CIAS-2019-569-0383</t>
  </si>
  <si>
    <t xml:space="preserve">CIAS-2019-569-0384</t>
  </si>
  <si>
    <t xml:space="preserve">CIAS-2019-569-0385</t>
  </si>
  <si>
    <t xml:space="preserve">CIAS-2019-569-0386</t>
  </si>
  <si>
    <t xml:space="preserve">CIAS-2019-569-0387</t>
  </si>
  <si>
    <t xml:space="preserve">CIAS-2019-569-0388</t>
  </si>
  <si>
    <t xml:space="preserve">CIAS-2019-569-1234</t>
  </si>
  <si>
    <t xml:space="preserve">TARJETA DE DIRECCIONES DE DISPOSITIVOS DE DETECCIÓN BOSCH ADC 0128 A 9013176044890250</t>
  </si>
  <si>
    <t xml:space="preserve">CIAS-2019-569-1235</t>
  </si>
  <si>
    <t xml:space="preserve">TARJETA DE DIRECCIONES DE DISPOSITIVOS DE DETECCIÓN BOSCH ADC 0128 A 9313092026660021</t>
  </si>
  <si>
    <t xml:space="preserve">CIAS-2019-569-1236</t>
  </si>
  <si>
    <t xml:space="preserve">FUENTE DE PODER BOSCH APS-PSU-60 401096295600011140</t>
  </si>
  <si>
    <t xml:space="preserve">CIAS-2019-569-1237</t>
  </si>
  <si>
    <t xml:space="preserve">MODULO PARA INTERCONECTAR SENSORES BOSCH LSN 0300 A 093054285872720112</t>
  </si>
  <si>
    <t xml:space="preserve">CIAS-2019-569-1238</t>
  </si>
  <si>
    <t xml:space="preserve">MODULO PARA INTERCONECTAR SENSORES BOSCH LSN 0300 A 093054285872720119</t>
  </si>
  <si>
    <t xml:space="preserve">CIAS-2019-569-1239</t>
  </si>
  <si>
    <t xml:space="preserve">MODULO PARA INTERCONECTAR SENSORES BOSCH LSN 0300 A 093054285872720014</t>
  </si>
  <si>
    <t xml:space="preserve">CIAS-2019-569-1240</t>
  </si>
  <si>
    <t xml:space="preserve">MODULO PARA INTERCONECTAR SENSORES BOSCH LSN 0300 A 093054285872720110</t>
  </si>
  <si>
    <t xml:space="preserve">CIAS-2019-569-1241</t>
  </si>
  <si>
    <t xml:space="preserve">MODULO PARA INTERCONECTAR SENSORES BOSCH LSN 0300 A 093054285872720109</t>
  </si>
  <si>
    <t xml:space="preserve">CIAS-2019-569-1242</t>
  </si>
  <si>
    <t xml:space="preserve">INTERFACE DE INTERCONEXION PARA DETECTOR DE LASER BOSCH FLM-420/4-CON-5 093013695544500106</t>
  </si>
  <si>
    <t xml:space="preserve">CIAS-2019-569-1243</t>
  </si>
  <si>
    <t xml:space="preserve">MODULO DE INTERCONEXION DE RELE DE BAJA TENSION BOSCH FLM-420-RLV1-D 093014886026530090</t>
  </si>
  <si>
    <t xml:space="preserve">CIAS-2019-569-1244</t>
  </si>
  <si>
    <t xml:space="preserve">MODULO DE INTERCONEXION DE RELE DE BAJA TENSION BOSCH FLM-IFB126-S 093014886026530114</t>
  </si>
  <si>
    <t xml:space="preserve">CIAS-2019-569-1245</t>
  </si>
  <si>
    <t xml:space="preserve">MODULO DE REPORTE DE FALLAS BOSCH FPP-5000-TI 093038991942770076</t>
  </si>
  <si>
    <t xml:space="preserve">CIAS-2019-569-1246</t>
  </si>
  <si>
    <t xml:space="preserve">MODULO DE REPORTE DE FALLAS BOSCH FPP-5000-TI 093038991942770019</t>
  </si>
  <si>
    <t xml:space="preserve">CIAS-2019-569-1247</t>
  </si>
  <si>
    <t xml:space="preserve">MODULO DE REPORTE DE FALLAS BOSCH FPP-5000-TI 093038991942770043</t>
  </si>
  <si>
    <t xml:space="preserve">CIAS-2019-569-1248</t>
  </si>
  <si>
    <t xml:space="preserve">MODULO DE REPORTE DE FALLAS BOSCH FPP-5000-TI 093038991942770039</t>
  </si>
  <si>
    <t xml:space="preserve">CIAS-2019-569-1249</t>
  </si>
  <si>
    <t xml:space="preserve">BATERIAS EPCOM PL-40-12 S/N</t>
  </si>
  <si>
    <t xml:space="preserve">CIAS-2019-569-1250</t>
  </si>
  <si>
    <t xml:space="preserve">CIAS-2019-569-1251</t>
  </si>
  <si>
    <t xml:space="preserve">CIAS-2019-569-1252</t>
  </si>
  <si>
    <t xml:space="preserve">CIAS-2019-569-1253</t>
  </si>
  <si>
    <t xml:space="preserve">CIAS-2019-569-1254</t>
  </si>
  <si>
    <t xml:space="preserve">CIAS-2019-569-1255</t>
  </si>
  <si>
    <t xml:space="preserve">CIAS-2019-569-1256</t>
  </si>
  <si>
    <t xml:space="preserve">CIAS-2019-569-1257</t>
  </si>
  <si>
    <t xml:space="preserve">SENSOR DE HUMO DOTC BOSCH FAP-425-DOTC-R2 043055495415110026</t>
  </si>
  <si>
    <t xml:space="preserve">CIAS-2019-569-1258</t>
  </si>
  <si>
    <t xml:space="preserve">SENSOR DE HUMO DOTC BOSCH FAP-425-DOTC-R2 043055495413110119</t>
  </si>
  <si>
    <t xml:space="preserve">CIAS-2019-569-1259</t>
  </si>
  <si>
    <t xml:space="preserve">SENSOR DE HUMO DOTC BOSCH FAP-425-DOTC-R2 043055495329110075</t>
  </si>
  <si>
    <t xml:space="preserve">CIAS-2019-569-1260</t>
  </si>
  <si>
    <t xml:space="preserve">SENSOR DE HUMO DOTC BOSCH FAP-425-DOTC-R2 043055495415110042</t>
  </si>
  <si>
    <t xml:space="preserve">CIAS-2019-569-1261</t>
  </si>
  <si>
    <t xml:space="preserve">SENSOR DE HUMO DOTC BOSCH FAP-425-DOTC-R2 043055495415110011</t>
  </si>
  <si>
    <t xml:space="preserve">CIAS-2019-569-1262</t>
  </si>
  <si>
    <t xml:space="preserve">SENSOR DE HUMO DOTC BOSCH FAP-425-DOTC-R2 043055495413110116</t>
  </si>
  <si>
    <t xml:space="preserve">CIAS-2019-569-1263</t>
  </si>
  <si>
    <t xml:space="preserve">SENSOR DE HUMO DOTC BOSCH FAP-425-DOTC-R2 043055495413110103</t>
  </si>
  <si>
    <t xml:space="preserve">CIAS-2019-569-1264</t>
  </si>
  <si>
    <t xml:space="preserve">SENSOR DE HUMO DOTC BOSCH FAP-425-DOTC-R2 043055495413110106</t>
  </si>
  <si>
    <t xml:space="preserve">CIAS-2019-569-1265</t>
  </si>
  <si>
    <t xml:space="preserve">SENSOR DE HUMO DOTC BOSCH FAP-425-DOTC-R2 043055495413110105</t>
  </si>
  <si>
    <t xml:space="preserve">CIAS-2019-569-1266</t>
  </si>
  <si>
    <t xml:space="preserve">SENSOR DE HUMO DOTC BOSCH FAP-425-DOTC-R2 043055495415110030</t>
  </si>
  <si>
    <t xml:space="preserve">CIAS-2019-569-1267</t>
  </si>
  <si>
    <t xml:space="preserve">SENSOR DE HUMO DOTC BOSCH FAP-425-DOTC-R2 043055495415110008</t>
  </si>
  <si>
    <t xml:space="preserve">CIAS-2019-569-1268</t>
  </si>
  <si>
    <t xml:space="preserve">SENSOR DE HUMO DOTC BOSCH FAP-425-DOTC-R2 043055495415110039</t>
  </si>
  <si>
    <t xml:space="preserve">CIAS-2019-569-1269</t>
  </si>
  <si>
    <t xml:space="preserve">SENSOR DE HUMO DOTC BOSCH FAP-425-DOTC-R2 043055495329110105</t>
  </si>
  <si>
    <t xml:space="preserve">CIAS-2019-569-1270</t>
  </si>
  <si>
    <t xml:space="preserve">SENSOR DE HUMO DOTC BOSCH FAP-425-DOTC-R2 043055493329110107</t>
  </si>
  <si>
    <t xml:space="preserve">CIAS-2019-569-1271</t>
  </si>
  <si>
    <t xml:space="preserve">SENSOR DE HUMO DOT BOSCH FAP-425-DOT-R2 043054776022100541</t>
  </si>
  <si>
    <t xml:space="preserve">CIAS-2019-569-1272</t>
  </si>
  <si>
    <t xml:space="preserve">SENSOR DE HUMO DOT BOSCH FAP-425-DOT-R2 043054791907110447</t>
  </si>
  <si>
    <t xml:space="preserve">CIAS-2019-569-1273</t>
  </si>
  <si>
    <t xml:space="preserve">SENSOR DE HUMO DOT BOSCH FAP-425-DOT-R2 043054775416100330</t>
  </si>
  <si>
    <t xml:space="preserve">CIAS-2019-569-1274</t>
  </si>
  <si>
    <t xml:space="preserve">SENSOR DE HUMO DOT BOSCH FAP-425-DOT-R2 043054772001100192</t>
  </si>
  <si>
    <t xml:space="preserve">CIAS-2019-569-1275</t>
  </si>
  <si>
    <t xml:space="preserve">SENSOR DE HUMO DOT BOSCH FAP-425-DOT-R2 043054791907110445</t>
  </si>
  <si>
    <t xml:space="preserve">CIAS-2019-569-1276</t>
  </si>
  <si>
    <t xml:space="preserve">SENSOR DE HUMO DOT BOSCH FAP-425-DOT-R2 043054776021100932</t>
  </si>
  <si>
    <t xml:space="preserve">CIAS-2019-569-1277</t>
  </si>
  <si>
    <t xml:space="preserve">SENSOR DE HUMO DOT BOSCH FAP-425-DOT-R2 043054776022100527</t>
  </si>
  <si>
    <t xml:space="preserve">CIAS-2019-569-1278</t>
  </si>
  <si>
    <t xml:space="preserve">SENSOR DE HUMO DOT BOSCH FAP-425-DOT-R2 043054776022100531</t>
  </si>
  <si>
    <t xml:space="preserve">CIAS-2019-569-1279</t>
  </si>
  <si>
    <t xml:space="preserve">SENSOR DE HUMO DOT BOSCH FAP-425-DOT-R2 043054776022100498</t>
  </si>
  <si>
    <t xml:space="preserve">CIAS-2019-569-1280</t>
  </si>
  <si>
    <t xml:space="preserve">SENSOR DE HUMO DOT BOSCH FAP-425-DOT-R2 043054791907110449</t>
  </si>
  <si>
    <t xml:space="preserve">CIAS-2019-569-1281</t>
  </si>
  <si>
    <t xml:space="preserve">SENSOR DE HUMO O BOSCH FAP-425-O-R2 043055695324310122</t>
  </si>
  <si>
    <t xml:space="preserve">CIAS-2019-569-1282</t>
  </si>
  <si>
    <t xml:space="preserve">SENSOR DE HUMO O BOSCH FAP-425-O-R2 043055695324310106</t>
  </si>
  <si>
    <t xml:space="preserve">CIAS-2019-569-1283</t>
  </si>
  <si>
    <t xml:space="preserve">SENSOR DE HUMO O BOSCH FAP-425-O-R2 043055695324310095</t>
  </si>
  <si>
    <t xml:space="preserve">CIAS-2019-569-1284</t>
  </si>
  <si>
    <t xml:space="preserve">SENSOR DE HUMO O BOSCH FAP-425-O-R2 043055695324310127</t>
  </si>
  <si>
    <t xml:space="preserve">CIAS-2019-569-1285</t>
  </si>
  <si>
    <t xml:space="preserve">SENSOR DE HUMO O BOSCH FAP-425-O-R2 043055695324310116</t>
  </si>
  <si>
    <t xml:space="preserve">CIAS-2019-569-1286</t>
  </si>
  <si>
    <t xml:space="preserve">SENSOR DE HUMO O BOSCH FAP-425-O-R2 043055695324310103</t>
  </si>
  <si>
    <t xml:space="preserve">CIAS-2019-569-1287</t>
  </si>
  <si>
    <t xml:space="preserve">SENSOR DE HUMO O BOSCH FAP-425-O-R2 043055695324310088</t>
  </si>
  <si>
    <t xml:space="preserve">CIAS-2019-569-1288</t>
  </si>
  <si>
    <t xml:space="preserve">SENSOR DE HUMO O BOSCH FAP-425-O-R2 043055695324310104</t>
  </si>
  <si>
    <t xml:space="preserve">CIAS-2019-569-1289</t>
  </si>
  <si>
    <t xml:space="preserve">SENSOR DE HUMO O BOSCH FAP-425-O-R2 043055695324310085</t>
  </si>
  <si>
    <t xml:space="preserve">CIAS-2019-569-1290</t>
  </si>
  <si>
    <t xml:space="preserve">SENSOR DE HUMO O BOSCH FAP-425-O-R2 043055695324310092</t>
  </si>
  <si>
    <t xml:space="preserve">CIAS-2019-569-1291</t>
  </si>
  <si>
    <t xml:space="preserve">SENSOR DE HUMO O BOSCH FAP-425-O-R2 043055695324310090</t>
  </si>
  <si>
    <t xml:space="preserve">CIAS-2019-569-1292</t>
  </si>
  <si>
    <t xml:space="preserve">SENSOR DE HUMO O BOSCH FAP-425-O-R2 043055695324310118</t>
  </si>
  <si>
    <t xml:space="preserve">CIAS-2019-569-1293</t>
  </si>
  <si>
    <t xml:space="preserve">SENSOR DE HUMO O BOSCH FAP-425-O-R2 043055695324310125</t>
  </si>
  <si>
    <t xml:space="preserve">CIAS-2019-569-1294</t>
  </si>
  <si>
    <t xml:space="preserve">SENSOR DE HUMO O BOSCH FAP-425-O-R2 043055695324310119</t>
  </si>
  <si>
    <t xml:space="preserve">CIAS-2019-569-1295</t>
  </si>
  <si>
    <t xml:space="preserve">SENSOR DE HUMO O BOSCH FAP-425-O-R2 043055695324310100</t>
  </si>
  <si>
    <t xml:space="preserve">CIAS-2019-569-1296</t>
  </si>
  <si>
    <t xml:space="preserve">SENSOR DE HUMO O BOSCH FAP-425-O-R2 043055695324310086</t>
  </si>
  <si>
    <t xml:space="preserve">CIAS-2019-569-1297</t>
  </si>
  <si>
    <t xml:space="preserve">SENSOR DE HUMO O BOSCH FAP-425-O-R2 043055695324310098</t>
  </si>
  <si>
    <t xml:space="preserve">CIAS-2019-569-1298</t>
  </si>
  <si>
    <t xml:space="preserve">SENSOR DE HUMO O BOSCH FAP-425-O-R2 043055695324310084</t>
  </si>
  <si>
    <t xml:space="preserve">CIAS-2019-569-1299</t>
  </si>
  <si>
    <t xml:space="preserve">SENSOR DE HUMO O BOSCH FAP-425-O-R2 043055695324310126</t>
  </si>
  <si>
    <t xml:space="preserve">CIAS-2019-569-1300</t>
  </si>
  <si>
    <t xml:space="preserve">SENSOR DE HUMO O BOSCH FAP-425-O-R2 043055695324310108</t>
  </si>
  <si>
    <t xml:space="preserve">CIAS-2019-569-1301</t>
  </si>
  <si>
    <t xml:space="preserve">SENSOR DE HUMO O BOSCH FAP-425-O-R2 043055695324310111</t>
  </si>
  <si>
    <t xml:space="preserve">CIAS-2019-569-1302</t>
  </si>
  <si>
    <t xml:space="preserve">SENSOR DE HUMO O BOSCH FAP-425-O-R2 043055695324310102</t>
  </si>
  <si>
    <t xml:space="preserve">CIAS-2019-569-1303</t>
  </si>
  <si>
    <t xml:space="preserve">SENSOR DE HUMO O BOSCH FAP-425-O-R2 043055695324310123</t>
  </si>
  <si>
    <t xml:space="preserve">CIAS-2019-569-1304</t>
  </si>
  <si>
    <t xml:space="preserve">SENSOR DE HUMO O BOSCH FAP-425-O-R2 043055695324310099</t>
  </si>
  <si>
    <t xml:space="preserve">CIAS-2019-569-1305</t>
  </si>
  <si>
    <t xml:space="preserve">SENSOR DE HUMO O BOSCH FAP-425-O-R2 043055695324310081</t>
  </si>
  <si>
    <t xml:space="preserve">CIAS-2019-569-1306</t>
  </si>
  <si>
    <t xml:space="preserve">SENSOR DE HUMO O BOSCH FAP-425-O-R2 043055695324310079</t>
  </si>
  <si>
    <t xml:space="preserve">CIAS-2019-569-1307</t>
  </si>
  <si>
    <t xml:space="preserve">SENSOR DE HUMO O BOSCH FAP-425-O-R2 043055695324310094</t>
  </si>
  <si>
    <t xml:space="preserve">CIAS-2019-569-1308</t>
  </si>
  <si>
    <t xml:space="preserve">SENSOR DE HUMO O BOSCH FAP-425-O-R2 043055695324310120</t>
  </si>
  <si>
    <t xml:space="preserve">CIAS-2019-569-1309</t>
  </si>
  <si>
    <t xml:space="preserve">SENSOR DE HUMO O BOSCH FAP-425-O-R2 043055695324310089</t>
  </si>
  <si>
    <t xml:space="preserve">CIAS-2019-569-1310</t>
  </si>
  <si>
    <t xml:space="preserve">SENSOR DE HUMO O BOSCH FAP-425-O-R2 043055695324310097</t>
  </si>
  <si>
    <t xml:space="preserve">CIAS-2019-569-1311</t>
  </si>
  <si>
    <t xml:space="preserve">SENSOR DE HUMO O BOSCH FAP-425-O-R2 043055695324310087</t>
  </si>
  <si>
    <t xml:space="preserve">CIAS-2019-569-1312</t>
  </si>
  <si>
    <t xml:space="preserve">SENSOR DE HUMO O BOSCH FAP-425-O-R2 043055695324310096</t>
  </si>
  <si>
    <t xml:space="preserve">CIAS-2019-569-1313</t>
  </si>
  <si>
    <t xml:space="preserve">SENSOR DE HUMO O BOSCH FAP-425-O-R2 043055695324310109</t>
  </si>
  <si>
    <t xml:space="preserve">CIAS-2019-569-1314</t>
  </si>
  <si>
    <t xml:space="preserve">SENSOR DE HUMO O BOSCH FAP-425-O-R2 043055695324310129</t>
  </si>
  <si>
    <t xml:space="preserve">CIAS-2019-569-1315</t>
  </si>
  <si>
    <t xml:space="preserve">SENSOR DE HUMO O BOSCH FAP-425-O-R2 043055695324310115</t>
  </si>
  <si>
    <t xml:space="preserve">CIAS-2019-569-1316</t>
  </si>
  <si>
    <t xml:space="preserve">SENSOR DE HUMO O BOSCH FAP-425-O-R2 043055695324310101</t>
  </si>
  <si>
    <t xml:space="preserve">CIAS-2019-569-1317</t>
  </si>
  <si>
    <t xml:space="preserve">SENSOR DE HUMO O BOSCH FAP-425-O-R2 043055695324310083</t>
  </si>
  <si>
    <t xml:space="preserve">CIAS-2019-569-1318</t>
  </si>
  <si>
    <t xml:space="preserve">SENSOR DE HUMO O BOSCH FAP-425-O-R2 043055695324310107</t>
  </si>
  <si>
    <t xml:space="preserve">CIAS-2019-569-1319</t>
  </si>
  <si>
    <t xml:space="preserve">SENSOR DE HUMO O BOSCH FAP-425-O-R2 043055695324310113</t>
  </si>
  <si>
    <t xml:space="preserve">CIAS-2019-569-1320</t>
  </si>
  <si>
    <t xml:space="preserve">SENSOR DE HUMO O BOSCH FAP-425-O-R2 043055695324310112</t>
  </si>
  <si>
    <t xml:space="preserve">CIAS-2019-569-1321</t>
  </si>
  <si>
    <t xml:space="preserve">SENSOR DE HUMO O BOSCH FAP-425-O-R2 043055695324310093</t>
  </si>
  <si>
    <t xml:space="preserve">CIAS-2019-569-1322</t>
  </si>
  <si>
    <t xml:space="preserve">SENSOR DE HUMO O BOSCH FAP-425-O-R2 043055695324310091</t>
  </si>
  <si>
    <t xml:space="preserve">CIAS-2019-569-1323</t>
  </si>
  <si>
    <t xml:space="preserve">SENSOR DE HUMO O BOSCH FAP-425-O-R2 043055695324410154</t>
  </si>
  <si>
    <t xml:space="preserve">CIAS-2019-569-1324</t>
  </si>
  <si>
    <t xml:space="preserve">SENSOR DE HUMO O BOSCH FAP-425-O-R2 043055695324410165</t>
  </si>
  <si>
    <t xml:space="preserve">CIAS-2019-569-1325</t>
  </si>
  <si>
    <t xml:space="preserve">SENSOR DE HUMO O BOSCH FAP-425-O-R2 043055695324410130</t>
  </si>
  <si>
    <t xml:space="preserve">CIAS-2019-569-1326</t>
  </si>
  <si>
    <t xml:space="preserve">SENSOR DE HUMO O BOSCH FAP-425-O-R2 043055695324410128</t>
  </si>
  <si>
    <t xml:space="preserve">CIAS-2019-569-1327</t>
  </si>
  <si>
    <t xml:space="preserve">SENSOR DE HUMO O BOSCH FAP-425-O-R2 043055695324410142</t>
  </si>
  <si>
    <t xml:space="preserve">CIAS-2019-569-1328</t>
  </si>
  <si>
    <t xml:space="preserve">SENSOR DE HUMO O BOSCH FAP-425-O-R2 043055695324410151</t>
  </si>
  <si>
    <t xml:space="preserve">CIAS-2019-569-1329</t>
  </si>
  <si>
    <t xml:space="preserve">SENSOR DE HUMO O BOSCH FAP-425-O-R2 043055695324410145</t>
  </si>
  <si>
    <t xml:space="preserve">CIAS-2019-569-1330</t>
  </si>
  <si>
    <t xml:space="preserve">SENSOR DE HUMO O BOSCH FAP-425-O-R2 043055695324410153</t>
  </si>
  <si>
    <t xml:space="preserve">CIAS-2019-569-1331</t>
  </si>
  <si>
    <t xml:space="preserve">SENSOR DE HUMO O BOSCH FAP-425-O-R2 043055695324410144</t>
  </si>
  <si>
    <t xml:space="preserve">CIAS-2019-569-1332</t>
  </si>
  <si>
    <t xml:space="preserve">SENSOR DE HUMO O BOSCH FAP-425-O-R2 043055695324410138</t>
  </si>
  <si>
    <t xml:space="preserve">CIAS-2019-569-1333</t>
  </si>
  <si>
    <t xml:space="preserve">SENSOR DE HUMO O BOSCH FAP-425-O-R2 043055695324410150</t>
  </si>
  <si>
    <t xml:space="preserve">CIAS-2019-569-1334</t>
  </si>
  <si>
    <t xml:space="preserve">SENSOR DE HUMO O BOSCH FAP-425-O-R2 043055695324410163</t>
  </si>
  <si>
    <t xml:space="preserve">CIAS-2019-569-1335</t>
  </si>
  <si>
    <t xml:space="preserve">SENSOR DE HUMO O BOSCH FAP-425-O-R2 043055695324410152</t>
  </si>
  <si>
    <t xml:space="preserve">CIAS-2019-569-1336</t>
  </si>
  <si>
    <t xml:space="preserve">SENSOR DE HUMO O BOSCH FAP-425-O-R2 043055695324410139</t>
  </si>
  <si>
    <t xml:space="preserve">CIAS-2019-569-1337</t>
  </si>
  <si>
    <t xml:space="preserve">SENSOR DE HUMO O BOSCH FAP-425-O-R2 043055695324410159</t>
  </si>
  <si>
    <t xml:space="preserve">CIAS-2019-569-1338</t>
  </si>
  <si>
    <t xml:space="preserve">SENSOR DE HUMO O BOSCH FAP-425-O-R2 043055695324410146</t>
  </si>
  <si>
    <t xml:space="preserve">CIAS-2019-569-1339</t>
  </si>
  <si>
    <t xml:space="preserve">SENSOR DE HUMO O BOSCH FAP-425-O-R2 043055695324410155</t>
  </si>
  <si>
    <t xml:space="preserve">CIAS-2019-569-1340</t>
  </si>
  <si>
    <t xml:space="preserve">SENSOR DE HUMO O BOSCH FAP-425-O-R2 043055695324410137</t>
  </si>
  <si>
    <t xml:space="preserve">CIAS-2019-569-1341</t>
  </si>
  <si>
    <t xml:space="preserve">SENSOR DE HUMO O BOSCH FAP-425-O-R2 043055695324410133</t>
  </si>
  <si>
    <t xml:space="preserve">CIAS-2019-569-1342</t>
  </si>
  <si>
    <t xml:space="preserve">SENSOR DE HUMO O BOSCH FAP-425-O-R2 043055695324410131</t>
  </si>
  <si>
    <t xml:space="preserve">CIAS-2019-569-1343</t>
  </si>
  <si>
    <t xml:space="preserve">SENSOR DE HUMO O BOSCH FAP-425-O-R2 043055695324410143</t>
  </si>
  <si>
    <t xml:space="preserve">CIAS-2019-569-1344</t>
  </si>
  <si>
    <t xml:space="preserve">SENSOR DE HUMO O BOSCH FAP-425-O-R2 043055695324410160</t>
  </si>
  <si>
    <t xml:space="preserve">CIAS-2019-569-1345</t>
  </si>
  <si>
    <t xml:space="preserve">SENSOR DE HUMO O BOSCH FAP-425-O-R2 043055695324410134</t>
  </si>
  <si>
    <t xml:space="preserve">CIAS-2019-569-1346</t>
  </si>
  <si>
    <t xml:space="preserve">SENSOR DE HUMO O BOSCH FAP-425-O-R2 043055695324410132</t>
  </si>
  <si>
    <t xml:space="preserve">CIAS-2019-569-1347</t>
  </si>
  <si>
    <t xml:space="preserve">SENSOR DE HUMO O BOSCH FAP-425-O-R2 043055695324410157</t>
  </si>
  <si>
    <t xml:space="preserve">CIAS-2019-569-1348</t>
  </si>
  <si>
    <t xml:space="preserve">SENSOR DE HUMO O BOSCH FAP-425-O-R2 043055695324410149</t>
  </si>
  <si>
    <t xml:space="preserve">CIAS-2019-569-1349</t>
  </si>
  <si>
    <t xml:space="preserve">SENSOR DE HUMO O BOSCH FAP-425-O-R2 043055695324410164</t>
  </si>
  <si>
    <t xml:space="preserve">CIAS-2019-569-1350</t>
  </si>
  <si>
    <t xml:space="preserve">SENSOR DE HUMO O BOSCH FAP-425-O-R2 043055695324410168</t>
  </si>
  <si>
    <t xml:space="preserve">CIAS-2019-569-1351</t>
  </si>
  <si>
    <t xml:space="preserve">SENSOR DE HUMO O BOSCH FAP-425-O-R2 043055695324410161</t>
  </si>
  <si>
    <t xml:space="preserve">CIAS-2019-569-1352</t>
  </si>
  <si>
    <t xml:space="preserve">SENSOR DE HUMO O BOSCH FAP-425-O-R2 043055695324410162</t>
  </si>
  <si>
    <t xml:space="preserve">CIAS-2019-569-1353</t>
  </si>
  <si>
    <t xml:space="preserve">SENSOR DE HUMO O BOSCH FAP-425-O-R2 043055695324410054</t>
  </si>
  <si>
    <t xml:space="preserve">CIAS-2019-569-1354</t>
  </si>
  <si>
    <t xml:space="preserve">SENSOR DE HUMO O BOSCH FAP-425-O-R2 043055695324410124</t>
  </si>
  <si>
    <t xml:space="preserve">CIAS-2019-569-1355</t>
  </si>
  <si>
    <t xml:space="preserve">SENSOR DE HUMO O BOSCH FAP-425-O-R2 043055695324410140</t>
  </si>
  <si>
    <t xml:space="preserve">CIAS-2019-569-1356</t>
  </si>
  <si>
    <t xml:space="preserve">SENSOR DE HUMO O BOSCH FAP-425-O-R2 043055695324410169</t>
  </si>
  <si>
    <t xml:space="preserve">CIAS-2019-569-1357</t>
  </si>
  <si>
    <t xml:space="preserve">SENSOR DE HUMO O BOSCH FAP-425-O-R2 043055695324410129</t>
  </si>
  <si>
    <t xml:space="preserve">CIAS-2019-569-1358</t>
  </si>
  <si>
    <t xml:space="preserve">SENSOR DE HUMO O BOSCH FAP-425-O-R2 043055695324410141</t>
  </si>
  <si>
    <t xml:space="preserve">CIAS-2019-569-1359</t>
  </si>
  <si>
    <t xml:space="preserve">SENSOR DE HUMO O BOSCH FAP-425-O-R2 043055695324410147</t>
  </si>
  <si>
    <t xml:space="preserve">CIAS-2019-569-1360</t>
  </si>
  <si>
    <t xml:space="preserve">SENSOR DE HUMO O BOSCH FAP-425-O-R2 043055695324410127</t>
  </si>
  <si>
    <t xml:space="preserve">CIAS-2019-569-1361</t>
  </si>
  <si>
    <t xml:space="preserve">SENSOR DE HUMO O BOSCH FAP-425-O-R2 043055695324410171</t>
  </si>
  <si>
    <t xml:space="preserve">CIAS-2019-569-1362</t>
  </si>
  <si>
    <t xml:space="preserve">SENSOR DE HUMO O BOSCH FAP-425-O-R2 043055695324410135</t>
  </si>
  <si>
    <t xml:space="preserve">CIAS-2019-569-1363</t>
  </si>
  <si>
    <t xml:space="preserve">SENSOR DE HUMO O BOSCH FAP-425-O-R2 043055695324410148</t>
  </si>
  <si>
    <t xml:space="preserve">CIAS-2019-569-1364</t>
  </si>
  <si>
    <t xml:space="preserve">SENSOR DE HUMO O BOSCH FAP-425-O-R2 043055695324410156</t>
  </si>
  <si>
    <t xml:space="preserve">CIAS-2019-569-1365</t>
  </si>
  <si>
    <t xml:space="preserve">SENSOR DE HUMO O BOSCH FAP-425-O-R2 043055695324410136</t>
  </si>
  <si>
    <t xml:space="preserve">CIAS-2019-569-1366</t>
  </si>
  <si>
    <t xml:space="preserve">SENSOR DE HUMO O BOSCH FAP-425-O-R2 043055695324410173</t>
  </si>
  <si>
    <t xml:space="preserve">CIAS-2019-569-1367</t>
  </si>
  <si>
    <t xml:space="preserve">SENSOR DE HUMO O BOSCH FAP-425-O-R2 043055695324410166</t>
  </si>
  <si>
    <t xml:space="preserve">CIAS-2019-569-1368</t>
  </si>
  <si>
    <t xml:space="preserve">SENSOR DE HUMO O BOSCH FAP-425-O-R2 043055695324410125</t>
  </si>
  <si>
    <t xml:space="preserve">CIAS-2019-569-1369</t>
  </si>
  <si>
    <t xml:space="preserve">SENSOR DE HUMO O BOSCH FAP-425-O-R2 043055695324410126</t>
  </si>
  <si>
    <t xml:space="preserve">CIAS-2019-569-1370</t>
  </si>
  <si>
    <t xml:space="preserve">SENSOR DE HUMO O BOSCH FAP-425-O-R2 043055695324410158</t>
  </si>
  <si>
    <t xml:space="preserve">CIAS-2019-569-1371</t>
  </si>
  <si>
    <t xml:space="preserve">SENSOR DE HUMO OT BOSCH FAP-425-OT-R2 043056491724110063</t>
  </si>
  <si>
    <t xml:space="preserve">CIAS-2019-569-1372</t>
  </si>
  <si>
    <t xml:space="preserve">SENSOR DE HUMO OT BOSCH FAP-425-OT-R2 043056491724110064</t>
  </si>
  <si>
    <t xml:space="preserve">CIAS-2019-569-1373</t>
  </si>
  <si>
    <t xml:space="preserve">SENSOR DE HUMO OT BOSCH FAP-425-OT-R2 043056491724110071</t>
  </si>
  <si>
    <t xml:space="preserve">CIAS-2019-569-1374</t>
  </si>
  <si>
    <t xml:space="preserve">SENSOR DE HUMO OT BOSCH FAP-425-OT-R2 043056491724110073</t>
  </si>
  <si>
    <t xml:space="preserve">CIAS-2019-569-1375</t>
  </si>
  <si>
    <t xml:space="preserve">SENSOR DE HUMO OT BOSCH FAP-425-OT-R2 043056491724110061</t>
  </si>
  <si>
    <t xml:space="preserve">CIAS-2019-569-1376</t>
  </si>
  <si>
    <t xml:space="preserve">SENSOR DE HUMO OT BOSCH FAP-425-OT-R2 043056491724110072</t>
  </si>
  <si>
    <t xml:space="preserve">CIAS-2019-569-1377</t>
  </si>
  <si>
    <t xml:space="preserve">SENSOR DE HUMO OT BOSCH FAP-425-OT-R2 043056491724110093</t>
  </si>
  <si>
    <t xml:space="preserve">CIAS-2019-569-1378</t>
  </si>
  <si>
    <t xml:space="preserve">SENSOR DE HUMO OT BOSCH FAP-425-OT-R2 043056491724110108</t>
  </si>
  <si>
    <t xml:space="preserve">CIAS-2019-569-1379</t>
  </si>
  <si>
    <t xml:space="preserve">SENSOR DE HUMO OT BOSCH FAP-425-OT-R2 043056491724110067</t>
  </si>
  <si>
    <t xml:space="preserve">CIAS-2019-569-1380</t>
  </si>
  <si>
    <t xml:space="preserve">MODULOS DE ENTRADA BOSCH FLM-420-I2-W 093013895361740000</t>
  </si>
  <si>
    <t xml:space="preserve">CIAS-2019-569-1381</t>
  </si>
  <si>
    <t xml:space="preserve">MODULOS DE ENTRADA BOSCH FLM-420-I2-W 093013892019020000</t>
  </si>
  <si>
    <t xml:space="preserve">CIAS-2019-569-0428</t>
  </si>
  <si>
    <t xml:space="preserve">PALANCAS MANUALES PARA ACTIVAR ALARMAS BOSCH FMC-420RW-GSRRD 093118992026770001</t>
  </si>
  <si>
    <t xml:space="preserve">CIAS-2019-569-0429</t>
  </si>
  <si>
    <t xml:space="preserve">PALANCAS MANUALES PARA ACTIVAR ALARMAS BOSCH FMC-420RW-GSRRD 093118985726330423</t>
  </si>
  <si>
    <t xml:space="preserve">CIAS-2019-569-0430</t>
  </si>
  <si>
    <t xml:space="preserve">PALANCAS MANUALES PARA ACTIVAR ALARMAS BOSCH FMC-420RW-GSRRD 093118992057230008</t>
  </si>
  <si>
    <t xml:space="preserve">CIAS-2019-569-0431</t>
  </si>
  <si>
    <t xml:space="preserve">PALANCAS MANUALES PARA ACTIVAR ALARMAS BOSCH FMC-420RW-GSRRD 093118992026770003</t>
  </si>
  <si>
    <t xml:space="preserve">CIAS-2019-569-0432</t>
  </si>
  <si>
    <t xml:space="preserve">PALANCAS MANUALES PARA ACTIVAR ALARMAS BOSCH FMC-420RW-GSRRD 093118992000880130</t>
  </si>
  <si>
    <t xml:space="preserve">CIAS-2019-569-0433</t>
  </si>
  <si>
    <t xml:space="preserve">PALANCAS MANUALES PARA ACTIVAR ALARMAS BOSCH FMC-420RW-GSRRD 093118992026770017</t>
  </si>
  <si>
    <t xml:space="preserve">CIAS-2019-569-0434</t>
  </si>
  <si>
    <t xml:space="preserve">PALANCAS MANUALES PARA ACTIVAR ALARMAS BOSCH FMC-420RW-GSRRD 093118985726330425</t>
  </si>
  <si>
    <t xml:space="preserve">CIAS-2019-569-0435</t>
  </si>
  <si>
    <t xml:space="preserve">PALANCAS MANUALES PARA ACTIVAR ALARMAS BOSCH FMC-420RW-GSRRD 093118985726330441</t>
  </si>
  <si>
    <t xml:space="preserve">CIAS-2019-569-0436</t>
  </si>
  <si>
    <t xml:space="preserve">PALANCAS MANUALES PARA ACTIVAR ALARMAS BOSCH FMC-420RW-GSRRD 093118992057230007</t>
  </si>
  <si>
    <t xml:space="preserve">CIAS-2019-569-0437</t>
  </si>
  <si>
    <t xml:space="preserve">PALANCAS MANUALES PARA ACTIVAR ALARMAS BOSCH FMC-420RW-GSRRD 093118985726330417</t>
  </si>
  <si>
    <t xml:space="preserve">CIAS-2019-569-0438</t>
  </si>
  <si>
    <t xml:space="preserve">PALANCAS MANUALES PARA ACTIVAR ALARMAS BOSCH FMC-420RW-GSRRD 093118985726330408</t>
  </si>
  <si>
    <t xml:space="preserve">CIAS-2019-569-0439</t>
  </si>
  <si>
    <t xml:space="preserve">PALANCAS MANUALES PARA ACTIVAR ALARMAS BOSCH FMC-420RW-GSRRD 093118992026770021</t>
  </si>
  <si>
    <t xml:space="preserve">CIAS-2019-569-0440</t>
  </si>
  <si>
    <t xml:space="preserve">PALANCAS MANUALES PARA ACTIVAR ALARMAS BOSCH FMC-420RW-GSRRD 093118985726330459</t>
  </si>
  <si>
    <t xml:space="preserve">CIAS-2019-569-0441</t>
  </si>
  <si>
    <t xml:space="preserve">PALANCAS MANUALES PARA ACTIVAR ALARMAS BOSCH FMC-420RW-GSRRD 93022885342490152</t>
  </si>
  <si>
    <t xml:space="preserve">CIAS-2019-569-0442</t>
  </si>
  <si>
    <t xml:space="preserve">PALANCAS MANUALES PARA ACTIVAR ALARMAS BOSCH FMC-420RW-GSRRD 93022885342490125</t>
  </si>
  <si>
    <t xml:space="preserve">CIAS-2019-569-1382</t>
  </si>
  <si>
    <t xml:space="preserve">ESTROBO CON SIRENA BOSCH W-HSR S/N</t>
  </si>
  <si>
    <t xml:space="preserve">CIAS-2019-569-1383</t>
  </si>
  <si>
    <t xml:space="preserve">CIAS-2019-569-1384</t>
  </si>
  <si>
    <t xml:space="preserve">CIAS-2019-569-1385</t>
  </si>
  <si>
    <t xml:space="preserve">CIAS-2019-569-1386</t>
  </si>
  <si>
    <t xml:space="preserve">CIAS-2019-569-1387</t>
  </si>
  <si>
    <t xml:space="preserve">CIAS-2019-569-1388</t>
  </si>
  <si>
    <t xml:space="preserve">CIAS-2019-569-1389</t>
  </si>
  <si>
    <t xml:space="preserve">CIAS-2019-569-1390</t>
  </si>
  <si>
    <t xml:space="preserve">CIAS-2019-569-1391</t>
  </si>
  <si>
    <t xml:space="preserve">CIAS-2019-569-1392</t>
  </si>
  <si>
    <t xml:space="preserve">CIAS-2019-569-1393</t>
  </si>
  <si>
    <t xml:space="preserve">CIAS-2019-569-1394</t>
  </si>
  <si>
    <t xml:space="preserve">ESTROBO SIN SIRENA BOSCH W-STR S/N</t>
  </si>
  <si>
    <t xml:space="preserve">CIAS-2019-569-1395</t>
  </si>
  <si>
    <t xml:space="preserve">CIAS-2019-569-1396</t>
  </si>
  <si>
    <t xml:space="preserve">CIAS-2019-569-1397</t>
  </si>
  <si>
    <t xml:space="preserve">CIAS-2019-569-1398</t>
  </si>
  <si>
    <t xml:space="preserve">CIAS-2019-569-1399</t>
  </si>
  <si>
    <t xml:space="preserve">CIAS-2019-569-1400</t>
  </si>
  <si>
    <t xml:space="preserve">CIAS-2019-569-1401</t>
  </si>
  <si>
    <t xml:space="preserve">CIAS-2019-569-1402</t>
  </si>
  <si>
    <t xml:space="preserve">CIAS-2019-569-1403</t>
  </si>
  <si>
    <t xml:space="preserve">CIAS-2019-569-1404</t>
  </si>
  <si>
    <t xml:space="preserve">CIAS-2019-569-1405</t>
  </si>
  <si>
    <t xml:space="preserve">MODULO DE ACTIVACION BOSCH FLM-420-NAC-S 093015785936370011</t>
  </si>
  <si>
    <t xml:space="preserve">CIAS-2019-569-1406</t>
  </si>
  <si>
    <t xml:space="preserve">MODULO DE ACTIVACION BOSCH FLM-420-NAC-S 093015785936370052</t>
  </si>
  <si>
    <t xml:space="preserve">CIAS-2019-569-1407</t>
  </si>
  <si>
    <t xml:space="preserve">MODULO DE ACTIVACION BOSCH FLM-420-NAC-S 093015785936390037</t>
  </si>
  <si>
    <t xml:space="preserve">CIAS-2019-569-1408</t>
  </si>
  <si>
    <t xml:space="preserve">MODULO DE ACTIVACION BOSCH FLM-420-NAC-S 093015785800730045</t>
  </si>
  <si>
    <t xml:space="preserve">CIAS-2019-569-1409</t>
  </si>
  <si>
    <t xml:space="preserve">MODULO DE ACTIVACION BOSCH FLM-420-NAC-S 093015795393600015</t>
  </si>
  <si>
    <t xml:space="preserve">CIAS-2019-569-1410</t>
  </si>
  <si>
    <t xml:space="preserve">MODULO DE ACTIVACION BOSCH FLM-420-NAC-S 093015785800730028</t>
  </si>
  <si>
    <t xml:space="preserve">CIAS-2019-569-1411</t>
  </si>
  <si>
    <t xml:space="preserve">BOCINA DE TECHO BOSCH LC1-UM06E8 S/N</t>
  </si>
  <si>
    <t xml:space="preserve">CIAS-2019-569-1412</t>
  </si>
  <si>
    <t xml:space="preserve">CIAS-2019-569-1413</t>
  </si>
  <si>
    <t xml:space="preserve">CIAS-2019-569-1414</t>
  </si>
  <si>
    <t xml:space="preserve">CIAS-2019-569-1415</t>
  </si>
  <si>
    <t xml:space="preserve">CIAS-2019-569-1416</t>
  </si>
  <si>
    <t xml:space="preserve">CIAS-2019-569-1417</t>
  </si>
  <si>
    <t xml:space="preserve">CIAS-2019-569-1418</t>
  </si>
  <si>
    <t xml:space="preserve">CIAS-2019-569-1419</t>
  </si>
  <si>
    <t xml:space="preserve">CIAS-2019-569-1420</t>
  </si>
  <si>
    <t xml:space="preserve">CIAS-2019-569-1421</t>
  </si>
  <si>
    <t xml:space="preserve">CIAS-2019-569-1422</t>
  </si>
  <si>
    <t xml:space="preserve">CIAS-2019-569-1423</t>
  </si>
  <si>
    <t xml:space="preserve">CIAS-2019-569-1424</t>
  </si>
  <si>
    <t xml:space="preserve">CIAS-2019-569-1425</t>
  </si>
  <si>
    <t xml:space="preserve">CIAS-2019-569-1426</t>
  </si>
  <si>
    <t xml:space="preserve">CIAS-2019-569-1427</t>
  </si>
  <si>
    <t xml:space="preserve">CIAS-2019-569-1428</t>
  </si>
  <si>
    <t xml:space="preserve">BOCINA DE RED BOSCH LB2-UC30-L1 S/N</t>
  </si>
  <si>
    <t xml:space="preserve">CIAS-2019-569-1429</t>
  </si>
  <si>
    <t xml:space="preserve">CIAS-2019-569-1430</t>
  </si>
  <si>
    <t xml:space="preserve">BOCINA DE RED BOSCH LB2-UC30-D1 S/N</t>
  </si>
  <si>
    <t xml:space="preserve">CIAS-2019-569-1431</t>
  </si>
  <si>
    <t xml:space="preserve">CIAS-2019-569-0443</t>
  </si>
  <si>
    <t xml:space="preserve">EXTINTOR DE 5 LB DE CO2 AMEREX 322 F-46725165</t>
  </si>
  <si>
    <t xml:space="preserve">CIAS-2019-569-0444</t>
  </si>
  <si>
    <t xml:space="preserve">EXTINTOR DE 5 LB DE CO2 AMEREX 322 F-46725281</t>
  </si>
  <si>
    <t xml:space="preserve">CIAS-2019-569-0445</t>
  </si>
  <si>
    <t xml:space="preserve">EXTINTOR DE 5 LB DE CO2 AMEREX 322 F-46725155</t>
  </si>
  <si>
    <t xml:space="preserve">CIAS-2019-569-0446</t>
  </si>
  <si>
    <t xml:space="preserve">EXTINTOR DE 5 LB DE CO2 AMEREX 322 F-46725228</t>
  </si>
  <si>
    <t xml:space="preserve">CIAS-2019-569-0447</t>
  </si>
  <si>
    <t xml:space="preserve">EXTINTOR DE 5 LB DE CO2 AMEREX 322 F-46725275</t>
  </si>
  <si>
    <t xml:space="preserve">CIAS-2019-569-0448</t>
  </si>
  <si>
    <t xml:space="preserve">EXTINTOR DE 5 LB DE CO2 AMEREX 322 F-46725149</t>
  </si>
  <si>
    <t xml:space="preserve">CIAS-2019-569-0449</t>
  </si>
  <si>
    <t xml:space="preserve">EXTINTOR DE 5 LB DE CO2 AMEREX 322 F-46725278</t>
  </si>
  <si>
    <t xml:space="preserve">CIAS-2019-569-0450</t>
  </si>
  <si>
    <t xml:space="preserve">EXTINTOR DE 5 LB DE CO2 AMEREX 322 F-46725163</t>
  </si>
  <si>
    <t xml:space="preserve">CIAS-2019-569-0451</t>
  </si>
  <si>
    <t xml:space="preserve">EXTINTOR DE 5 LB DE CO2 AMEREX 322 F-46725171</t>
  </si>
  <si>
    <t xml:space="preserve">CIAS-2019-569-0452</t>
  </si>
  <si>
    <t xml:space="preserve">EXTINTOR DE 5 LB DE CO2 AMEREX 322 F-46725160</t>
  </si>
  <si>
    <t xml:space="preserve">CIAS-2019-569-0453</t>
  </si>
  <si>
    <t xml:space="preserve">EXTINTOR DE 5 LB DE CO2 AMEREX 322 F-46725186</t>
  </si>
  <si>
    <t xml:space="preserve">CIAS-2019-569-0454</t>
  </si>
  <si>
    <t xml:space="preserve">EXTINTOR DE 5 LB DE CO2 AMEREX 322 F-46725181</t>
  </si>
  <si>
    <t xml:space="preserve">CIAS-2019-569-0455</t>
  </si>
  <si>
    <t xml:space="preserve">EXTINTOR DE 5 LB DE CO2 AMEREX 322 F-46725148</t>
  </si>
  <si>
    <t xml:space="preserve">CIAS-2019-569-0456</t>
  </si>
  <si>
    <t xml:space="preserve">EXTINTOR DE 5 LB DE CO2 AMEREX 322 F-46725162</t>
  </si>
  <si>
    <t xml:space="preserve">CIAS-2019-569-0457</t>
  </si>
  <si>
    <t xml:space="preserve">EXTINTOR DE 5 LB DE CO2 AMEREX 322 F-46725157</t>
  </si>
  <si>
    <t xml:space="preserve">CIAS-2019-569-0458</t>
  </si>
  <si>
    <t xml:space="preserve">EXTINTOR DE 5 LB DE CO2 AMEREX 322 F-46725158</t>
  </si>
  <si>
    <t xml:space="preserve">CIAS-2019-569-0459</t>
  </si>
  <si>
    <t xml:space="preserve">BOQUILLA KFS (KIDDE FIRE SYSTEMS) 45-194724-XXX S/N</t>
  </si>
  <si>
    <t xml:space="preserve">CIAS-2019-569-0460</t>
  </si>
  <si>
    <t xml:space="preserve">CIAS-2019-569-0461</t>
  </si>
  <si>
    <t xml:space="preserve">CIAS-2019-569-0462</t>
  </si>
  <si>
    <t xml:space="preserve">CIAS-2019-569-0463</t>
  </si>
  <si>
    <t xml:space="preserve">CIAS-2019-569-1432</t>
  </si>
  <si>
    <t xml:space="preserve">EXTINTOR DE 5 LB DE CO2 AMEREX 322 F-46725151</t>
  </si>
  <si>
    <t xml:space="preserve">CIAS-2019-569-1433</t>
  </si>
  <si>
    <t xml:space="preserve">EXTINTOR DE 5 LB DE CO2 AMEREX 322 F-46725172</t>
  </si>
  <si>
    <t xml:space="preserve">CIAS-2019-569-1434</t>
  </si>
  <si>
    <t xml:space="preserve">EXTINTOR DE 5 LB DE CO2 AMEREX 322 F-46725153</t>
  </si>
  <si>
    <t xml:space="preserve">CIAS-2019-569-1435</t>
  </si>
  <si>
    <t xml:space="preserve">EXTINTOR DE 5 LB DE CO2 AMEREX 322 F-46725161</t>
  </si>
  <si>
    <t xml:space="preserve">CIAS-2019-569-1436</t>
  </si>
  <si>
    <t xml:space="preserve">EXTINTOR DE 5 LB DE CO2 AMEREX 322 F-46725156</t>
  </si>
  <si>
    <t xml:space="preserve">CIAS-2019-569-1437</t>
  </si>
  <si>
    <t xml:space="preserve">EXTINTOR DE 5 LB DE CO2 AMEREX 322 F-46725167</t>
  </si>
  <si>
    <t xml:space="preserve">CIAS-2019-569-1438</t>
  </si>
  <si>
    <t xml:space="preserve">EXTINTOR DE 5 LB DE CO2 AMEREX 322 F-46725169</t>
  </si>
  <si>
    <t xml:space="preserve">CIAS-2019-569-1439</t>
  </si>
  <si>
    <t xml:space="preserve">EXTINTOR DE 5 LB DE CO2 AMEREX 322 F-46725150</t>
  </si>
  <si>
    <t xml:space="preserve">CIAS-2019-569-1440</t>
  </si>
  <si>
    <t xml:space="preserve">EXTINTOR DE 5 LB DE CO2 AMEREX 322 F-46725164</t>
  </si>
  <si>
    <t xml:space="preserve">CIAS-2019-521-0767</t>
  </si>
  <si>
    <t xml:space="preserve">BASE DE ACERO SIN MARCA SIN MODELO S/N</t>
  </si>
  <si>
    <t xml:space="preserve">CIAS-2019-521-0768</t>
  </si>
  <si>
    <t xml:space="preserve">CIAS-2020-569-0003</t>
  </si>
  <si>
    <t xml:space="preserve">ALCOHOLIMETRO PORTATIL (PRUEBAS EN ALIENTO) LIFELOC TECHNOLOGIES FC20 20020024</t>
  </si>
  <si>
    <t xml:space="preserve">CIAS-2020-569-0061</t>
  </si>
  <si>
    <t xml:space="preserve">TECHUMBRE SIN MARCA SIN MODELO S/N</t>
  </si>
  <si>
    <t xml:space="preserve">GRAN TOTAL</t>
  </si>
  <si>
    <t xml:space="preserve">   </t>
  </si>
  <si>
    <t xml:space="preserve">Mtro. Alfredo Trejo Diez Martínez</t>
  </si>
  <si>
    <t xml:space="preserve">C.P. Adriana Lucrecia Pérez Hierro</t>
  </si>
  <si>
    <t xml:space="preserve">Director General</t>
  </si>
  <si>
    <t xml:space="preserve">Coordinadora Administrativa y Financiera</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8"/>
      <color rgb="FF000000"/>
      <name val="Calibri"/>
      <family val="2"/>
    </font>
    <font>
      <b val="true"/>
      <sz val="8"/>
      <name val="Calibri"/>
      <family val="2"/>
    </font>
    <font>
      <b val="true"/>
      <sz val="9"/>
      <color rgb="FF000000"/>
      <name val="Arial"/>
      <family val="2"/>
    </font>
    <font>
      <b val="true"/>
      <sz val="9"/>
      <name val="Calibri"/>
      <family val="2"/>
    </font>
    <font>
      <u val="single"/>
      <sz val="11"/>
      <color rgb="FF0066CC"/>
      <name val="Calibri"/>
      <family val="2"/>
    </font>
    <font>
      <b val="true"/>
      <sz val="9"/>
      <color rgb="FF000000"/>
      <name val="Calibri"/>
      <family val="2"/>
    </font>
    <font>
      <b val="true"/>
      <sz val="9"/>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8" fillId="3" borderId="3"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5" fontId="11" fillId="4" borderId="3" xfId="15"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6" fontId="5" fillId="2" borderId="7"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6" fontId="8" fillId="3" borderId="10"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6" fontId="5" fillId="2" borderId="13" xfId="15"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center"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6" fontId="11" fillId="2" borderId="16"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9"/>
  <sheetViews>
    <sheetView showFormulas="false" showGridLines="false" showRowColHeaders="true" showZeros="true" rightToLeft="false" tabSelected="true" showOutlineSymbols="true" defaultGridColor="true" view="pageBreakPreview" topLeftCell="A2182" colorId="64" zoomScale="100" zoomScaleNormal="100" zoomScalePageLayoutView="100" workbookViewId="0">
      <selection pane="topLeft" activeCell="B2189" activeCellId="0" sqref="B218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27.7"/>
    <col collapsed="false" customWidth="true" hidden="false" outlineLevel="0" max="3" min="3" style="3" width="86.99"/>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A1" s="5"/>
      <c r="B1" s="6"/>
      <c r="C1" s="7"/>
      <c r="D1" s="8"/>
    </row>
    <row r="2" customFormat="false" ht="12" hidden="false" customHeight="true" outlineLevel="0" collapsed="false">
      <c r="B2" s="9" t="s">
        <v>0</v>
      </c>
      <c r="C2" s="9"/>
      <c r="D2" s="9"/>
    </row>
    <row r="3" customFormat="false" ht="12" hidden="false" customHeight="true" outlineLevel="0" collapsed="false">
      <c r="B3" s="9" t="s">
        <v>1</v>
      </c>
      <c r="C3" s="9"/>
      <c r="D3" s="9"/>
    </row>
    <row r="4" customFormat="false" ht="12" hidden="false" customHeight="true" outlineLevel="0" collapsed="false">
      <c r="A4" s="10" t="s">
        <v>2</v>
      </c>
      <c r="B4" s="10"/>
      <c r="C4" s="10"/>
      <c r="D4" s="10"/>
      <c r="E4" s="10"/>
    </row>
    <row r="5" customFormat="false" ht="12" hidden="false" customHeight="true" outlineLevel="0" collapsed="false">
      <c r="B5" s="10" t="s">
        <v>3</v>
      </c>
      <c r="C5" s="10"/>
      <c r="D5" s="10"/>
    </row>
    <row r="6" customFormat="false" ht="12" hidden="false" customHeight="true" outlineLevel="0" collapsed="false">
      <c r="B6" s="10" t="s">
        <v>4</v>
      </c>
      <c r="C6" s="10"/>
      <c r="D6" s="10"/>
    </row>
    <row r="7" s="1" customFormat="true" ht="12" hidden="false" customHeight="true" outlineLevel="0" collapsed="false">
      <c r="B7" s="10" t="s">
        <v>5</v>
      </c>
      <c r="C7" s="10"/>
      <c r="D7" s="10"/>
    </row>
    <row r="8" s="1" customFormat="true" ht="12" hidden="false" customHeight="true" outlineLevel="0" collapsed="false">
      <c r="B8" s="11"/>
      <c r="C8" s="10"/>
      <c r="D8" s="10"/>
    </row>
    <row r="9" s="1" customFormat="true" ht="35.25" hidden="false" customHeight="true" outlineLevel="0" collapsed="false">
      <c r="B9" s="12" t="s">
        <v>6</v>
      </c>
      <c r="C9" s="12"/>
      <c r="D9" s="12"/>
    </row>
    <row r="10" s="13" customFormat="true" ht="12" hidden="false" customHeight="true" outlineLevel="0" collapsed="false">
      <c r="D10" s="8"/>
    </row>
    <row r="11" s="13" customFormat="true" ht="12" hidden="false" customHeight="true" outlineLevel="0" collapsed="false">
      <c r="B11" s="14" t="s">
        <v>7</v>
      </c>
      <c r="C11" s="15" t="s">
        <v>8</v>
      </c>
      <c r="D11" s="16" t="s">
        <v>9</v>
      </c>
    </row>
    <row r="12" s="13" customFormat="true" ht="12" hidden="false" customHeight="true" outlineLevel="0" collapsed="false">
      <c r="B12" s="5" t="n">
        <v>1241</v>
      </c>
      <c r="C12" s="6" t="s">
        <v>10</v>
      </c>
      <c r="D12" s="7" t="n">
        <f aca="false">SUM(D13:D764)</f>
        <v>11701501.841673</v>
      </c>
    </row>
    <row r="13" s="13" customFormat="true" ht="12" hidden="false" customHeight="true" outlineLevel="0" collapsed="false">
      <c r="B13" s="17" t="s">
        <v>11</v>
      </c>
      <c r="C13" s="18" t="s">
        <v>12</v>
      </c>
      <c r="D13" s="19" t="n">
        <v>1.00250000000051</v>
      </c>
    </row>
    <row r="14" s="13" customFormat="true" ht="12" hidden="false" customHeight="true" outlineLevel="0" collapsed="false">
      <c r="B14" s="20" t="s">
        <v>13</v>
      </c>
      <c r="C14" s="21" t="s">
        <v>14</v>
      </c>
      <c r="D14" s="22" t="n">
        <v>1.00250000000051</v>
      </c>
    </row>
    <row r="15" s="13" customFormat="true" ht="12" hidden="false" customHeight="true" outlineLevel="0" collapsed="false">
      <c r="B15" s="20" t="s">
        <v>15</v>
      </c>
      <c r="C15" s="21" t="s">
        <v>16</v>
      </c>
      <c r="D15" s="22" t="n">
        <v>1.00250000000051</v>
      </c>
    </row>
    <row r="16" s="13" customFormat="true" ht="12" hidden="false" customHeight="true" outlineLevel="0" collapsed="false">
      <c r="B16" s="20" t="s">
        <v>17</v>
      </c>
      <c r="C16" s="21" t="s">
        <v>18</v>
      </c>
      <c r="D16" s="22" t="n">
        <v>1.00250000000051</v>
      </c>
    </row>
    <row r="17" s="13" customFormat="true" ht="12" hidden="false" customHeight="true" outlineLevel="0" collapsed="false">
      <c r="B17" s="20" t="s">
        <v>19</v>
      </c>
      <c r="C17" s="21" t="s">
        <v>20</v>
      </c>
      <c r="D17" s="22" t="n">
        <v>1.00250000000051</v>
      </c>
    </row>
    <row r="18" s="13" customFormat="true" ht="12" hidden="false" customHeight="true" outlineLevel="0" collapsed="false">
      <c r="B18" s="20" t="s">
        <v>21</v>
      </c>
      <c r="C18" s="21" t="s">
        <v>22</v>
      </c>
      <c r="D18" s="22" t="n">
        <v>1.00250000000051</v>
      </c>
    </row>
    <row r="19" s="13" customFormat="true" ht="12" hidden="false" customHeight="true" outlineLevel="0" collapsed="false">
      <c r="B19" s="20" t="s">
        <v>23</v>
      </c>
      <c r="C19" s="21" t="s">
        <v>24</v>
      </c>
      <c r="D19" s="22" t="n">
        <v>1.00250000000051</v>
      </c>
    </row>
    <row r="20" s="13" customFormat="true" ht="12" hidden="false" customHeight="true" outlineLevel="0" collapsed="false">
      <c r="B20" s="20" t="s">
        <v>25</v>
      </c>
      <c r="C20" s="21" t="s">
        <v>26</v>
      </c>
      <c r="D20" s="22" t="n">
        <v>1.00250000000051</v>
      </c>
    </row>
    <row r="21" s="13" customFormat="true" ht="12" hidden="false" customHeight="true" outlineLevel="0" collapsed="false">
      <c r="B21" s="20" t="s">
        <v>27</v>
      </c>
      <c r="C21" s="21" t="s">
        <v>28</v>
      </c>
      <c r="D21" s="22" t="n">
        <v>1.00250000000051</v>
      </c>
    </row>
    <row r="22" s="13" customFormat="true" ht="12" hidden="false" customHeight="true" outlineLevel="0" collapsed="false">
      <c r="B22" s="20" t="s">
        <v>29</v>
      </c>
      <c r="C22" s="21" t="s">
        <v>30</v>
      </c>
      <c r="D22" s="22" t="n">
        <v>1.00250000000051</v>
      </c>
    </row>
    <row r="23" s="13" customFormat="true" ht="12" hidden="false" customHeight="true" outlineLevel="0" collapsed="false">
      <c r="B23" s="20" t="s">
        <v>31</v>
      </c>
      <c r="C23" s="21" t="s">
        <v>32</v>
      </c>
      <c r="D23" s="22" t="n">
        <v>1.00250000000051</v>
      </c>
    </row>
    <row r="24" s="13" customFormat="true" ht="12" hidden="false" customHeight="true" outlineLevel="0" collapsed="false">
      <c r="B24" s="20" t="s">
        <v>33</v>
      </c>
      <c r="C24" s="21" t="s">
        <v>34</v>
      </c>
      <c r="D24" s="22" t="n">
        <v>1.00250000000051</v>
      </c>
    </row>
    <row r="25" s="13" customFormat="true" ht="12" hidden="false" customHeight="true" outlineLevel="0" collapsed="false">
      <c r="B25" s="20" t="s">
        <v>35</v>
      </c>
      <c r="C25" s="21" t="s">
        <v>36</v>
      </c>
      <c r="D25" s="22" t="n">
        <v>1.00250000000051</v>
      </c>
    </row>
    <row r="26" s="13" customFormat="true" ht="12" hidden="false" customHeight="true" outlineLevel="0" collapsed="false">
      <c r="B26" s="20" t="s">
        <v>37</v>
      </c>
      <c r="C26" s="21" t="s">
        <v>38</v>
      </c>
      <c r="D26" s="22" t="n">
        <v>1.00250000000051</v>
      </c>
    </row>
    <row r="27" s="13" customFormat="true" ht="12" hidden="false" customHeight="true" outlineLevel="0" collapsed="false">
      <c r="B27" s="20" t="s">
        <v>39</v>
      </c>
      <c r="C27" s="21" t="s">
        <v>40</v>
      </c>
      <c r="D27" s="22" t="n">
        <v>1.00250000000051</v>
      </c>
    </row>
    <row r="28" s="13" customFormat="true" ht="12" hidden="false" customHeight="true" outlineLevel="0" collapsed="false">
      <c r="B28" s="20" t="s">
        <v>41</v>
      </c>
      <c r="C28" s="21" t="s">
        <v>42</v>
      </c>
      <c r="D28" s="22" t="n">
        <v>1.00250000000051</v>
      </c>
    </row>
    <row r="29" s="13" customFormat="true" ht="12" hidden="false" customHeight="true" outlineLevel="0" collapsed="false">
      <c r="B29" s="20" t="s">
        <v>43</v>
      </c>
      <c r="C29" s="21" t="s">
        <v>44</v>
      </c>
      <c r="D29" s="22" t="n">
        <v>1.00250000000051</v>
      </c>
    </row>
    <row r="30" s="13" customFormat="true" ht="12" hidden="false" customHeight="true" outlineLevel="0" collapsed="false">
      <c r="B30" s="20" t="s">
        <v>45</v>
      </c>
      <c r="C30" s="21" t="s">
        <v>46</v>
      </c>
      <c r="D30" s="22" t="n">
        <v>1.00250000000051</v>
      </c>
    </row>
    <row r="31" s="13" customFormat="true" ht="12" hidden="false" customHeight="true" outlineLevel="0" collapsed="false">
      <c r="B31" s="20" t="s">
        <v>47</v>
      </c>
      <c r="C31" s="21" t="s">
        <v>48</v>
      </c>
      <c r="D31" s="22" t="n">
        <v>1.00250000000051</v>
      </c>
    </row>
    <row r="32" s="13" customFormat="true" ht="12" hidden="false" customHeight="true" outlineLevel="0" collapsed="false">
      <c r="B32" s="20" t="s">
        <v>49</v>
      </c>
      <c r="C32" s="21" t="s">
        <v>50</v>
      </c>
      <c r="D32" s="22" t="n">
        <v>1.00250000000051</v>
      </c>
    </row>
    <row r="33" s="13" customFormat="true" ht="12" hidden="false" customHeight="true" outlineLevel="0" collapsed="false">
      <c r="B33" s="20" t="s">
        <v>51</v>
      </c>
      <c r="C33" s="21" t="s">
        <v>52</v>
      </c>
      <c r="D33" s="22" t="n">
        <v>1.00250000000051</v>
      </c>
    </row>
    <row r="34" s="13" customFormat="true" ht="12" hidden="false" customHeight="true" outlineLevel="0" collapsed="false">
      <c r="B34" s="20" t="s">
        <v>53</v>
      </c>
      <c r="C34" s="21" t="s">
        <v>54</v>
      </c>
      <c r="D34" s="22" t="n">
        <v>1.00250000000051</v>
      </c>
    </row>
    <row r="35" s="13" customFormat="true" ht="12" hidden="false" customHeight="true" outlineLevel="0" collapsed="false">
      <c r="B35" s="20" t="s">
        <v>55</v>
      </c>
      <c r="C35" s="21" t="s">
        <v>56</v>
      </c>
      <c r="D35" s="22" t="n">
        <v>1.00250000000051</v>
      </c>
    </row>
    <row r="36" s="13" customFormat="true" ht="12" hidden="false" customHeight="true" outlineLevel="0" collapsed="false">
      <c r="B36" s="20" t="s">
        <v>57</v>
      </c>
      <c r="C36" s="21" t="s">
        <v>58</v>
      </c>
      <c r="D36" s="22" t="n">
        <v>1.00250000000051</v>
      </c>
    </row>
    <row r="37" s="13" customFormat="true" ht="12" hidden="false" customHeight="true" outlineLevel="0" collapsed="false">
      <c r="B37" s="20" t="s">
        <v>59</v>
      </c>
      <c r="C37" s="21" t="s">
        <v>60</v>
      </c>
      <c r="D37" s="22" t="n">
        <v>1.00250000000051</v>
      </c>
    </row>
    <row r="38" s="13" customFormat="true" ht="12" hidden="false" customHeight="true" outlineLevel="0" collapsed="false">
      <c r="B38" s="20" t="s">
        <v>61</v>
      </c>
      <c r="C38" s="21" t="s">
        <v>62</v>
      </c>
      <c r="D38" s="22" t="n">
        <v>1.00250000000051</v>
      </c>
    </row>
    <row r="39" s="13" customFormat="true" ht="12" hidden="false" customHeight="true" outlineLevel="0" collapsed="false">
      <c r="B39" s="20" t="s">
        <v>63</v>
      </c>
      <c r="C39" s="21" t="s">
        <v>64</v>
      </c>
      <c r="D39" s="22" t="n">
        <v>1.00250000000051</v>
      </c>
    </row>
    <row r="40" s="13" customFormat="true" ht="12" hidden="false" customHeight="true" outlineLevel="0" collapsed="false">
      <c r="B40" s="20" t="s">
        <v>65</v>
      </c>
      <c r="C40" s="21" t="s">
        <v>66</v>
      </c>
      <c r="D40" s="22" t="n">
        <v>1.00250000000051</v>
      </c>
    </row>
    <row r="41" s="13" customFormat="true" ht="12" hidden="false" customHeight="true" outlineLevel="0" collapsed="false">
      <c r="B41" s="20" t="s">
        <v>67</v>
      </c>
      <c r="C41" s="21" t="s">
        <v>68</v>
      </c>
      <c r="D41" s="22" t="n">
        <v>1.00250000000051</v>
      </c>
    </row>
    <row r="42" s="13" customFormat="true" ht="12" hidden="false" customHeight="true" outlineLevel="0" collapsed="false">
      <c r="B42" s="20" t="s">
        <v>69</v>
      </c>
      <c r="C42" s="21" t="s">
        <v>70</v>
      </c>
      <c r="D42" s="22" t="n">
        <v>1.00250000000051</v>
      </c>
    </row>
    <row r="43" s="13" customFormat="true" ht="12" hidden="false" customHeight="true" outlineLevel="0" collapsed="false">
      <c r="B43" s="20" t="s">
        <v>71</v>
      </c>
      <c r="C43" s="21" t="s">
        <v>72</v>
      </c>
      <c r="D43" s="22" t="n">
        <v>5353.4</v>
      </c>
    </row>
    <row r="44" s="13" customFormat="true" ht="12" hidden="false" customHeight="true" outlineLevel="0" collapsed="false">
      <c r="B44" s="20" t="s">
        <v>73</v>
      </c>
      <c r="C44" s="21" t="s">
        <v>74</v>
      </c>
      <c r="D44" s="22" t="n">
        <v>61522.95804</v>
      </c>
    </row>
    <row r="45" s="13" customFormat="true" ht="12" hidden="false" customHeight="true" outlineLevel="0" collapsed="false">
      <c r="B45" s="20" t="s">
        <v>75</v>
      </c>
      <c r="C45" s="21" t="s">
        <v>76</v>
      </c>
      <c r="D45" s="22" t="n">
        <v>32866.662</v>
      </c>
    </row>
    <row r="46" customFormat="false" ht="12" hidden="false" customHeight="false" outlineLevel="0" collapsed="false">
      <c r="B46" s="20" t="s">
        <v>77</v>
      </c>
      <c r="C46" s="21" t="s">
        <v>78</v>
      </c>
      <c r="D46" s="22" t="n">
        <v>10864.92105</v>
      </c>
    </row>
    <row r="47" customFormat="false" ht="12" hidden="false" customHeight="true" outlineLevel="0" collapsed="false">
      <c r="B47" s="20" t="s">
        <v>79</v>
      </c>
      <c r="C47" s="21" t="s">
        <v>80</v>
      </c>
      <c r="D47" s="22" t="n">
        <v>4421.71729</v>
      </c>
    </row>
    <row r="48" customFormat="false" ht="12" hidden="false" customHeight="false" outlineLevel="0" collapsed="false">
      <c r="A48" s="23"/>
      <c r="B48" s="20" t="s">
        <v>81</v>
      </c>
      <c r="C48" s="21" t="s">
        <v>80</v>
      </c>
      <c r="D48" s="22" t="n">
        <v>4421.71729</v>
      </c>
    </row>
    <row r="49" customFormat="false" ht="12" hidden="false" customHeight="false" outlineLevel="0" collapsed="false">
      <c r="A49" s="23"/>
      <c r="B49" s="20" t="s">
        <v>82</v>
      </c>
      <c r="C49" s="21" t="s">
        <v>80</v>
      </c>
      <c r="D49" s="22" t="n">
        <v>4421.71729</v>
      </c>
    </row>
    <row r="50" customFormat="false" ht="12" hidden="false" customHeight="false" outlineLevel="0" collapsed="false">
      <c r="A50" s="23"/>
      <c r="B50" s="20" t="s">
        <v>83</v>
      </c>
      <c r="C50" s="21" t="s">
        <v>84</v>
      </c>
      <c r="D50" s="22" t="n">
        <v>10798.70912</v>
      </c>
    </row>
    <row r="51" s="1" customFormat="true" ht="14.1" hidden="false" customHeight="true" outlineLevel="0" collapsed="false">
      <c r="A51" s="23"/>
      <c r="B51" s="20" t="s">
        <v>85</v>
      </c>
      <c r="C51" s="21" t="s">
        <v>86</v>
      </c>
      <c r="D51" s="22" t="n">
        <v>9350.88733333333</v>
      </c>
    </row>
    <row r="52" s="1" customFormat="true" ht="14.1" hidden="false" customHeight="true" outlineLevel="0" collapsed="false">
      <c r="A52" s="23"/>
      <c r="B52" s="20" t="s">
        <v>87</v>
      </c>
      <c r="C52" s="21" t="s">
        <v>88</v>
      </c>
      <c r="D52" s="22" t="n">
        <v>9587.36041666667</v>
      </c>
    </row>
    <row r="53" customFormat="false" ht="12" hidden="false" customHeight="false" outlineLevel="0" collapsed="false">
      <c r="A53" s="23"/>
      <c r="B53" s="20" t="s">
        <v>89</v>
      </c>
      <c r="C53" s="21" t="s">
        <v>88</v>
      </c>
      <c r="D53" s="22" t="n">
        <v>9587.36041666667</v>
      </c>
    </row>
    <row r="54" customFormat="false" ht="12" hidden="false" customHeight="false" outlineLevel="0" collapsed="false">
      <c r="A54" s="23"/>
      <c r="B54" s="20" t="s">
        <v>90</v>
      </c>
      <c r="C54" s="21" t="s">
        <v>88</v>
      </c>
      <c r="D54" s="22" t="n">
        <v>9587.36041666667</v>
      </c>
    </row>
    <row r="55" customFormat="false" ht="12" hidden="false" customHeight="false" outlineLevel="0" collapsed="false">
      <c r="B55" s="20" t="s">
        <v>91</v>
      </c>
      <c r="C55" s="21" t="s">
        <v>88</v>
      </c>
      <c r="D55" s="22" t="n">
        <v>9587.36041666667</v>
      </c>
    </row>
    <row r="56" customFormat="false" ht="12" hidden="false" customHeight="false" outlineLevel="0" collapsed="false">
      <c r="B56" s="20" t="s">
        <v>92</v>
      </c>
      <c r="C56" s="21" t="s">
        <v>93</v>
      </c>
      <c r="D56" s="22" t="n">
        <v>4886.4675</v>
      </c>
    </row>
    <row r="57" customFormat="false" ht="12" hidden="false" customHeight="false" outlineLevel="0" collapsed="false">
      <c r="B57" s="20" t="s">
        <v>94</v>
      </c>
      <c r="C57" s="21" t="s">
        <v>93</v>
      </c>
      <c r="D57" s="22" t="n">
        <v>4886.4675</v>
      </c>
    </row>
    <row r="58" customFormat="false" ht="12" hidden="false" customHeight="false" outlineLevel="0" collapsed="false">
      <c r="B58" s="20" t="s">
        <v>95</v>
      </c>
      <c r="C58" s="21" t="s">
        <v>96</v>
      </c>
      <c r="D58" s="22" t="n">
        <v>9739.10708333333</v>
      </c>
    </row>
    <row r="59" customFormat="false" ht="12" hidden="false" customHeight="false" outlineLevel="0" collapsed="false">
      <c r="B59" s="20" t="s">
        <v>97</v>
      </c>
      <c r="C59" s="21" t="s">
        <v>96</v>
      </c>
      <c r="D59" s="22" t="n">
        <v>9739.10708333333</v>
      </c>
    </row>
    <row r="60" customFormat="false" ht="12" hidden="false" customHeight="false" outlineLevel="0" collapsed="false">
      <c r="B60" s="20" t="s">
        <v>98</v>
      </c>
      <c r="C60" s="21" t="s">
        <v>99</v>
      </c>
      <c r="D60" s="22" t="n">
        <v>42646.6716666667</v>
      </c>
    </row>
    <row r="61" customFormat="false" ht="12" hidden="false" customHeight="false" outlineLevel="0" collapsed="false">
      <c r="B61" s="20" t="s">
        <v>100</v>
      </c>
      <c r="C61" s="21" t="s">
        <v>99</v>
      </c>
      <c r="D61" s="22" t="n">
        <v>42646.6716666667</v>
      </c>
    </row>
    <row r="62" customFormat="false" ht="12" hidden="false" customHeight="false" outlineLevel="0" collapsed="false">
      <c r="B62" s="20" t="s">
        <v>101</v>
      </c>
      <c r="C62" s="21" t="s">
        <v>99</v>
      </c>
      <c r="D62" s="22" t="n">
        <v>42646.6716666667</v>
      </c>
    </row>
    <row r="63" customFormat="false" ht="12" hidden="false" customHeight="false" outlineLevel="0" collapsed="false">
      <c r="B63" s="20" t="s">
        <v>102</v>
      </c>
      <c r="C63" s="21" t="s">
        <v>103</v>
      </c>
      <c r="D63" s="22" t="n">
        <v>24045.8695833333</v>
      </c>
    </row>
    <row r="64" customFormat="false" ht="12" hidden="false" customHeight="false" outlineLevel="0" collapsed="false">
      <c r="B64" s="20" t="s">
        <v>104</v>
      </c>
      <c r="C64" s="21" t="s">
        <v>105</v>
      </c>
      <c r="D64" s="22" t="n">
        <v>35931.8104166667</v>
      </c>
    </row>
    <row r="65" customFormat="false" ht="12" hidden="false" customHeight="false" outlineLevel="0" collapsed="false">
      <c r="B65" s="20" t="s">
        <v>106</v>
      </c>
      <c r="C65" s="21" t="s">
        <v>107</v>
      </c>
      <c r="D65" s="22" t="n">
        <v>83179.6804166667</v>
      </c>
    </row>
    <row r="66" customFormat="false" ht="12" hidden="false" customHeight="false" outlineLevel="0" collapsed="false">
      <c r="B66" s="20" t="s">
        <v>108</v>
      </c>
      <c r="C66" s="21" t="s">
        <v>109</v>
      </c>
      <c r="D66" s="22" t="n">
        <v>7733.33333333333</v>
      </c>
    </row>
    <row r="67" customFormat="false" ht="12" hidden="false" customHeight="false" outlineLevel="0" collapsed="false">
      <c r="B67" s="20" t="s">
        <v>110</v>
      </c>
      <c r="C67" s="21" t="s">
        <v>111</v>
      </c>
      <c r="D67" s="22" t="n">
        <v>24255.6</v>
      </c>
    </row>
    <row r="68" customFormat="false" ht="12" hidden="false" customHeight="false" outlineLevel="0" collapsed="false">
      <c r="B68" s="20" t="s">
        <v>112</v>
      </c>
      <c r="C68" s="21" t="s">
        <v>111</v>
      </c>
      <c r="D68" s="22" t="n">
        <v>24255.6</v>
      </c>
    </row>
    <row r="69" customFormat="false" ht="12" hidden="false" customHeight="false" outlineLevel="0" collapsed="false">
      <c r="B69" s="20" t="s">
        <v>113</v>
      </c>
      <c r="C69" s="21" t="s">
        <v>114</v>
      </c>
      <c r="D69" s="22" t="n">
        <v>21847.16</v>
      </c>
    </row>
    <row r="70" customFormat="false" ht="12" hidden="false" customHeight="false" outlineLevel="0" collapsed="false">
      <c r="B70" s="20" t="s">
        <v>115</v>
      </c>
      <c r="C70" s="21" t="s">
        <v>114</v>
      </c>
      <c r="D70" s="22" t="n">
        <v>21847.16</v>
      </c>
    </row>
    <row r="71" customFormat="false" ht="12" hidden="false" customHeight="false" outlineLevel="0" collapsed="false">
      <c r="B71" s="20" t="s">
        <v>116</v>
      </c>
      <c r="C71" s="21" t="s">
        <v>114</v>
      </c>
      <c r="D71" s="22" t="n">
        <v>21847.16</v>
      </c>
    </row>
    <row r="72" customFormat="false" ht="12" hidden="false" customHeight="false" outlineLevel="0" collapsed="false">
      <c r="B72" s="20" t="s">
        <v>117</v>
      </c>
      <c r="C72" s="21" t="s">
        <v>114</v>
      </c>
      <c r="D72" s="22" t="n">
        <v>21847.16</v>
      </c>
    </row>
    <row r="73" customFormat="false" ht="12" hidden="false" customHeight="false" outlineLevel="0" collapsed="false">
      <c r="B73" s="20" t="s">
        <v>118</v>
      </c>
      <c r="C73" s="21" t="s">
        <v>114</v>
      </c>
      <c r="D73" s="22" t="n">
        <v>21847.16</v>
      </c>
    </row>
    <row r="74" customFormat="false" ht="12" hidden="false" customHeight="false" outlineLevel="0" collapsed="false">
      <c r="B74" s="20" t="s">
        <v>119</v>
      </c>
      <c r="C74" s="21" t="s">
        <v>120</v>
      </c>
      <c r="D74" s="22" t="n">
        <v>5205.76333333333</v>
      </c>
    </row>
    <row r="75" customFormat="false" ht="12" hidden="false" customHeight="false" outlineLevel="0" collapsed="false">
      <c r="B75" s="20" t="s">
        <v>121</v>
      </c>
      <c r="C75" s="21" t="s">
        <v>120</v>
      </c>
      <c r="D75" s="22" t="n">
        <v>5205.76333333333</v>
      </c>
    </row>
    <row r="76" customFormat="false" ht="12" hidden="false" customHeight="false" outlineLevel="0" collapsed="false">
      <c r="B76" s="20" t="s">
        <v>122</v>
      </c>
      <c r="C76" s="21" t="s">
        <v>120</v>
      </c>
      <c r="D76" s="22" t="n">
        <v>5205.76333333333</v>
      </c>
    </row>
    <row r="77" customFormat="false" ht="12" hidden="false" customHeight="false" outlineLevel="0" collapsed="false">
      <c r="B77" s="20" t="s">
        <v>123</v>
      </c>
      <c r="C77" s="21" t="s">
        <v>120</v>
      </c>
      <c r="D77" s="22" t="n">
        <v>5205.772</v>
      </c>
    </row>
    <row r="78" customFormat="false" ht="12" hidden="false" customHeight="false" outlineLevel="0" collapsed="false">
      <c r="B78" s="20" t="s">
        <v>124</v>
      </c>
      <c r="C78" s="21" t="s">
        <v>120</v>
      </c>
      <c r="D78" s="22" t="n">
        <v>5205.772</v>
      </c>
    </row>
    <row r="79" customFormat="false" ht="12" hidden="false" customHeight="false" outlineLevel="0" collapsed="false">
      <c r="B79" s="20" t="s">
        <v>125</v>
      </c>
      <c r="C79" s="21" t="s">
        <v>126</v>
      </c>
      <c r="D79" s="22" t="n">
        <v>21698.4473333333</v>
      </c>
    </row>
    <row r="80" customFormat="false" ht="12" hidden="false" customHeight="false" outlineLevel="0" collapsed="false">
      <c r="B80" s="20" t="s">
        <v>127</v>
      </c>
      <c r="C80" s="21" t="s">
        <v>126</v>
      </c>
      <c r="D80" s="22" t="n">
        <v>21698.4473333333</v>
      </c>
    </row>
    <row r="81" customFormat="false" ht="12" hidden="false" customHeight="false" outlineLevel="0" collapsed="false">
      <c r="B81" s="20" t="s">
        <v>128</v>
      </c>
      <c r="C81" s="21" t="s">
        <v>126</v>
      </c>
      <c r="D81" s="22" t="n">
        <v>21698.4473333333</v>
      </c>
    </row>
    <row r="82" customFormat="false" ht="12" hidden="false" customHeight="false" outlineLevel="0" collapsed="false">
      <c r="B82" s="20" t="s">
        <v>129</v>
      </c>
      <c r="C82" s="21" t="s">
        <v>130</v>
      </c>
      <c r="D82" s="22" t="n">
        <v>5305.87416666667</v>
      </c>
    </row>
    <row r="83" customFormat="false" ht="12" hidden="false" customHeight="false" outlineLevel="0" collapsed="false">
      <c r="B83" s="20" t="s">
        <v>131</v>
      </c>
      <c r="C83" s="21" t="s">
        <v>132</v>
      </c>
      <c r="D83" s="22" t="n">
        <v>17322.67</v>
      </c>
    </row>
    <row r="84" customFormat="false" ht="12" hidden="false" customHeight="false" outlineLevel="0" collapsed="false">
      <c r="B84" s="20" t="s">
        <v>133</v>
      </c>
      <c r="C84" s="21" t="s">
        <v>134</v>
      </c>
      <c r="D84" s="22" t="n">
        <v>16442.134</v>
      </c>
    </row>
    <row r="85" customFormat="false" ht="12" hidden="false" customHeight="false" outlineLevel="0" collapsed="false">
      <c r="B85" s="20" t="s">
        <v>135</v>
      </c>
      <c r="C85" s="21" t="s">
        <v>136</v>
      </c>
      <c r="D85" s="22" t="n">
        <v>5776.8</v>
      </c>
    </row>
    <row r="86" customFormat="false" ht="12" hidden="false" customHeight="false" outlineLevel="0" collapsed="false">
      <c r="B86" s="20" t="s">
        <v>137</v>
      </c>
      <c r="C86" s="21" t="s">
        <v>136</v>
      </c>
      <c r="D86" s="22" t="n">
        <v>5776.8</v>
      </c>
    </row>
    <row r="87" customFormat="false" ht="12" hidden="false" customHeight="false" outlineLevel="0" collapsed="false">
      <c r="B87" s="20" t="s">
        <v>138</v>
      </c>
      <c r="C87" s="21" t="s">
        <v>139</v>
      </c>
      <c r="D87" s="22" t="n">
        <v>5776.8</v>
      </c>
    </row>
    <row r="88" customFormat="false" ht="12" hidden="false" customHeight="false" outlineLevel="0" collapsed="false">
      <c r="B88" s="20" t="s">
        <v>140</v>
      </c>
      <c r="C88" s="21" t="s">
        <v>136</v>
      </c>
      <c r="D88" s="22" t="n">
        <v>5776.8</v>
      </c>
    </row>
    <row r="89" customFormat="false" ht="12" hidden="false" customHeight="false" outlineLevel="0" collapsed="false">
      <c r="B89" s="20" t="s">
        <v>141</v>
      </c>
      <c r="C89" s="21" t="s">
        <v>136</v>
      </c>
      <c r="D89" s="22" t="n">
        <v>5776.8</v>
      </c>
    </row>
    <row r="90" customFormat="false" ht="12" hidden="false" customHeight="false" outlineLevel="0" collapsed="false">
      <c r="B90" s="20" t="s">
        <v>142</v>
      </c>
      <c r="C90" s="21" t="s">
        <v>143</v>
      </c>
      <c r="D90" s="22" t="n">
        <v>1.00284000000102</v>
      </c>
    </row>
    <row r="91" customFormat="false" ht="12" hidden="false" customHeight="false" outlineLevel="0" collapsed="false">
      <c r="B91" s="20" t="s">
        <v>144</v>
      </c>
      <c r="C91" s="21" t="s">
        <v>145</v>
      </c>
      <c r="D91" s="22" t="n">
        <v>0.997500000012224</v>
      </c>
    </row>
    <row r="92" customFormat="false" ht="12" hidden="false" customHeight="false" outlineLevel="0" collapsed="false">
      <c r="B92" s="20" t="s">
        <v>146</v>
      </c>
      <c r="C92" s="21" t="s">
        <v>147</v>
      </c>
      <c r="D92" s="22" t="n">
        <v>1</v>
      </c>
    </row>
    <row r="93" customFormat="false" ht="12" hidden="false" customHeight="false" outlineLevel="0" collapsed="false">
      <c r="B93" s="20" t="s">
        <v>148</v>
      </c>
      <c r="C93" s="21" t="s">
        <v>149</v>
      </c>
      <c r="D93" s="22" t="n">
        <v>1.00160000000324</v>
      </c>
    </row>
    <row r="94" customFormat="false" ht="12" hidden="false" customHeight="false" outlineLevel="0" collapsed="false">
      <c r="B94" s="20" t="s">
        <v>150</v>
      </c>
      <c r="C94" s="21" t="s">
        <v>151</v>
      </c>
      <c r="D94" s="22" t="n">
        <v>1.00160000000324</v>
      </c>
    </row>
    <row r="95" customFormat="false" ht="12" hidden="false" customHeight="false" outlineLevel="0" collapsed="false">
      <c r="B95" s="20" t="s">
        <v>152</v>
      </c>
      <c r="C95" s="21" t="s">
        <v>153</v>
      </c>
      <c r="D95" s="22" t="n">
        <v>1.00060000000667</v>
      </c>
    </row>
    <row r="96" customFormat="false" ht="12" hidden="false" customHeight="false" outlineLevel="0" collapsed="false">
      <c r="B96" s="20" t="s">
        <v>154</v>
      </c>
      <c r="C96" s="21" t="s">
        <v>155</v>
      </c>
      <c r="D96" s="22" t="n">
        <v>1.00160000000324</v>
      </c>
    </row>
    <row r="97" customFormat="false" ht="12" hidden="false" customHeight="false" outlineLevel="0" collapsed="false">
      <c r="B97" s="20" t="s">
        <v>156</v>
      </c>
      <c r="C97" s="21" t="s">
        <v>157</v>
      </c>
      <c r="D97" s="22" t="n">
        <v>1.00160000000324</v>
      </c>
    </row>
    <row r="98" customFormat="false" ht="12" hidden="false" customHeight="false" outlineLevel="0" collapsed="false">
      <c r="B98" s="20" t="s">
        <v>158</v>
      </c>
      <c r="C98" s="21" t="s">
        <v>159</v>
      </c>
      <c r="D98" s="22" t="n">
        <v>1.00160000000324</v>
      </c>
    </row>
    <row r="99" customFormat="false" ht="12" hidden="false" customHeight="false" outlineLevel="0" collapsed="false">
      <c r="B99" s="20" t="s">
        <v>160</v>
      </c>
      <c r="C99" s="21" t="s">
        <v>161</v>
      </c>
      <c r="D99" s="22" t="n">
        <v>1.00160000000324</v>
      </c>
    </row>
    <row r="100" customFormat="false" ht="12" hidden="false" customHeight="false" outlineLevel="0" collapsed="false">
      <c r="B100" s="20" t="s">
        <v>162</v>
      </c>
      <c r="C100" s="21" t="s">
        <v>163</v>
      </c>
      <c r="D100" s="22" t="n">
        <v>1.00160000000324</v>
      </c>
    </row>
    <row r="101" customFormat="false" ht="12" hidden="false" customHeight="false" outlineLevel="0" collapsed="false">
      <c r="B101" s="20" t="s">
        <v>164</v>
      </c>
      <c r="C101" s="21" t="s">
        <v>165</v>
      </c>
      <c r="D101" s="22" t="n">
        <v>1.00200000000041</v>
      </c>
    </row>
    <row r="102" customFormat="false" ht="12" hidden="false" customHeight="false" outlineLevel="0" collapsed="false">
      <c r="B102" s="20" t="s">
        <v>166</v>
      </c>
      <c r="C102" s="21" t="s">
        <v>167</v>
      </c>
      <c r="D102" s="22" t="n">
        <v>1.00476641000205</v>
      </c>
    </row>
    <row r="103" customFormat="false" ht="12" hidden="false" customHeight="false" outlineLevel="0" collapsed="false">
      <c r="B103" s="20" t="s">
        <v>168</v>
      </c>
      <c r="C103" s="21" t="s">
        <v>169</v>
      </c>
      <c r="D103" s="22" t="n">
        <v>1.00476641000205</v>
      </c>
    </row>
    <row r="104" customFormat="false" ht="12" hidden="false" customHeight="false" outlineLevel="0" collapsed="false">
      <c r="B104" s="20" t="s">
        <v>170</v>
      </c>
      <c r="C104" s="21" t="s">
        <v>171</v>
      </c>
      <c r="D104" s="22" t="n">
        <v>1.00476641000205</v>
      </c>
    </row>
    <row r="105" customFormat="false" ht="12" hidden="false" customHeight="false" outlineLevel="0" collapsed="false">
      <c r="B105" s="20" t="s">
        <v>172</v>
      </c>
      <c r="C105" s="21" t="s">
        <v>173</v>
      </c>
      <c r="D105" s="22" t="n">
        <v>1.00476641000205</v>
      </c>
    </row>
    <row r="106" customFormat="false" ht="12" hidden="false" customHeight="false" outlineLevel="0" collapsed="false">
      <c r="B106" s="20" t="s">
        <v>174</v>
      </c>
      <c r="C106" s="21" t="s">
        <v>175</v>
      </c>
      <c r="D106" s="22" t="n">
        <v>1.00476641000205</v>
      </c>
    </row>
    <row r="107" customFormat="false" ht="12" hidden="false" customHeight="false" outlineLevel="0" collapsed="false">
      <c r="B107" s="20" t="s">
        <v>176</v>
      </c>
      <c r="C107" s="21" t="s">
        <v>177</v>
      </c>
      <c r="D107" s="22" t="n">
        <v>1.00476641000205</v>
      </c>
    </row>
    <row r="108" customFormat="false" ht="12" hidden="false" customHeight="false" outlineLevel="0" collapsed="false">
      <c r="B108" s="20" t="s">
        <v>178</v>
      </c>
      <c r="C108" s="21" t="s">
        <v>179</v>
      </c>
      <c r="D108" s="22" t="n">
        <v>1.00476641000205</v>
      </c>
    </row>
    <row r="109" customFormat="false" ht="12" hidden="false" customHeight="false" outlineLevel="0" collapsed="false">
      <c r="B109" s="20" t="s">
        <v>180</v>
      </c>
      <c r="C109" s="21" t="s">
        <v>181</v>
      </c>
      <c r="D109" s="22" t="n">
        <v>1.00476641000205</v>
      </c>
    </row>
    <row r="110" customFormat="false" ht="12" hidden="false" customHeight="false" outlineLevel="0" collapsed="false">
      <c r="B110" s="20" t="s">
        <v>182</v>
      </c>
      <c r="C110" s="21" t="s">
        <v>183</v>
      </c>
      <c r="D110" s="22" t="n">
        <v>1.00476641000205</v>
      </c>
    </row>
    <row r="111" customFormat="false" ht="12" hidden="false" customHeight="false" outlineLevel="0" collapsed="false">
      <c r="B111" s="20" t="s">
        <v>184</v>
      </c>
      <c r="C111" s="21" t="s">
        <v>185</v>
      </c>
      <c r="D111" s="22" t="n">
        <v>1.00476641000205</v>
      </c>
    </row>
    <row r="112" customFormat="false" ht="12" hidden="false" customHeight="false" outlineLevel="0" collapsed="false">
      <c r="B112" s="20" t="s">
        <v>186</v>
      </c>
      <c r="C112" s="21" t="s">
        <v>187</v>
      </c>
      <c r="D112" s="22" t="n">
        <v>29.9898280000198</v>
      </c>
    </row>
    <row r="113" customFormat="false" ht="12" hidden="false" customHeight="false" outlineLevel="0" collapsed="false">
      <c r="B113" s="20" t="s">
        <v>188</v>
      </c>
      <c r="C113" s="21" t="s">
        <v>189</v>
      </c>
      <c r="D113" s="22" t="n">
        <v>92.752417000127</v>
      </c>
    </row>
    <row r="114" customFormat="false" ht="12" hidden="false" customHeight="false" outlineLevel="0" collapsed="false">
      <c r="B114" s="20" t="s">
        <v>190</v>
      </c>
      <c r="C114" s="21" t="s">
        <v>191</v>
      </c>
      <c r="D114" s="22" t="n">
        <v>92.752417000127</v>
      </c>
    </row>
    <row r="115" customFormat="false" ht="12" hidden="false" customHeight="false" outlineLevel="0" collapsed="false">
      <c r="B115" s="20" t="s">
        <v>192</v>
      </c>
      <c r="C115" s="21" t="s">
        <v>193</v>
      </c>
      <c r="D115" s="22" t="n">
        <v>92.752417000127</v>
      </c>
    </row>
    <row r="116" customFormat="false" ht="12" hidden="false" customHeight="false" outlineLevel="0" collapsed="false">
      <c r="B116" s="20" t="s">
        <v>194</v>
      </c>
      <c r="C116" s="21" t="s">
        <v>195</v>
      </c>
      <c r="D116" s="22" t="n">
        <v>92.752417000127</v>
      </c>
    </row>
    <row r="117" customFormat="false" ht="12" hidden="false" customHeight="false" outlineLevel="0" collapsed="false">
      <c r="B117" s="20" t="s">
        <v>196</v>
      </c>
      <c r="C117" s="21" t="s">
        <v>197</v>
      </c>
      <c r="D117" s="22" t="n">
        <v>92.752417000127</v>
      </c>
    </row>
    <row r="118" customFormat="false" ht="12" hidden="false" customHeight="false" outlineLevel="0" collapsed="false">
      <c r="B118" s="20" t="s">
        <v>198</v>
      </c>
      <c r="C118" s="21" t="s">
        <v>199</v>
      </c>
      <c r="D118" s="22" t="n">
        <v>92.752417000127</v>
      </c>
    </row>
    <row r="119" customFormat="false" ht="12" hidden="false" customHeight="false" outlineLevel="0" collapsed="false">
      <c r="B119" s="20" t="s">
        <v>200</v>
      </c>
      <c r="C119" s="21" t="s">
        <v>201</v>
      </c>
      <c r="D119" s="22" t="n">
        <v>92.752417000127</v>
      </c>
    </row>
    <row r="120" customFormat="false" ht="12" hidden="false" customHeight="false" outlineLevel="0" collapsed="false">
      <c r="B120" s="20" t="s">
        <v>202</v>
      </c>
      <c r="C120" s="21" t="s">
        <v>203</v>
      </c>
      <c r="D120" s="22" t="n">
        <v>92.752417000127</v>
      </c>
    </row>
    <row r="121" customFormat="false" ht="12" hidden="false" customHeight="false" outlineLevel="0" collapsed="false">
      <c r="B121" s="20" t="s">
        <v>204</v>
      </c>
      <c r="C121" s="21" t="s">
        <v>205</v>
      </c>
      <c r="D121" s="22" t="n">
        <v>92.752417000127</v>
      </c>
    </row>
    <row r="122" customFormat="false" ht="12" hidden="false" customHeight="false" outlineLevel="0" collapsed="false">
      <c r="B122" s="20" t="s">
        <v>206</v>
      </c>
      <c r="C122" s="21" t="s">
        <v>207</v>
      </c>
      <c r="D122" s="22" t="n">
        <v>92.752417000127</v>
      </c>
    </row>
    <row r="123" customFormat="false" ht="12" hidden="false" customHeight="false" outlineLevel="0" collapsed="false">
      <c r="B123" s="20" t="s">
        <v>208</v>
      </c>
      <c r="C123" s="21" t="s">
        <v>209</v>
      </c>
      <c r="D123" s="22" t="n">
        <v>1.89990020000187</v>
      </c>
    </row>
    <row r="124" customFormat="false" ht="12" hidden="false" customHeight="false" outlineLevel="0" collapsed="false">
      <c r="B124" s="20" t="s">
        <v>210</v>
      </c>
      <c r="C124" s="21" t="s">
        <v>211</v>
      </c>
      <c r="D124" s="22" t="n">
        <v>1.89990020000187</v>
      </c>
    </row>
    <row r="125" customFormat="false" ht="12" hidden="false" customHeight="false" outlineLevel="0" collapsed="false">
      <c r="B125" s="20" t="s">
        <v>212</v>
      </c>
      <c r="C125" s="21" t="s">
        <v>213</v>
      </c>
      <c r="D125" s="22" t="n">
        <v>1.89990020000187</v>
      </c>
    </row>
    <row r="126" customFormat="false" ht="12" hidden="false" customHeight="false" outlineLevel="0" collapsed="false">
      <c r="B126" s="20" t="s">
        <v>214</v>
      </c>
      <c r="C126" s="21" t="s">
        <v>215</v>
      </c>
      <c r="D126" s="22" t="n">
        <v>1.89990020000187</v>
      </c>
    </row>
    <row r="127" customFormat="false" ht="12" hidden="false" customHeight="false" outlineLevel="0" collapsed="false">
      <c r="B127" s="20" t="s">
        <v>216</v>
      </c>
      <c r="C127" s="21" t="s">
        <v>217</v>
      </c>
      <c r="D127" s="22" t="n">
        <v>1.89990020000187</v>
      </c>
    </row>
    <row r="128" customFormat="false" ht="12" hidden="false" customHeight="false" outlineLevel="0" collapsed="false">
      <c r="B128" s="20" t="s">
        <v>218</v>
      </c>
      <c r="C128" s="21" t="s">
        <v>219</v>
      </c>
      <c r="D128" s="22" t="n">
        <v>1.89990020000187</v>
      </c>
    </row>
    <row r="129" customFormat="false" ht="12" hidden="false" customHeight="false" outlineLevel="0" collapsed="false">
      <c r="B129" s="20" t="s">
        <v>220</v>
      </c>
      <c r="C129" s="21" t="s">
        <v>221</v>
      </c>
      <c r="D129" s="22" t="n">
        <v>1.89990020000187</v>
      </c>
    </row>
    <row r="130" customFormat="false" ht="12" hidden="false" customHeight="false" outlineLevel="0" collapsed="false">
      <c r="B130" s="20" t="s">
        <v>222</v>
      </c>
      <c r="C130" s="21" t="s">
        <v>223</v>
      </c>
      <c r="D130" s="22" t="n">
        <v>1.89990020000187</v>
      </c>
    </row>
    <row r="131" customFormat="false" ht="12" hidden="false" customHeight="false" outlineLevel="0" collapsed="false">
      <c r="B131" s="20" t="s">
        <v>224</v>
      </c>
      <c r="C131" s="21" t="s">
        <v>225</v>
      </c>
      <c r="D131" s="22" t="n">
        <v>2.14098996000394</v>
      </c>
    </row>
    <row r="132" customFormat="false" ht="12" hidden="false" customHeight="false" outlineLevel="0" collapsed="false">
      <c r="B132" s="20" t="s">
        <v>226</v>
      </c>
      <c r="C132" s="21" t="s">
        <v>227</v>
      </c>
      <c r="D132" s="22" t="n">
        <v>2.14098996000394</v>
      </c>
    </row>
    <row r="133" customFormat="false" ht="12" hidden="false" customHeight="false" outlineLevel="0" collapsed="false">
      <c r="B133" s="20" t="s">
        <v>228</v>
      </c>
      <c r="C133" s="21" t="s">
        <v>229</v>
      </c>
      <c r="D133" s="22" t="n">
        <v>2.14098996000394</v>
      </c>
    </row>
    <row r="134" customFormat="false" ht="12" hidden="false" customHeight="false" outlineLevel="0" collapsed="false">
      <c r="B134" s="20" t="s">
        <v>230</v>
      </c>
      <c r="C134" s="21" t="s">
        <v>231</v>
      </c>
      <c r="D134" s="22" t="n">
        <v>2.14098996000394</v>
      </c>
    </row>
    <row r="135" customFormat="false" ht="12" hidden="false" customHeight="false" outlineLevel="0" collapsed="false">
      <c r="B135" s="20" t="s">
        <v>232</v>
      </c>
      <c r="C135" s="21" t="s">
        <v>233</v>
      </c>
      <c r="D135" s="22" t="n">
        <v>2.14098996000394</v>
      </c>
    </row>
    <row r="136" customFormat="false" ht="12" hidden="false" customHeight="false" outlineLevel="0" collapsed="false">
      <c r="B136" s="20" t="s">
        <v>234</v>
      </c>
      <c r="C136" s="21" t="s">
        <v>235</v>
      </c>
      <c r="D136" s="22" t="n">
        <v>2.14098996000394</v>
      </c>
    </row>
    <row r="137" customFormat="false" ht="12" hidden="false" customHeight="false" outlineLevel="0" collapsed="false">
      <c r="B137" s="20" t="s">
        <v>236</v>
      </c>
      <c r="C137" s="21" t="s">
        <v>237</v>
      </c>
      <c r="D137" s="22" t="n">
        <v>2.14098996000394</v>
      </c>
    </row>
    <row r="138" customFormat="false" ht="12" hidden="false" customHeight="false" outlineLevel="0" collapsed="false">
      <c r="B138" s="20" t="s">
        <v>238</v>
      </c>
      <c r="C138" s="21" t="s">
        <v>239</v>
      </c>
      <c r="D138" s="22" t="n">
        <v>2.14098996000394</v>
      </c>
    </row>
    <row r="139" customFormat="false" ht="12" hidden="false" customHeight="false" outlineLevel="0" collapsed="false">
      <c r="B139" s="20" t="s">
        <v>240</v>
      </c>
      <c r="C139" s="21" t="s">
        <v>241</v>
      </c>
      <c r="D139" s="22" t="n">
        <v>2.14098996000394</v>
      </c>
    </row>
    <row r="140" customFormat="false" ht="12" hidden="false" customHeight="false" outlineLevel="0" collapsed="false">
      <c r="B140" s="20" t="s">
        <v>242</v>
      </c>
      <c r="C140" s="21" t="s">
        <v>243</v>
      </c>
      <c r="D140" s="22" t="n">
        <v>2.14098996000394</v>
      </c>
    </row>
    <row r="141" customFormat="false" ht="12" hidden="false" customHeight="false" outlineLevel="0" collapsed="false">
      <c r="B141" s="20" t="s">
        <v>244</v>
      </c>
      <c r="C141" s="21" t="s">
        <v>245</v>
      </c>
      <c r="D141" s="22" t="n">
        <v>2.14098996000394</v>
      </c>
    </row>
    <row r="142" customFormat="false" ht="12" hidden="false" customHeight="false" outlineLevel="0" collapsed="false">
      <c r="B142" s="20" t="s">
        <v>246</v>
      </c>
      <c r="C142" s="21" t="s">
        <v>247</v>
      </c>
      <c r="D142" s="22" t="n">
        <v>2.14098996000394</v>
      </c>
    </row>
    <row r="143" customFormat="false" ht="12" hidden="false" customHeight="false" outlineLevel="0" collapsed="false">
      <c r="B143" s="20" t="s">
        <v>248</v>
      </c>
      <c r="C143" s="21" t="s">
        <v>249</v>
      </c>
      <c r="D143" s="22" t="n">
        <v>2.14098996000394</v>
      </c>
    </row>
    <row r="144" customFormat="false" ht="12" hidden="false" customHeight="false" outlineLevel="0" collapsed="false">
      <c r="B144" s="20" t="s">
        <v>250</v>
      </c>
      <c r="C144" s="21" t="s">
        <v>251</v>
      </c>
      <c r="D144" s="22" t="n">
        <v>2.14098996000394</v>
      </c>
    </row>
    <row r="145" customFormat="false" ht="12" hidden="false" customHeight="false" outlineLevel="0" collapsed="false">
      <c r="B145" s="20" t="s">
        <v>252</v>
      </c>
      <c r="C145" s="21" t="s">
        <v>253</v>
      </c>
      <c r="D145" s="22" t="n">
        <v>2.14098996000394</v>
      </c>
    </row>
    <row r="146" customFormat="false" ht="12" hidden="false" customHeight="false" outlineLevel="0" collapsed="false">
      <c r="B146" s="20" t="s">
        <v>254</v>
      </c>
      <c r="C146" s="21" t="s">
        <v>255</v>
      </c>
      <c r="D146" s="22" t="n">
        <v>2.14098996000394</v>
      </c>
    </row>
    <row r="147" customFormat="false" ht="12" hidden="false" customHeight="false" outlineLevel="0" collapsed="false">
      <c r="B147" s="20" t="s">
        <v>256</v>
      </c>
      <c r="C147" s="21" t="s">
        <v>257</v>
      </c>
      <c r="D147" s="22" t="n">
        <v>2.14098996000394</v>
      </c>
    </row>
    <row r="148" customFormat="false" ht="12" hidden="false" customHeight="false" outlineLevel="0" collapsed="false">
      <c r="B148" s="20" t="s">
        <v>258</v>
      </c>
      <c r="C148" s="21" t="s">
        <v>259</v>
      </c>
      <c r="D148" s="22" t="n">
        <v>2.14098996000394</v>
      </c>
    </row>
    <row r="149" customFormat="false" ht="12" hidden="false" customHeight="false" outlineLevel="0" collapsed="false">
      <c r="B149" s="20" t="s">
        <v>260</v>
      </c>
      <c r="C149" s="21" t="s">
        <v>261</v>
      </c>
      <c r="D149" s="22" t="n">
        <v>2.14098996000394</v>
      </c>
    </row>
    <row r="150" customFormat="false" ht="12" hidden="false" customHeight="false" outlineLevel="0" collapsed="false">
      <c r="B150" s="20" t="s">
        <v>262</v>
      </c>
      <c r="C150" s="21" t="s">
        <v>263</v>
      </c>
      <c r="D150" s="22" t="n">
        <v>2.14098996000394</v>
      </c>
    </row>
    <row r="151" customFormat="false" ht="12" hidden="false" customHeight="false" outlineLevel="0" collapsed="false">
      <c r="B151" s="20" t="s">
        <v>264</v>
      </c>
      <c r="C151" s="21" t="s">
        <v>265</v>
      </c>
      <c r="D151" s="22" t="n">
        <v>2.14098996000394</v>
      </c>
    </row>
    <row r="152" customFormat="false" ht="12" hidden="false" customHeight="false" outlineLevel="0" collapsed="false">
      <c r="B152" s="20" t="s">
        <v>266</v>
      </c>
      <c r="C152" s="21" t="s">
        <v>267</v>
      </c>
      <c r="D152" s="22" t="n">
        <v>2.14098996000394</v>
      </c>
    </row>
    <row r="153" customFormat="false" ht="12" hidden="false" customHeight="false" outlineLevel="0" collapsed="false">
      <c r="B153" s="20" t="s">
        <v>268</v>
      </c>
      <c r="C153" s="21" t="s">
        <v>269</v>
      </c>
      <c r="D153" s="22" t="n">
        <v>2.14098996000394</v>
      </c>
    </row>
    <row r="154" customFormat="false" ht="12" hidden="false" customHeight="false" outlineLevel="0" collapsed="false">
      <c r="B154" s="20" t="s">
        <v>270</v>
      </c>
      <c r="C154" s="21" t="s">
        <v>271</v>
      </c>
      <c r="D154" s="22" t="n">
        <v>2.14098996000394</v>
      </c>
    </row>
    <row r="155" customFormat="false" ht="12" hidden="false" customHeight="false" outlineLevel="0" collapsed="false">
      <c r="B155" s="20" t="s">
        <v>272</v>
      </c>
      <c r="C155" s="21" t="s">
        <v>273</v>
      </c>
      <c r="D155" s="22" t="n">
        <v>2.14098996000394</v>
      </c>
    </row>
    <row r="156" customFormat="false" ht="12" hidden="false" customHeight="false" outlineLevel="0" collapsed="false">
      <c r="B156" s="20" t="s">
        <v>274</v>
      </c>
      <c r="C156" s="21" t="s">
        <v>275</v>
      </c>
      <c r="D156" s="22" t="n">
        <v>2.14098996000394</v>
      </c>
    </row>
    <row r="157" customFormat="false" ht="12" hidden="false" customHeight="false" outlineLevel="0" collapsed="false">
      <c r="B157" s="20" t="s">
        <v>276</v>
      </c>
      <c r="C157" s="21" t="s">
        <v>277</v>
      </c>
      <c r="D157" s="22" t="n">
        <v>2.14098996000394</v>
      </c>
    </row>
    <row r="158" customFormat="false" ht="12" hidden="false" customHeight="false" outlineLevel="0" collapsed="false">
      <c r="B158" s="20" t="s">
        <v>278</v>
      </c>
      <c r="C158" s="21" t="s">
        <v>279</v>
      </c>
      <c r="D158" s="22" t="n">
        <v>2.14098996000394</v>
      </c>
    </row>
    <row r="159" customFormat="false" ht="12" hidden="false" customHeight="false" outlineLevel="0" collapsed="false">
      <c r="B159" s="20" t="s">
        <v>280</v>
      </c>
      <c r="C159" s="21" t="s">
        <v>281</v>
      </c>
      <c r="D159" s="22" t="n">
        <v>2.14098996000394</v>
      </c>
    </row>
    <row r="160" customFormat="false" ht="12" hidden="false" customHeight="false" outlineLevel="0" collapsed="false">
      <c r="B160" s="20" t="s">
        <v>282</v>
      </c>
      <c r="C160" s="21" t="s">
        <v>283</v>
      </c>
      <c r="D160" s="22" t="n">
        <v>2.14098996000394</v>
      </c>
    </row>
    <row r="161" customFormat="false" ht="12" hidden="false" customHeight="false" outlineLevel="0" collapsed="false">
      <c r="B161" s="20" t="s">
        <v>284</v>
      </c>
      <c r="C161" s="21" t="s">
        <v>285</v>
      </c>
      <c r="D161" s="22" t="n">
        <v>2.14098996000394</v>
      </c>
    </row>
    <row r="162" customFormat="false" ht="12" hidden="false" customHeight="false" outlineLevel="0" collapsed="false">
      <c r="B162" s="20" t="s">
        <v>286</v>
      </c>
      <c r="C162" s="21" t="s">
        <v>287</v>
      </c>
      <c r="D162" s="22" t="n">
        <v>2.14098996000394</v>
      </c>
    </row>
    <row r="163" customFormat="false" ht="12" hidden="false" customHeight="false" outlineLevel="0" collapsed="false">
      <c r="B163" s="20" t="s">
        <v>288</v>
      </c>
      <c r="C163" s="21" t="s">
        <v>289</v>
      </c>
      <c r="D163" s="22" t="n">
        <v>2.14098996000394</v>
      </c>
    </row>
    <row r="164" customFormat="false" ht="12" hidden="false" customHeight="false" outlineLevel="0" collapsed="false">
      <c r="B164" s="20" t="s">
        <v>290</v>
      </c>
      <c r="C164" s="21" t="s">
        <v>291</v>
      </c>
      <c r="D164" s="22" t="n">
        <v>2.14098996000394</v>
      </c>
    </row>
    <row r="165" customFormat="false" ht="12" hidden="false" customHeight="false" outlineLevel="0" collapsed="false">
      <c r="B165" s="20" t="s">
        <v>292</v>
      </c>
      <c r="C165" s="21" t="s">
        <v>293</v>
      </c>
      <c r="D165" s="22" t="n">
        <v>2.14098996000394</v>
      </c>
    </row>
    <row r="166" customFormat="false" ht="12" hidden="false" customHeight="false" outlineLevel="0" collapsed="false">
      <c r="B166" s="20" t="s">
        <v>294</v>
      </c>
      <c r="C166" s="21" t="s">
        <v>295</v>
      </c>
      <c r="D166" s="22" t="n">
        <v>2.14098996000394</v>
      </c>
    </row>
    <row r="167" customFormat="false" ht="12" hidden="false" customHeight="false" outlineLevel="0" collapsed="false">
      <c r="B167" s="20" t="s">
        <v>296</v>
      </c>
      <c r="C167" s="21" t="s">
        <v>297</v>
      </c>
      <c r="D167" s="22" t="n">
        <v>2.14098996000394</v>
      </c>
    </row>
    <row r="168" customFormat="false" ht="12" hidden="false" customHeight="false" outlineLevel="0" collapsed="false">
      <c r="B168" s="20" t="s">
        <v>298</v>
      </c>
      <c r="C168" s="21" t="s">
        <v>299</v>
      </c>
      <c r="D168" s="22" t="n">
        <v>2.14098996000394</v>
      </c>
    </row>
    <row r="169" customFormat="false" ht="12" hidden="false" customHeight="false" outlineLevel="0" collapsed="false">
      <c r="B169" s="20" t="s">
        <v>300</v>
      </c>
      <c r="C169" s="21" t="s">
        <v>301</v>
      </c>
      <c r="D169" s="22" t="n">
        <v>2.14098996000394</v>
      </c>
    </row>
    <row r="170" customFormat="false" ht="12" hidden="false" customHeight="false" outlineLevel="0" collapsed="false">
      <c r="B170" s="20" t="s">
        <v>302</v>
      </c>
      <c r="C170" s="21" t="s">
        <v>303</v>
      </c>
      <c r="D170" s="22" t="n">
        <v>2.14098996000394</v>
      </c>
    </row>
    <row r="171" customFormat="false" ht="12" hidden="false" customHeight="false" outlineLevel="0" collapsed="false">
      <c r="B171" s="20" t="s">
        <v>304</v>
      </c>
      <c r="C171" s="21" t="s">
        <v>305</v>
      </c>
      <c r="D171" s="22" t="n">
        <v>2.14098996000394</v>
      </c>
    </row>
    <row r="172" customFormat="false" ht="12" hidden="false" customHeight="false" outlineLevel="0" collapsed="false">
      <c r="B172" s="20" t="s">
        <v>306</v>
      </c>
      <c r="C172" s="21" t="s">
        <v>307</v>
      </c>
      <c r="D172" s="22" t="n">
        <v>2.14098996000394</v>
      </c>
    </row>
    <row r="173" customFormat="false" ht="12" hidden="false" customHeight="false" outlineLevel="0" collapsed="false">
      <c r="B173" s="20" t="s">
        <v>308</v>
      </c>
      <c r="C173" s="21" t="s">
        <v>309</v>
      </c>
      <c r="D173" s="22" t="n">
        <v>2.14098996000394</v>
      </c>
    </row>
    <row r="174" customFormat="false" ht="12" hidden="false" customHeight="false" outlineLevel="0" collapsed="false">
      <c r="B174" s="20" t="s">
        <v>310</v>
      </c>
      <c r="C174" s="21" t="s">
        <v>311</v>
      </c>
      <c r="D174" s="22" t="n">
        <v>2.14098996000394</v>
      </c>
    </row>
    <row r="175" customFormat="false" ht="12" hidden="false" customHeight="false" outlineLevel="0" collapsed="false">
      <c r="B175" s="20" t="s">
        <v>312</v>
      </c>
      <c r="C175" s="21" t="s">
        <v>313</v>
      </c>
      <c r="D175" s="22" t="n">
        <v>2.14098996000394</v>
      </c>
    </row>
    <row r="176" customFormat="false" ht="12" hidden="false" customHeight="false" outlineLevel="0" collapsed="false">
      <c r="B176" s="20" t="s">
        <v>314</v>
      </c>
      <c r="C176" s="21" t="s">
        <v>315</v>
      </c>
      <c r="D176" s="22" t="n">
        <v>2.14098996000394</v>
      </c>
    </row>
    <row r="177" customFormat="false" ht="12" hidden="false" customHeight="false" outlineLevel="0" collapsed="false">
      <c r="B177" s="20" t="s">
        <v>316</v>
      </c>
      <c r="C177" s="21" t="s">
        <v>317</v>
      </c>
      <c r="D177" s="22" t="n">
        <v>2.14098996000394</v>
      </c>
    </row>
    <row r="178" customFormat="false" ht="12" hidden="false" customHeight="false" outlineLevel="0" collapsed="false">
      <c r="B178" s="20" t="s">
        <v>318</v>
      </c>
      <c r="C178" s="21" t="s">
        <v>319</v>
      </c>
      <c r="D178" s="22" t="n">
        <v>2.14098996000394</v>
      </c>
    </row>
    <row r="179" customFormat="false" ht="12" hidden="false" customHeight="false" outlineLevel="0" collapsed="false">
      <c r="B179" s="20" t="s">
        <v>320</v>
      </c>
      <c r="C179" s="21" t="s">
        <v>321</v>
      </c>
      <c r="D179" s="22" t="n">
        <v>2.14098996000394</v>
      </c>
    </row>
    <row r="180" customFormat="false" ht="12" hidden="false" customHeight="false" outlineLevel="0" collapsed="false">
      <c r="B180" s="20" t="s">
        <v>322</v>
      </c>
      <c r="C180" s="21" t="s">
        <v>323</v>
      </c>
      <c r="D180" s="22" t="n">
        <v>2.14098996000394</v>
      </c>
    </row>
    <row r="181" customFormat="false" ht="12" hidden="false" customHeight="false" outlineLevel="0" collapsed="false">
      <c r="B181" s="20" t="s">
        <v>324</v>
      </c>
      <c r="C181" s="21" t="s">
        <v>325</v>
      </c>
      <c r="D181" s="22" t="n">
        <v>2.14098996000394</v>
      </c>
    </row>
    <row r="182" customFormat="false" ht="12" hidden="false" customHeight="false" outlineLevel="0" collapsed="false">
      <c r="B182" s="20" t="s">
        <v>326</v>
      </c>
      <c r="C182" s="21" t="s">
        <v>327</v>
      </c>
      <c r="D182" s="22" t="n">
        <v>2.14098996000394</v>
      </c>
    </row>
    <row r="183" customFormat="false" ht="12" hidden="false" customHeight="false" outlineLevel="0" collapsed="false">
      <c r="B183" s="20" t="s">
        <v>328</v>
      </c>
      <c r="C183" s="21" t="s">
        <v>329</v>
      </c>
      <c r="D183" s="22" t="n">
        <v>2.14098996000394</v>
      </c>
    </row>
    <row r="184" customFormat="false" ht="12" hidden="false" customHeight="false" outlineLevel="0" collapsed="false">
      <c r="B184" s="20" t="s">
        <v>330</v>
      </c>
      <c r="C184" s="21" t="s">
        <v>331</v>
      </c>
      <c r="D184" s="22" t="n">
        <v>2.14098996000394</v>
      </c>
    </row>
    <row r="185" customFormat="false" ht="12" hidden="false" customHeight="false" outlineLevel="0" collapsed="false">
      <c r="B185" s="20" t="s">
        <v>332</v>
      </c>
      <c r="C185" s="21" t="s">
        <v>333</v>
      </c>
      <c r="D185" s="22" t="n">
        <v>2.14098996000394</v>
      </c>
    </row>
    <row r="186" customFormat="false" ht="12" hidden="false" customHeight="false" outlineLevel="0" collapsed="false">
      <c r="B186" s="20" t="s">
        <v>334</v>
      </c>
      <c r="C186" s="21" t="s">
        <v>335</v>
      </c>
      <c r="D186" s="22" t="n">
        <v>2.14098996000394</v>
      </c>
    </row>
    <row r="187" customFormat="false" ht="12" hidden="false" customHeight="false" outlineLevel="0" collapsed="false">
      <c r="B187" s="20" t="s">
        <v>336</v>
      </c>
      <c r="C187" s="21" t="s">
        <v>337</v>
      </c>
      <c r="D187" s="22" t="n">
        <v>2.14098996000394</v>
      </c>
    </row>
    <row r="188" customFormat="false" ht="12" hidden="false" customHeight="false" outlineLevel="0" collapsed="false">
      <c r="B188" s="20" t="s">
        <v>338</v>
      </c>
      <c r="C188" s="21" t="s">
        <v>339</v>
      </c>
      <c r="D188" s="22" t="n">
        <v>2.14098996000394</v>
      </c>
    </row>
    <row r="189" customFormat="false" ht="12" hidden="false" customHeight="false" outlineLevel="0" collapsed="false">
      <c r="B189" s="20" t="s">
        <v>340</v>
      </c>
      <c r="C189" s="21" t="s">
        <v>341</v>
      </c>
      <c r="D189" s="22" t="n">
        <v>2.14098996000394</v>
      </c>
    </row>
    <row r="190" customFormat="false" ht="12" hidden="false" customHeight="false" outlineLevel="0" collapsed="false">
      <c r="B190" s="20" t="s">
        <v>342</v>
      </c>
      <c r="C190" s="21" t="s">
        <v>343</v>
      </c>
      <c r="D190" s="22" t="n">
        <v>2.14098996000394</v>
      </c>
    </row>
    <row r="191" customFormat="false" ht="12" hidden="false" customHeight="false" outlineLevel="0" collapsed="false">
      <c r="B191" s="20" t="s">
        <v>344</v>
      </c>
      <c r="C191" s="21" t="s">
        <v>345</v>
      </c>
      <c r="D191" s="22" t="n">
        <v>2.14098996000394</v>
      </c>
    </row>
    <row r="192" customFormat="false" ht="12" hidden="false" customHeight="false" outlineLevel="0" collapsed="false">
      <c r="B192" s="20" t="s">
        <v>346</v>
      </c>
      <c r="C192" s="21" t="s">
        <v>347</v>
      </c>
      <c r="D192" s="22" t="n">
        <v>2.14098996000394</v>
      </c>
    </row>
    <row r="193" customFormat="false" ht="12" hidden="false" customHeight="false" outlineLevel="0" collapsed="false">
      <c r="B193" s="20" t="s">
        <v>348</v>
      </c>
      <c r="C193" s="21" t="s">
        <v>349</v>
      </c>
      <c r="D193" s="22" t="n">
        <v>2.14098996000394</v>
      </c>
    </row>
    <row r="194" customFormat="false" ht="12" hidden="false" customHeight="false" outlineLevel="0" collapsed="false">
      <c r="B194" s="20" t="s">
        <v>350</v>
      </c>
      <c r="C194" s="21" t="s">
        <v>351</v>
      </c>
      <c r="D194" s="22" t="n">
        <v>2.14098996000394</v>
      </c>
    </row>
    <row r="195" customFormat="false" ht="12" hidden="false" customHeight="false" outlineLevel="0" collapsed="false">
      <c r="B195" s="20" t="s">
        <v>352</v>
      </c>
      <c r="C195" s="21" t="s">
        <v>353</v>
      </c>
      <c r="D195" s="22" t="n">
        <v>2.14098996000394</v>
      </c>
    </row>
    <row r="196" customFormat="false" ht="12" hidden="false" customHeight="false" outlineLevel="0" collapsed="false">
      <c r="B196" s="20" t="s">
        <v>354</v>
      </c>
      <c r="C196" s="21" t="s">
        <v>355</v>
      </c>
      <c r="D196" s="22" t="n">
        <v>2.14098996000394</v>
      </c>
    </row>
    <row r="197" customFormat="false" ht="12" hidden="false" customHeight="false" outlineLevel="0" collapsed="false">
      <c r="B197" s="20" t="s">
        <v>356</v>
      </c>
      <c r="C197" s="21" t="s">
        <v>357</v>
      </c>
      <c r="D197" s="22" t="n">
        <v>2.14098996000394</v>
      </c>
    </row>
    <row r="198" customFormat="false" ht="12" hidden="false" customHeight="false" outlineLevel="0" collapsed="false">
      <c r="B198" s="20" t="s">
        <v>358</v>
      </c>
      <c r="C198" s="21" t="s">
        <v>359</v>
      </c>
      <c r="D198" s="22" t="n">
        <v>2.14098996000394</v>
      </c>
    </row>
    <row r="199" customFormat="false" ht="12" hidden="false" customHeight="false" outlineLevel="0" collapsed="false">
      <c r="B199" s="20" t="s">
        <v>360</v>
      </c>
      <c r="C199" s="21" t="s">
        <v>361</v>
      </c>
      <c r="D199" s="22" t="n">
        <v>2.14098996000394</v>
      </c>
    </row>
    <row r="200" customFormat="false" ht="12" hidden="false" customHeight="false" outlineLevel="0" collapsed="false">
      <c r="B200" s="20" t="s">
        <v>362</v>
      </c>
      <c r="C200" s="21" t="s">
        <v>363</v>
      </c>
      <c r="D200" s="22" t="n">
        <v>2.14098996000394</v>
      </c>
    </row>
    <row r="201" customFormat="false" ht="12" hidden="false" customHeight="false" outlineLevel="0" collapsed="false">
      <c r="B201" s="20" t="s">
        <v>364</v>
      </c>
      <c r="C201" s="21" t="s">
        <v>365</v>
      </c>
      <c r="D201" s="22" t="n">
        <v>2.14098996000394</v>
      </c>
    </row>
    <row r="202" customFormat="false" ht="12" hidden="false" customHeight="false" outlineLevel="0" collapsed="false">
      <c r="B202" s="20" t="s">
        <v>366</v>
      </c>
      <c r="C202" s="21" t="s">
        <v>367</v>
      </c>
      <c r="D202" s="22" t="n">
        <v>2.14098996000394</v>
      </c>
    </row>
    <row r="203" customFormat="false" ht="12" hidden="false" customHeight="false" outlineLevel="0" collapsed="false">
      <c r="B203" s="20" t="s">
        <v>368</v>
      </c>
      <c r="C203" s="21" t="s">
        <v>369</v>
      </c>
      <c r="D203" s="22" t="n">
        <v>2.14098996000394</v>
      </c>
    </row>
    <row r="204" customFormat="false" ht="12" hidden="false" customHeight="false" outlineLevel="0" collapsed="false">
      <c r="B204" s="20" t="s">
        <v>370</v>
      </c>
      <c r="C204" s="21" t="s">
        <v>371</v>
      </c>
      <c r="D204" s="22" t="n">
        <v>2.14098996000394</v>
      </c>
    </row>
    <row r="205" customFormat="false" ht="12" hidden="false" customHeight="false" outlineLevel="0" collapsed="false">
      <c r="B205" s="20" t="s">
        <v>372</v>
      </c>
      <c r="C205" s="21" t="s">
        <v>373</v>
      </c>
      <c r="D205" s="22" t="n">
        <v>2.14098996000394</v>
      </c>
    </row>
    <row r="206" customFormat="false" ht="12" hidden="false" customHeight="false" outlineLevel="0" collapsed="false">
      <c r="B206" s="20" t="s">
        <v>374</v>
      </c>
      <c r="C206" s="21" t="s">
        <v>375</v>
      </c>
      <c r="D206" s="22" t="n">
        <v>2.14098996000394</v>
      </c>
    </row>
    <row r="207" customFormat="false" ht="12" hidden="false" customHeight="false" outlineLevel="0" collapsed="false">
      <c r="B207" s="20" t="s">
        <v>376</v>
      </c>
      <c r="C207" s="21" t="s">
        <v>377</v>
      </c>
      <c r="D207" s="22" t="n">
        <v>574.59267125</v>
      </c>
    </row>
    <row r="208" customFormat="false" ht="12" hidden="false" customHeight="false" outlineLevel="0" collapsed="false">
      <c r="B208" s="20" t="s">
        <v>378</v>
      </c>
      <c r="C208" s="21" t="s">
        <v>379</v>
      </c>
      <c r="D208" s="22" t="n">
        <v>574.59267125</v>
      </c>
    </row>
    <row r="209" customFormat="false" ht="12" hidden="false" customHeight="false" outlineLevel="0" collapsed="false">
      <c r="B209" s="20" t="s">
        <v>380</v>
      </c>
      <c r="C209" s="21" t="s">
        <v>381</v>
      </c>
      <c r="D209" s="22" t="n">
        <v>574.59267125</v>
      </c>
    </row>
    <row r="210" customFormat="false" ht="12" hidden="false" customHeight="false" outlineLevel="0" collapsed="false">
      <c r="B210" s="20" t="s">
        <v>382</v>
      </c>
      <c r="C210" s="21" t="s">
        <v>383</v>
      </c>
      <c r="D210" s="22" t="n">
        <v>574.59267125</v>
      </c>
    </row>
    <row r="211" customFormat="false" ht="12" hidden="false" customHeight="false" outlineLevel="0" collapsed="false">
      <c r="B211" s="20" t="s">
        <v>384</v>
      </c>
      <c r="C211" s="21" t="s">
        <v>385</v>
      </c>
      <c r="D211" s="22" t="n">
        <v>574.59267125</v>
      </c>
    </row>
    <row r="212" customFormat="false" ht="12" hidden="false" customHeight="false" outlineLevel="0" collapsed="false">
      <c r="B212" s="20" t="s">
        <v>386</v>
      </c>
      <c r="C212" s="21" t="s">
        <v>387</v>
      </c>
      <c r="D212" s="22" t="n">
        <v>574.59267125</v>
      </c>
    </row>
    <row r="213" customFormat="false" ht="12" hidden="false" customHeight="false" outlineLevel="0" collapsed="false">
      <c r="B213" s="20" t="s">
        <v>388</v>
      </c>
      <c r="C213" s="21" t="s">
        <v>389</v>
      </c>
      <c r="D213" s="22" t="n">
        <v>574.59267125</v>
      </c>
    </row>
    <row r="214" customFormat="false" ht="12" hidden="false" customHeight="false" outlineLevel="0" collapsed="false">
      <c r="B214" s="20" t="s">
        <v>390</v>
      </c>
      <c r="C214" s="21" t="s">
        <v>391</v>
      </c>
      <c r="D214" s="22" t="n">
        <v>574.59267125</v>
      </c>
    </row>
    <row r="215" customFormat="false" ht="12" hidden="false" customHeight="false" outlineLevel="0" collapsed="false">
      <c r="B215" s="20" t="s">
        <v>392</v>
      </c>
      <c r="C215" s="21" t="s">
        <v>393</v>
      </c>
      <c r="D215" s="22" t="n">
        <v>574.59267125</v>
      </c>
    </row>
    <row r="216" customFormat="false" ht="12" hidden="false" customHeight="false" outlineLevel="0" collapsed="false">
      <c r="B216" s="20" t="s">
        <v>394</v>
      </c>
      <c r="C216" s="21" t="s">
        <v>395</v>
      </c>
      <c r="D216" s="22" t="n">
        <v>574.59267125</v>
      </c>
    </row>
    <row r="217" customFormat="false" ht="12" hidden="false" customHeight="false" outlineLevel="0" collapsed="false">
      <c r="B217" s="20" t="s">
        <v>396</v>
      </c>
      <c r="C217" s="21" t="s">
        <v>397</v>
      </c>
      <c r="D217" s="22" t="n">
        <v>574.59267125</v>
      </c>
    </row>
    <row r="218" customFormat="false" ht="12" hidden="false" customHeight="false" outlineLevel="0" collapsed="false">
      <c r="B218" s="20" t="s">
        <v>398</v>
      </c>
      <c r="C218" s="21" t="s">
        <v>399</v>
      </c>
      <c r="D218" s="22" t="n">
        <v>574.59267125</v>
      </c>
    </row>
    <row r="219" customFormat="false" ht="12" hidden="false" customHeight="false" outlineLevel="0" collapsed="false">
      <c r="B219" s="20" t="s">
        <v>400</v>
      </c>
      <c r="C219" s="21" t="s">
        <v>401</v>
      </c>
      <c r="D219" s="22" t="n">
        <v>574.59267125</v>
      </c>
    </row>
    <row r="220" customFormat="false" ht="12" hidden="false" customHeight="false" outlineLevel="0" collapsed="false">
      <c r="B220" s="20" t="s">
        <v>402</v>
      </c>
      <c r="C220" s="21" t="s">
        <v>403</v>
      </c>
      <c r="D220" s="22" t="n">
        <v>574.59267125</v>
      </c>
    </row>
    <row r="221" customFormat="false" ht="12" hidden="false" customHeight="false" outlineLevel="0" collapsed="false">
      <c r="B221" s="20" t="s">
        <v>404</v>
      </c>
      <c r="C221" s="21" t="s">
        <v>405</v>
      </c>
      <c r="D221" s="22" t="n">
        <v>574.59267125</v>
      </c>
    </row>
    <row r="222" customFormat="false" ht="12" hidden="false" customHeight="false" outlineLevel="0" collapsed="false">
      <c r="B222" s="20" t="s">
        <v>406</v>
      </c>
      <c r="C222" s="21" t="s">
        <v>407</v>
      </c>
      <c r="D222" s="22" t="n">
        <v>574.59267125</v>
      </c>
    </row>
    <row r="223" customFormat="false" ht="12" hidden="false" customHeight="false" outlineLevel="0" collapsed="false">
      <c r="B223" s="20" t="s">
        <v>408</v>
      </c>
      <c r="C223" s="21" t="s">
        <v>409</v>
      </c>
      <c r="D223" s="22" t="n">
        <v>379.538529500001</v>
      </c>
    </row>
    <row r="224" customFormat="false" ht="12" hidden="false" customHeight="false" outlineLevel="0" collapsed="false">
      <c r="B224" s="20" t="s">
        <v>410</v>
      </c>
      <c r="C224" s="21" t="s">
        <v>411</v>
      </c>
      <c r="D224" s="22" t="n">
        <v>379.538529500001</v>
      </c>
    </row>
    <row r="225" customFormat="false" ht="12" hidden="false" customHeight="false" outlineLevel="0" collapsed="false">
      <c r="B225" s="20" t="s">
        <v>412</v>
      </c>
      <c r="C225" s="21" t="s">
        <v>413</v>
      </c>
      <c r="D225" s="22" t="n">
        <v>379.538529500001</v>
      </c>
    </row>
    <row r="226" customFormat="false" ht="12" hidden="false" customHeight="false" outlineLevel="0" collapsed="false">
      <c r="B226" s="20" t="s">
        <v>414</v>
      </c>
      <c r="C226" s="21" t="s">
        <v>415</v>
      </c>
      <c r="D226" s="22" t="n">
        <v>379.538529500001</v>
      </c>
    </row>
    <row r="227" customFormat="false" ht="12" hidden="false" customHeight="false" outlineLevel="0" collapsed="false">
      <c r="B227" s="20" t="s">
        <v>416</v>
      </c>
      <c r="C227" s="21" t="s">
        <v>417</v>
      </c>
      <c r="D227" s="22" t="n">
        <v>379.538529500001</v>
      </c>
    </row>
    <row r="228" customFormat="false" ht="12" hidden="false" customHeight="false" outlineLevel="0" collapsed="false">
      <c r="B228" s="20" t="s">
        <v>418</v>
      </c>
      <c r="C228" s="21" t="s">
        <v>419</v>
      </c>
      <c r="D228" s="22" t="n">
        <v>379.538529500001</v>
      </c>
    </row>
    <row r="229" customFormat="false" ht="12" hidden="false" customHeight="false" outlineLevel="0" collapsed="false">
      <c r="B229" s="20" t="s">
        <v>420</v>
      </c>
      <c r="C229" s="21" t="s">
        <v>421</v>
      </c>
      <c r="D229" s="22" t="n">
        <v>379.538529500001</v>
      </c>
    </row>
    <row r="230" customFormat="false" ht="12" hidden="false" customHeight="false" outlineLevel="0" collapsed="false">
      <c r="B230" s="20" t="s">
        <v>422</v>
      </c>
      <c r="C230" s="21" t="s">
        <v>423</v>
      </c>
      <c r="D230" s="22" t="n">
        <v>379.538529500001</v>
      </c>
    </row>
    <row r="231" customFormat="false" ht="12" hidden="false" customHeight="false" outlineLevel="0" collapsed="false">
      <c r="B231" s="20" t="s">
        <v>424</v>
      </c>
      <c r="C231" s="21" t="s">
        <v>425</v>
      </c>
      <c r="D231" s="22" t="n">
        <v>379.538529500001</v>
      </c>
    </row>
    <row r="232" customFormat="false" ht="12" hidden="false" customHeight="false" outlineLevel="0" collapsed="false">
      <c r="B232" s="20" t="s">
        <v>426</v>
      </c>
      <c r="C232" s="21" t="s">
        <v>427</v>
      </c>
      <c r="D232" s="22" t="n">
        <v>379.538529500001</v>
      </c>
    </row>
    <row r="233" customFormat="false" ht="12" hidden="false" customHeight="false" outlineLevel="0" collapsed="false">
      <c r="B233" s="20" t="s">
        <v>428</v>
      </c>
      <c r="C233" s="21" t="s">
        <v>429</v>
      </c>
      <c r="D233" s="22" t="n">
        <v>244.549605</v>
      </c>
    </row>
    <row r="234" customFormat="false" ht="12" hidden="false" customHeight="false" outlineLevel="0" collapsed="false">
      <c r="B234" s="20" t="s">
        <v>430</v>
      </c>
      <c r="C234" s="21" t="s">
        <v>431</v>
      </c>
      <c r="D234" s="22" t="n">
        <v>515.064772500002</v>
      </c>
    </row>
    <row r="235" customFormat="false" ht="12" hidden="false" customHeight="false" outlineLevel="0" collapsed="false">
      <c r="B235" s="20" t="s">
        <v>432</v>
      </c>
      <c r="C235" s="21" t="s">
        <v>433</v>
      </c>
      <c r="D235" s="22" t="n">
        <v>515.064772500002</v>
      </c>
    </row>
    <row r="236" customFormat="false" ht="12" hidden="false" customHeight="false" outlineLevel="0" collapsed="false">
      <c r="B236" s="20" t="s">
        <v>434</v>
      </c>
      <c r="C236" s="21" t="s">
        <v>435</v>
      </c>
      <c r="D236" s="22" t="n">
        <v>515.064772500002</v>
      </c>
    </row>
    <row r="237" customFormat="false" ht="12" hidden="false" customHeight="false" outlineLevel="0" collapsed="false">
      <c r="B237" s="20" t="s">
        <v>436</v>
      </c>
      <c r="C237" s="21" t="s">
        <v>437</v>
      </c>
      <c r="D237" s="22" t="n">
        <v>515.064772500002</v>
      </c>
    </row>
    <row r="238" customFormat="false" ht="12" hidden="false" customHeight="false" outlineLevel="0" collapsed="false">
      <c r="B238" s="20" t="s">
        <v>438</v>
      </c>
      <c r="C238" s="21" t="s">
        <v>439</v>
      </c>
      <c r="D238" s="22" t="n">
        <v>515.064772500002</v>
      </c>
    </row>
    <row r="239" customFormat="false" ht="12" hidden="false" customHeight="false" outlineLevel="0" collapsed="false">
      <c r="B239" s="20" t="s">
        <v>440</v>
      </c>
      <c r="C239" s="21" t="s">
        <v>441</v>
      </c>
      <c r="D239" s="22" t="n">
        <v>515.064772500002</v>
      </c>
    </row>
    <row r="240" customFormat="false" ht="12" hidden="false" customHeight="false" outlineLevel="0" collapsed="false">
      <c r="B240" s="20" t="s">
        <v>442</v>
      </c>
      <c r="C240" s="21" t="s">
        <v>443</v>
      </c>
      <c r="D240" s="22" t="n">
        <v>2224.617724</v>
      </c>
    </row>
    <row r="241" customFormat="false" ht="12" hidden="false" customHeight="false" outlineLevel="0" collapsed="false">
      <c r="B241" s="20" t="s">
        <v>444</v>
      </c>
      <c r="C241" s="21" t="s">
        <v>445</v>
      </c>
      <c r="D241" s="22" t="n">
        <v>829.504052580001</v>
      </c>
    </row>
    <row r="242" customFormat="false" ht="12" hidden="false" customHeight="false" outlineLevel="0" collapsed="false">
      <c r="B242" s="20" t="s">
        <v>446</v>
      </c>
      <c r="C242" s="21" t="s">
        <v>447</v>
      </c>
      <c r="D242" s="22" t="n">
        <v>829.504052580001</v>
      </c>
    </row>
    <row r="243" customFormat="false" ht="12" hidden="false" customHeight="false" outlineLevel="0" collapsed="false">
      <c r="B243" s="20" t="s">
        <v>448</v>
      </c>
      <c r="C243" s="21" t="s">
        <v>449</v>
      </c>
      <c r="D243" s="22" t="n">
        <v>829.504052580001</v>
      </c>
    </row>
    <row r="244" customFormat="false" ht="12" hidden="false" customHeight="false" outlineLevel="0" collapsed="false">
      <c r="B244" s="20" t="s">
        <v>450</v>
      </c>
      <c r="C244" s="21" t="s">
        <v>451</v>
      </c>
      <c r="D244" s="22" t="n">
        <v>829.504052580001</v>
      </c>
    </row>
    <row r="245" customFormat="false" ht="12" hidden="false" customHeight="false" outlineLevel="0" collapsed="false">
      <c r="B245" s="20" t="s">
        <v>452</v>
      </c>
      <c r="C245" s="21" t="s">
        <v>453</v>
      </c>
      <c r="D245" s="22" t="n">
        <v>829.504052580001</v>
      </c>
    </row>
    <row r="246" customFormat="false" ht="12" hidden="false" customHeight="false" outlineLevel="0" collapsed="false">
      <c r="B246" s="20" t="s">
        <v>454</v>
      </c>
      <c r="C246" s="21" t="s">
        <v>455</v>
      </c>
      <c r="D246" s="22" t="n">
        <v>6730.20693449999</v>
      </c>
    </row>
    <row r="247" customFormat="false" ht="12" hidden="false" customHeight="false" outlineLevel="0" collapsed="false">
      <c r="B247" s="20" t="s">
        <v>456</v>
      </c>
      <c r="C247" s="21" t="s">
        <v>457</v>
      </c>
      <c r="D247" s="22" t="n">
        <v>6730.20693449999</v>
      </c>
    </row>
    <row r="248" customFormat="false" ht="12" hidden="false" customHeight="false" outlineLevel="0" collapsed="false">
      <c r="B248" s="20" t="s">
        <v>458</v>
      </c>
      <c r="C248" s="21" t="s">
        <v>459</v>
      </c>
      <c r="D248" s="22" t="n">
        <v>1722.752598</v>
      </c>
    </row>
    <row r="249" customFormat="false" ht="12" hidden="false" customHeight="false" outlineLevel="0" collapsed="false">
      <c r="B249" s="20" t="s">
        <v>460</v>
      </c>
      <c r="C249" s="21" t="s">
        <v>461</v>
      </c>
      <c r="D249" s="22" t="n">
        <v>1722.752598</v>
      </c>
    </row>
    <row r="250" customFormat="false" ht="12" hidden="false" customHeight="false" outlineLevel="0" collapsed="false">
      <c r="B250" s="20" t="s">
        <v>462</v>
      </c>
      <c r="C250" s="21" t="s">
        <v>463</v>
      </c>
      <c r="D250" s="22" t="n">
        <v>1722.752598</v>
      </c>
    </row>
    <row r="251" customFormat="false" ht="12" hidden="false" customHeight="false" outlineLevel="0" collapsed="false">
      <c r="B251" s="20" t="s">
        <v>464</v>
      </c>
      <c r="C251" s="21" t="s">
        <v>465</v>
      </c>
      <c r="D251" s="22" t="n">
        <v>1722.752598</v>
      </c>
    </row>
    <row r="252" customFormat="false" ht="12" hidden="false" customHeight="false" outlineLevel="0" collapsed="false">
      <c r="B252" s="20" t="s">
        <v>442</v>
      </c>
      <c r="C252" s="21" t="s">
        <v>466</v>
      </c>
      <c r="D252" s="22" t="n">
        <v>778.377106499998</v>
      </c>
    </row>
    <row r="253" customFormat="false" ht="12" hidden="false" customHeight="false" outlineLevel="0" collapsed="false">
      <c r="B253" s="20" t="s">
        <v>467</v>
      </c>
      <c r="C253" s="21" t="s">
        <v>468</v>
      </c>
      <c r="D253" s="22" t="n">
        <v>1002.277961</v>
      </c>
    </row>
    <row r="254" customFormat="false" ht="12" hidden="false" customHeight="false" outlineLevel="0" collapsed="false">
      <c r="B254" s="20" t="s">
        <v>469</v>
      </c>
      <c r="C254" s="21" t="s">
        <v>470</v>
      </c>
      <c r="D254" s="22" t="n">
        <v>194343.046824</v>
      </c>
    </row>
    <row r="255" customFormat="false" ht="12" hidden="false" customHeight="false" outlineLevel="0" collapsed="false">
      <c r="B255" s="20" t="s">
        <v>471</v>
      </c>
      <c r="C255" s="21" t="s">
        <v>472</v>
      </c>
      <c r="D255" s="22" t="n">
        <v>15734.1936</v>
      </c>
    </row>
    <row r="256" customFormat="false" ht="12" hidden="false" customHeight="false" outlineLevel="0" collapsed="false">
      <c r="B256" s="20" t="s">
        <v>473</v>
      </c>
      <c r="C256" s="21" t="s">
        <v>474</v>
      </c>
      <c r="D256" s="22" t="n">
        <v>15734.1936</v>
      </c>
    </row>
    <row r="257" customFormat="false" ht="12" hidden="false" customHeight="false" outlineLevel="0" collapsed="false">
      <c r="B257" s="20" t="s">
        <v>475</v>
      </c>
      <c r="C257" s="21" t="s">
        <v>476</v>
      </c>
      <c r="D257" s="22" t="n">
        <v>15734.1936</v>
      </c>
    </row>
    <row r="258" customFormat="false" ht="12" hidden="false" customHeight="false" outlineLevel="0" collapsed="false">
      <c r="B258" s="20" t="s">
        <v>477</v>
      </c>
      <c r="C258" s="21" t="s">
        <v>478</v>
      </c>
      <c r="D258" s="22" t="n">
        <v>15734.1936</v>
      </c>
    </row>
    <row r="259" customFormat="false" ht="12" hidden="false" customHeight="false" outlineLevel="0" collapsed="false">
      <c r="B259" s="20" t="s">
        <v>479</v>
      </c>
      <c r="C259" s="21" t="s">
        <v>480</v>
      </c>
      <c r="D259" s="22" t="n">
        <v>15734.1936</v>
      </c>
    </row>
    <row r="260" customFormat="false" ht="12" hidden="false" customHeight="false" outlineLevel="0" collapsed="false">
      <c r="B260" s="20" t="s">
        <v>481</v>
      </c>
      <c r="C260" s="21" t="s">
        <v>482</v>
      </c>
      <c r="D260" s="22" t="n">
        <v>15734.1936</v>
      </c>
    </row>
    <row r="261" customFormat="false" ht="12" hidden="false" customHeight="false" outlineLevel="0" collapsed="false">
      <c r="B261" s="20" t="s">
        <v>483</v>
      </c>
      <c r="C261" s="21" t="s">
        <v>484</v>
      </c>
      <c r="D261" s="22" t="n">
        <v>15734.1936</v>
      </c>
    </row>
    <row r="262" customFormat="false" ht="12" hidden="false" customHeight="false" outlineLevel="0" collapsed="false">
      <c r="B262" s="20" t="s">
        <v>485</v>
      </c>
      <c r="C262" s="21" t="s">
        <v>486</v>
      </c>
      <c r="D262" s="22" t="n">
        <v>15734.1936</v>
      </c>
    </row>
    <row r="263" customFormat="false" ht="12" hidden="false" customHeight="false" outlineLevel="0" collapsed="false">
      <c r="B263" s="20" t="s">
        <v>487</v>
      </c>
      <c r="C263" s="21" t="s">
        <v>488</v>
      </c>
      <c r="D263" s="22" t="n">
        <v>15734.1936</v>
      </c>
    </row>
    <row r="264" customFormat="false" ht="12" hidden="false" customHeight="false" outlineLevel="0" collapsed="false">
      <c r="B264" s="20" t="s">
        <v>489</v>
      </c>
      <c r="C264" s="21" t="s">
        <v>490</v>
      </c>
      <c r="D264" s="22" t="n">
        <v>15734.1936</v>
      </c>
    </row>
    <row r="265" customFormat="false" ht="12" hidden="false" customHeight="false" outlineLevel="0" collapsed="false">
      <c r="B265" s="20" t="s">
        <v>491</v>
      </c>
      <c r="C265" s="21" t="s">
        <v>492</v>
      </c>
      <c r="D265" s="22" t="n">
        <v>15734.1936</v>
      </c>
    </row>
    <row r="266" customFormat="false" ht="12" hidden="false" customHeight="false" outlineLevel="0" collapsed="false">
      <c r="B266" s="20" t="s">
        <v>493</v>
      </c>
      <c r="C266" s="21" t="s">
        <v>494</v>
      </c>
      <c r="D266" s="22" t="n">
        <v>15734.1936</v>
      </c>
    </row>
    <row r="267" customFormat="false" ht="12" hidden="false" customHeight="false" outlineLevel="0" collapsed="false">
      <c r="B267" s="20" t="s">
        <v>495</v>
      </c>
      <c r="C267" s="21" t="s">
        <v>496</v>
      </c>
      <c r="D267" s="22" t="n">
        <v>1467.0201</v>
      </c>
    </row>
    <row r="268" customFormat="false" ht="12" hidden="false" customHeight="false" outlineLevel="0" collapsed="false">
      <c r="B268" s="20" t="s">
        <v>497</v>
      </c>
      <c r="C268" s="21" t="s">
        <v>498</v>
      </c>
      <c r="D268" s="22" t="n">
        <v>1467.0201</v>
      </c>
    </row>
    <row r="269" customFormat="false" ht="12" hidden="false" customHeight="false" outlineLevel="0" collapsed="false">
      <c r="B269" s="20" t="s">
        <v>499</v>
      </c>
      <c r="C269" s="21" t="s">
        <v>500</v>
      </c>
      <c r="D269" s="22" t="n">
        <v>1467.0201</v>
      </c>
    </row>
    <row r="270" customFormat="false" ht="12" hidden="false" customHeight="false" outlineLevel="0" collapsed="false">
      <c r="B270" s="20" t="s">
        <v>501</v>
      </c>
      <c r="C270" s="21" t="s">
        <v>502</v>
      </c>
      <c r="D270" s="22" t="n">
        <v>1467.0201</v>
      </c>
    </row>
    <row r="271" customFormat="false" ht="12" hidden="false" customHeight="false" outlineLevel="0" collapsed="false">
      <c r="B271" s="20" t="s">
        <v>503</v>
      </c>
      <c r="C271" s="21" t="s">
        <v>504</v>
      </c>
      <c r="D271" s="22" t="n">
        <v>1467.0201</v>
      </c>
    </row>
    <row r="272" customFormat="false" ht="12" hidden="false" customHeight="false" outlineLevel="0" collapsed="false">
      <c r="B272" s="20" t="s">
        <v>505</v>
      </c>
      <c r="C272" s="21" t="s">
        <v>506</v>
      </c>
      <c r="D272" s="22" t="n">
        <v>1467.0201</v>
      </c>
    </row>
    <row r="273" customFormat="false" ht="12" hidden="false" customHeight="false" outlineLevel="0" collapsed="false">
      <c r="B273" s="20" t="s">
        <v>507</v>
      </c>
      <c r="C273" s="21" t="s">
        <v>508</v>
      </c>
      <c r="D273" s="22" t="n">
        <v>1467.0201</v>
      </c>
    </row>
    <row r="274" customFormat="false" ht="12" hidden="false" customHeight="false" outlineLevel="0" collapsed="false">
      <c r="B274" s="20" t="s">
        <v>509</v>
      </c>
      <c r="C274" s="21" t="s">
        <v>510</v>
      </c>
      <c r="D274" s="22" t="n">
        <v>1467.0201</v>
      </c>
    </row>
    <row r="275" customFormat="false" ht="12" hidden="false" customHeight="false" outlineLevel="0" collapsed="false">
      <c r="B275" s="20" t="s">
        <v>511</v>
      </c>
      <c r="C275" s="21" t="s">
        <v>512</v>
      </c>
      <c r="D275" s="22" t="n">
        <v>1467.0201</v>
      </c>
    </row>
    <row r="276" customFormat="false" ht="12" hidden="false" customHeight="false" outlineLevel="0" collapsed="false">
      <c r="B276" s="20" t="s">
        <v>513</v>
      </c>
      <c r="C276" s="21" t="s">
        <v>514</v>
      </c>
      <c r="D276" s="22" t="n">
        <v>1467.0201</v>
      </c>
    </row>
    <row r="277" customFormat="false" ht="12" hidden="false" customHeight="false" outlineLevel="0" collapsed="false">
      <c r="B277" s="20" t="s">
        <v>515</v>
      </c>
      <c r="C277" s="21" t="s">
        <v>516</v>
      </c>
      <c r="D277" s="22" t="n">
        <v>1467.0201</v>
      </c>
    </row>
    <row r="278" customFormat="false" ht="12" hidden="false" customHeight="false" outlineLevel="0" collapsed="false">
      <c r="B278" s="20" t="s">
        <v>517</v>
      </c>
      <c r="C278" s="21" t="s">
        <v>518</v>
      </c>
      <c r="D278" s="22" t="n">
        <v>1467.0201</v>
      </c>
    </row>
    <row r="279" customFormat="false" ht="12" hidden="false" customHeight="false" outlineLevel="0" collapsed="false">
      <c r="B279" s="20" t="s">
        <v>519</v>
      </c>
      <c r="C279" s="21" t="s">
        <v>520</v>
      </c>
      <c r="D279" s="22" t="n">
        <v>1467.0201</v>
      </c>
    </row>
    <row r="280" customFormat="false" ht="12" hidden="false" customHeight="false" outlineLevel="0" collapsed="false">
      <c r="B280" s="20" t="s">
        <v>521</v>
      </c>
      <c r="C280" s="21" t="s">
        <v>522</v>
      </c>
      <c r="D280" s="22" t="n">
        <v>1467.0201</v>
      </c>
    </row>
    <row r="281" customFormat="false" ht="12" hidden="false" customHeight="false" outlineLevel="0" collapsed="false">
      <c r="B281" s="20" t="s">
        <v>523</v>
      </c>
      <c r="C281" s="21" t="s">
        <v>524</v>
      </c>
      <c r="D281" s="22" t="n">
        <v>1467.0201</v>
      </c>
    </row>
    <row r="282" customFormat="false" ht="12" hidden="false" customHeight="false" outlineLevel="0" collapsed="false">
      <c r="B282" s="20" t="s">
        <v>525</v>
      </c>
      <c r="C282" s="21" t="s">
        <v>526</v>
      </c>
      <c r="D282" s="22" t="n">
        <v>1467.0201</v>
      </c>
    </row>
    <row r="283" customFormat="false" ht="12" hidden="false" customHeight="false" outlineLevel="0" collapsed="false">
      <c r="B283" s="20" t="s">
        <v>527</v>
      </c>
      <c r="C283" s="21" t="s">
        <v>528</v>
      </c>
      <c r="D283" s="22" t="n">
        <v>1467.0201</v>
      </c>
    </row>
    <row r="284" customFormat="false" ht="12" hidden="false" customHeight="false" outlineLevel="0" collapsed="false">
      <c r="B284" s="20" t="s">
        <v>529</v>
      </c>
      <c r="C284" s="21" t="s">
        <v>530</v>
      </c>
      <c r="D284" s="22" t="n">
        <v>1467.0201</v>
      </c>
    </row>
    <row r="285" customFormat="false" ht="12" hidden="false" customHeight="false" outlineLevel="0" collapsed="false">
      <c r="B285" s="20" t="s">
        <v>531</v>
      </c>
      <c r="C285" s="21" t="s">
        <v>532</v>
      </c>
      <c r="D285" s="22" t="n">
        <v>1467.0201</v>
      </c>
    </row>
    <row r="286" customFormat="false" ht="12" hidden="false" customHeight="false" outlineLevel="0" collapsed="false">
      <c r="B286" s="20" t="s">
        <v>533</v>
      </c>
      <c r="C286" s="21" t="s">
        <v>534</v>
      </c>
      <c r="D286" s="22" t="n">
        <v>1467.0201</v>
      </c>
    </row>
    <row r="287" customFormat="false" ht="12" hidden="false" customHeight="false" outlineLevel="0" collapsed="false">
      <c r="B287" s="20" t="s">
        <v>535</v>
      </c>
      <c r="C287" s="21" t="s">
        <v>536</v>
      </c>
      <c r="D287" s="22" t="n">
        <v>1467.0201</v>
      </c>
    </row>
    <row r="288" customFormat="false" ht="12" hidden="false" customHeight="false" outlineLevel="0" collapsed="false">
      <c r="B288" s="20" t="s">
        <v>537</v>
      </c>
      <c r="C288" s="21" t="s">
        <v>538</v>
      </c>
      <c r="D288" s="22" t="n">
        <v>1467.0201</v>
      </c>
    </row>
    <row r="289" customFormat="false" ht="12" hidden="false" customHeight="false" outlineLevel="0" collapsed="false">
      <c r="B289" s="20" t="s">
        <v>539</v>
      </c>
      <c r="C289" s="21" t="s">
        <v>540</v>
      </c>
      <c r="D289" s="22" t="n">
        <v>1467.0201</v>
      </c>
    </row>
    <row r="290" customFormat="false" ht="12" hidden="false" customHeight="false" outlineLevel="0" collapsed="false">
      <c r="B290" s="20" t="s">
        <v>541</v>
      </c>
      <c r="C290" s="21" t="s">
        <v>542</v>
      </c>
      <c r="D290" s="22" t="n">
        <v>1467.0201</v>
      </c>
    </row>
    <row r="291" customFormat="false" ht="12" hidden="false" customHeight="false" outlineLevel="0" collapsed="false">
      <c r="B291" s="20" t="s">
        <v>543</v>
      </c>
      <c r="C291" s="21" t="s">
        <v>544</v>
      </c>
      <c r="D291" s="22" t="n">
        <v>1467.0201</v>
      </c>
    </row>
    <row r="292" customFormat="false" ht="12" hidden="false" customHeight="false" outlineLevel="0" collapsed="false">
      <c r="B292" s="20" t="s">
        <v>545</v>
      </c>
      <c r="C292" s="21" t="s">
        <v>546</v>
      </c>
      <c r="D292" s="22" t="n">
        <v>1467.0201</v>
      </c>
    </row>
    <row r="293" customFormat="false" ht="12" hidden="false" customHeight="false" outlineLevel="0" collapsed="false">
      <c r="B293" s="20" t="s">
        <v>547</v>
      </c>
      <c r="C293" s="21" t="s">
        <v>548</v>
      </c>
      <c r="D293" s="22" t="n">
        <v>1467.0201</v>
      </c>
    </row>
    <row r="294" customFormat="false" ht="12" hidden="false" customHeight="false" outlineLevel="0" collapsed="false">
      <c r="B294" s="20" t="s">
        <v>549</v>
      </c>
      <c r="C294" s="21" t="s">
        <v>550</v>
      </c>
      <c r="D294" s="22" t="n">
        <v>1467.0201</v>
      </c>
    </row>
    <row r="295" customFormat="false" ht="12" hidden="false" customHeight="false" outlineLevel="0" collapsed="false">
      <c r="B295" s="20" t="s">
        <v>551</v>
      </c>
      <c r="C295" s="21" t="s">
        <v>552</v>
      </c>
      <c r="D295" s="22" t="n">
        <v>1467.0201</v>
      </c>
    </row>
    <row r="296" customFormat="false" ht="12" hidden="false" customHeight="false" outlineLevel="0" collapsed="false">
      <c r="B296" s="20" t="s">
        <v>553</v>
      </c>
      <c r="C296" s="21" t="s">
        <v>554</v>
      </c>
      <c r="D296" s="22" t="n">
        <v>1467.0201</v>
      </c>
    </row>
    <row r="297" customFormat="false" ht="12" hidden="false" customHeight="false" outlineLevel="0" collapsed="false">
      <c r="B297" s="20" t="s">
        <v>555</v>
      </c>
      <c r="C297" s="21" t="s">
        <v>556</v>
      </c>
      <c r="D297" s="22" t="n">
        <v>1467.0201</v>
      </c>
    </row>
    <row r="298" customFormat="false" ht="12" hidden="false" customHeight="false" outlineLevel="0" collapsed="false">
      <c r="B298" s="20" t="s">
        <v>557</v>
      </c>
      <c r="C298" s="21" t="s">
        <v>558</v>
      </c>
      <c r="D298" s="22" t="n">
        <v>1467.0201</v>
      </c>
    </row>
    <row r="299" customFormat="false" ht="12" hidden="false" customHeight="false" outlineLevel="0" collapsed="false">
      <c r="B299" s="20" t="s">
        <v>559</v>
      </c>
      <c r="C299" s="21" t="s">
        <v>560</v>
      </c>
      <c r="D299" s="22" t="n">
        <v>1467.0201</v>
      </c>
    </row>
    <row r="300" customFormat="false" ht="12" hidden="false" customHeight="false" outlineLevel="0" collapsed="false">
      <c r="B300" s="20" t="s">
        <v>561</v>
      </c>
      <c r="C300" s="21" t="s">
        <v>562</v>
      </c>
      <c r="D300" s="22" t="n">
        <v>1467.0201</v>
      </c>
    </row>
    <row r="301" customFormat="false" ht="12" hidden="false" customHeight="false" outlineLevel="0" collapsed="false">
      <c r="B301" s="20" t="s">
        <v>563</v>
      </c>
      <c r="C301" s="21" t="s">
        <v>564</v>
      </c>
      <c r="D301" s="22" t="n">
        <v>1467.0201</v>
      </c>
    </row>
    <row r="302" customFormat="false" ht="12" hidden="false" customHeight="false" outlineLevel="0" collapsed="false">
      <c r="B302" s="20" t="s">
        <v>565</v>
      </c>
      <c r="C302" s="21" t="s">
        <v>566</v>
      </c>
      <c r="D302" s="22" t="n">
        <v>1467.0201</v>
      </c>
    </row>
    <row r="303" customFormat="false" ht="12" hidden="false" customHeight="false" outlineLevel="0" collapsed="false">
      <c r="B303" s="20" t="s">
        <v>567</v>
      </c>
      <c r="C303" s="21" t="s">
        <v>568</v>
      </c>
      <c r="D303" s="22" t="n">
        <v>1467.0201</v>
      </c>
    </row>
    <row r="304" customFormat="false" ht="12" hidden="false" customHeight="false" outlineLevel="0" collapsed="false">
      <c r="B304" s="20" t="s">
        <v>569</v>
      </c>
      <c r="C304" s="21" t="s">
        <v>570</v>
      </c>
      <c r="D304" s="22" t="n">
        <v>1467.0201</v>
      </c>
    </row>
    <row r="305" customFormat="false" ht="12" hidden="false" customHeight="false" outlineLevel="0" collapsed="false">
      <c r="B305" s="20" t="s">
        <v>571</v>
      </c>
      <c r="C305" s="21" t="s">
        <v>572</v>
      </c>
      <c r="D305" s="22" t="n">
        <v>1467.0201</v>
      </c>
    </row>
    <row r="306" customFormat="false" ht="12" hidden="false" customHeight="false" outlineLevel="0" collapsed="false">
      <c r="B306" s="20" t="s">
        <v>573</v>
      </c>
      <c r="C306" s="21" t="s">
        <v>572</v>
      </c>
      <c r="D306" s="22" t="n">
        <v>1467.0201</v>
      </c>
    </row>
    <row r="307" customFormat="false" ht="12" hidden="false" customHeight="false" outlineLevel="0" collapsed="false">
      <c r="B307" s="20" t="s">
        <v>574</v>
      </c>
      <c r="C307" s="21" t="s">
        <v>572</v>
      </c>
      <c r="D307" s="22" t="n">
        <v>1467.0201</v>
      </c>
    </row>
    <row r="308" customFormat="false" ht="12" hidden="false" customHeight="false" outlineLevel="0" collapsed="false">
      <c r="B308" s="20" t="s">
        <v>575</v>
      </c>
      <c r="C308" s="21" t="s">
        <v>572</v>
      </c>
      <c r="D308" s="22" t="n">
        <v>1467.0201</v>
      </c>
    </row>
    <row r="309" customFormat="false" ht="12" hidden="false" customHeight="false" outlineLevel="0" collapsed="false">
      <c r="B309" s="20" t="s">
        <v>576</v>
      </c>
      <c r="C309" s="21" t="s">
        <v>572</v>
      </c>
      <c r="D309" s="22" t="n">
        <v>1467.0201</v>
      </c>
    </row>
    <row r="310" customFormat="false" ht="12" hidden="false" customHeight="false" outlineLevel="0" collapsed="false">
      <c r="B310" s="20" t="s">
        <v>577</v>
      </c>
      <c r="C310" s="21" t="s">
        <v>572</v>
      </c>
      <c r="D310" s="22" t="n">
        <v>1467.0201</v>
      </c>
    </row>
    <row r="311" customFormat="false" ht="12" hidden="false" customHeight="false" outlineLevel="0" collapsed="false">
      <c r="B311" s="20" t="s">
        <v>578</v>
      </c>
      <c r="C311" s="21" t="s">
        <v>572</v>
      </c>
      <c r="D311" s="22" t="n">
        <v>1467.0201</v>
      </c>
    </row>
    <row r="312" customFormat="false" ht="12" hidden="false" customHeight="false" outlineLevel="0" collapsed="false">
      <c r="B312" s="20" t="s">
        <v>579</v>
      </c>
      <c r="C312" s="21" t="s">
        <v>572</v>
      </c>
      <c r="D312" s="22" t="n">
        <v>1467.0201</v>
      </c>
    </row>
    <row r="313" customFormat="false" ht="12" hidden="false" customHeight="false" outlineLevel="0" collapsed="false">
      <c r="B313" s="20" t="s">
        <v>580</v>
      </c>
      <c r="C313" s="21" t="s">
        <v>572</v>
      </c>
      <c r="D313" s="22" t="n">
        <v>1467.0201</v>
      </c>
    </row>
    <row r="314" customFormat="false" ht="12" hidden="false" customHeight="false" outlineLevel="0" collapsed="false">
      <c r="B314" s="20" t="s">
        <v>581</v>
      </c>
      <c r="C314" s="21" t="s">
        <v>572</v>
      </c>
      <c r="D314" s="22" t="n">
        <v>1467.0201</v>
      </c>
    </row>
    <row r="315" customFormat="false" ht="12" hidden="false" customHeight="false" outlineLevel="0" collapsed="false">
      <c r="B315" s="20" t="s">
        <v>582</v>
      </c>
      <c r="C315" s="21" t="s">
        <v>583</v>
      </c>
      <c r="D315" s="22" t="n">
        <v>2531.0127</v>
      </c>
    </row>
    <row r="316" customFormat="false" ht="12" hidden="false" customHeight="false" outlineLevel="0" collapsed="false">
      <c r="B316" s="20" t="s">
        <v>584</v>
      </c>
      <c r="C316" s="21" t="s">
        <v>585</v>
      </c>
      <c r="D316" s="22" t="n">
        <v>2531.0127</v>
      </c>
    </row>
    <row r="317" customFormat="false" ht="12" hidden="false" customHeight="false" outlineLevel="0" collapsed="false">
      <c r="B317" s="20" t="s">
        <v>586</v>
      </c>
      <c r="C317" s="21" t="s">
        <v>587</v>
      </c>
      <c r="D317" s="22" t="n">
        <v>2531.0127</v>
      </c>
    </row>
    <row r="318" customFormat="false" ht="12" hidden="false" customHeight="false" outlineLevel="0" collapsed="false">
      <c r="B318" s="20" t="s">
        <v>588</v>
      </c>
      <c r="C318" s="21" t="s">
        <v>589</v>
      </c>
      <c r="D318" s="22" t="n">
        <v>2531.0127</v>
      </c>
    </row>
    <row r="319" customFormat="false" ht="12" hidden="false" customHeight="false" outlineLevel="0" collapsed="false">
      <c r="B319" s="20" t="s">
        <v>590</v>
      </c>
      <c r="C319" s="21" t="s">
        <v>591</v>
      </c>
      <c r="D319" s="22" t="n">
        <v>2531.0127</v>
      </c>
    </row>
    <row r="320" customFormat="false" ht="12" hidden="false" customHeight="false" outlineLevel="0" collapsed="false">
      <c r="B320" s="20" t="s">
        <v>592</v>
      </c>
      <c r="C320" s="21" t="s">
        <v>593</v>
      </c>
      <c r="D320" s="22" t="n">
        <v>2531.0127</v>
      </c>
    </row>
    <row r="321" customFormat="false" ht="12" hidden="false" customHeight="false" outlineLevel="0" collapsed="false">
      <c r="B321" s="20" t="s">
        <v>594</v>
      </c>
      <c r="C321" s="21" t="s">
        <v>595</v>
      </c>
      <c r="D321" s="22" t="n">
        <v>2531.0127</v>
      </c>
    </row>
    <row r="322" customFormat="false" ht="12" hidden="false" customHeight="false" outlineLevel="0" collapsed="false">
      <c r="B322" s="20" t="s">
        <v>596</v>
      </c>
      <c r="C322" s="21" t="s">
        <v>597</v>
      </c>
      <c r="D322" s="22" t="n">
        <v>2531.0127</v>
      </c>
    </row>
    <row r="323" customFormat="false" ht="12" hidden="false" customHeight="false" outlineLevel="0" collapsed="false">
      <c r="B323" s="20" t="s">
        <v>598</v>
      </c>
      <c r="C323" s="21" t="s">
        <v>599</v>
      </c>
      <c r="D323" s="22" t="n">
        <v>2531.0127</v>
      </c>
    </row>
    <row r="324" customFormat="false" ht="12" hidden="false" customHeight="false" outlineLevel="0" collapsed="false">
      <c r="B324" s="20" t="s">
        <v>600</v>
      </c>
      <c r="C324" s="21" t="s">
        <v>601</v>
      </c>
      <c r="D324" s="22" t="n">
        <v>2531.0127</v>
      </c>
    </row>
    <row r="325" customFormat="false" ht="12" hidden="false" customHeight="false" outlineLevel="0" collapsed="false">
      <c r="B325" s="20" t="s">
        <v>602</v>
      </c>
      <c r="C325" s="21" t="s">
        <v>603</v>
      </c>
      <c r="D325" s="22" t="n">
        <v>2531.0127</v>
      </c>
    </row>
    <row r="326" customFormat="false" ht="12" hidden="false" customHeight="false" outlineLevel="0" collapsed="false">
      <c r="B326" s="20" t="s">
        <v>604</v>
      </c>
      <c r="C326" s="21" t="s">
        <v>605</v>
      </c>
      <c r="D326" s="22" t="n">
        <v>2531.0127</v>
      </c>
    </row>
    <row r="327" customFormat="false" ht="12" hidden="false" customHeight="false" outlineLevel="0" collapsed="false">
      <c r="B327" s="20" t="s">
        <v>606</v>
      </c>
      <c r="C327" s="21" t="s">
        <v>607</v>
      </c>
      <c r="D327" s="22" t="n">
        <v>7576.917</v>
      </c>
    </row>
    <row r="328" customFormat="false" ht="12" hidden="false" customHeight="false" outlineLevel="0" collapsed="false">
      <c r="B328" s="20" t="s">
        <v>608</v>
      </c>
      <c r="C328" s="21" t="s">
        <v>609</v>
      </c>
      <c r="D328" s="22" t="n">
        <v>7576.917</v>
      </c>
    </row>
    <row r="329" customFormat="false" ht="12" hidden="false" customHeight="false" outlineLevel="0" collapsed="false">
      <c r="B329" s="20" t="s">
        <v>610</v>
      </c>
      <c r="C329" s="21" t="s">
        <v>611</v>
      </c>
      <c r="D329" s="22" t="n">
        <v>7576.917</v>
      </c>
    </row>
    <row r="330" customFormat="false" ht="12" hidden="false" customHeight="false" outlineLevel="0" collapsed="false">
      <c r="B330" s="20" t="s">
        <v>612</v>
      </c>
      <c r="C330" s="21" t="s">
        <v>613</v>
      </c>
      <c r="D330" s="22" t="n">
        <v>7576.917</v>
      </c>
    </row>
    <row r="331" customFormat="false" ht="12" hidden="false" customHeight="false" outlineLevel="0" collapsed="false">
      <c r="B331" s="20" t="s">
        <v>614</v>
      </c>
      <c r="C331" s="21" t="s">
        <v>615</v>
      </c>
      <c r="D331" s="22" t="n">
        <v>7576.917</v>
      </c>
    </row>
    <row r="332" customFormat="false" ht="12" hidden="false" customHeight="false" outlineLevel="0" collapsed="false">
      <c r="B332" s="20" t="s">
        <v>616</v>
      </c>
      <c r="C332" s="21" t="s">
        <v>617</v>
      </c>
      <c r="D332" s="22" t="n">
        <v>7576.917</v>
      </c>
    </row>
    <row r="333" customFormat="false" ht="12" hidden="false" customHeight="false" outlineLevel="0" collapsed="false">
      <c r="B333" s="20" t="s">
        <v>618</v>
      </c>
      <c r="C333" s="21" t="s">
        <v>619</v>
      </c>
      <c r="D333" s="22" t="n">
        <v>7576.917</v>
      </c>
    </row>
    <row r="334" customFormat="false" ht="12" hidden="false" customHeight="false" outlineLevel="0" collapsed="false">
      <c r="B334" s="20" t="s">
        <v>620</v>
      </c>
      <c r="C334" s="21" t="s">
        <v>621</v>
      </c>
      <c r="D334" s="22" t="n">
        <v>7576.917</v>
      </c>
    </row>
    <row r="335" customFormat="false" ht="12" hidden="false" customHeight="false" outlineLevel="0" collapsed="false">
      <c r="B335" s="20" t="s">
        <v>622</v>
      </c>
      <c r="C335" s="21" t="s">
        <v>623</v>
      </c>
      <c r="D335" s="22" t="n">
        <v>7576.917</v>
      </c>
    </row>
    <row r="336" customFormat="false" ht="12" hidden="false" customHeight="false" outlineLevel="0" collapsed="false">
      <c r="B336" s="20" t="s">
        <v>624</v>
      </c>
      <c r="C336" s="21" t="s">
        <v>625</v>
      </c>
      <c r="D336" s="22" t="n">
        <v>7576.917</v>
      </c>
    </row>
    <row r="337" customFormat="false" ht="12" hidden="false" customHeight="false" outlineLevel="0" collapsed="false">
      <c r="B337" s="20" t="s">
        <v>626</v>
      </c>
      <c r="C337" s="21" t="s">
        <v>627</v>
      </c>
      <c r="D337" s="22" t="n">
        <v>7576.917</v>
      </c>
    </row>
    <row r="338" customFormat="false" ht="12" hidden="false" customHeight="false" outlineLevel="0" collapsed="false">
      <c r="B338" s="20" t="s">
        <v>628</v>
      </c>
      <c r="C338" s="21" t="s">
        <v>629</v>
      </c>
      <c r="D338" s="22" t="n">
        <v>7576.917</v>
      </c>
    </row>
    <row r="339" customFormat="false" ht="12" hidden="false" customHeight="false" outlineLevel="0" collapsed="false">
      <c r="B339" s="20" t="s">
        <v>630</v>
      </c>
      <c r="C339" s="21" t="s">
        <v>631</v>
      </c>
      <c r="D339" s="22" t="n">
        <v>7576.917</v>
      </c>
    </row>
    <row r="340" customFormat="false" ht="12" hidden="false" customHeight="false" outlineLevel="0" collapsed="false">
      <c r="B340" s="20" t="s">
        <v>632</v>
      </c>
      <c r="C340" s="21" t="s">
        <v>633</v>
      </c>
      <c r="D340" s="22" t="n">
        <v>7576.917</v>
      </c>
    </row>
    <row r="341" customFormat="false" ht="12" hidden="false" customHeight="false" outlineLevel="0" collapsed="false">
      <c r="B341" s="20" t="s">
        <v>634</v>
      </c>
      <c r="C341" s="21" t="s">
        <v>635</v>
      </c>
      <c r="D341" s="22" t="n">
        <v>7576.917</v>
      </c>
    </row>
    <row r="342" customFormat="false" ht="12" hidden="false" customHeight="false" outlineLevel="0" collapsed="false">
      <c r="B342" s="20" t="s">
        <v>636</v>
      </c>
      <c r="C342" s="21" t="s">
        <v>637</v>
      </c>
      <c r="D342" s="22" t="n">
        <v>7576.917</v>
      </c>
    </row>
    <row r="343" customFormat="false" ht="12" hidden="false" customHeight="false" outlineLevel="0" collapsed="false">
      <c r="B343" s="20" t="s">
        <v>638</v>
      </c>
      <c r="C343" s="21" t="s">
        <v>639</v>
      </c>
      <c r="D343" s="22" t="n">
        <v>7576.917</v>
      </c>
    </row>
    <row r="344" customFormat="false" ht="12" hidden="false" customHeight="false" outlineLevel="0" collapsed="false">
      <c r="B344" s="20" t="s">
        <v>640</v>
      </c>
      <c r="C344" s="21" t="s">
        <v>641</v>
      </c>
      <c r="D344" s="22" t="n">
        <v>7576.917</v>
      </c>
    </row>
    <row r="345" customFormat="false" ht="12" hidden="false" customHeight="false" outlineLevel="0" collapsed="false">
      <c r="B345" s="20" t="s">
        <v>642</v>
      </c>
      <c r="C345" s="21" t="s">
        <v>643</v>
      </c>
      <c r="D345" s="22" t="n">
        <v>7576.917</v>
      </c>
    </row>
    <row r="346" customFormat="false" ht="12" hidden="false" customHeight="false" outlineLevel="0" collapsed="false">
      <c r="B346" s="20" t="s">
        <v>644</v>
      </c>
      <c r="C346" s="21" t="s">
        <v>645</v>
      </c>
      <c r="D346" s="22" t="n">
        <v>7576.917</v>
      </c>
    </row>
    <row r="347" customFormat="false" ht="12" hidden="false" customHeight="false" outlineLevel="0" collapsed="false">
      <c r="B347" s="20" t="s">
        <v>646</v>
      </c>
      <c r="C347" s="21" t="s">
        <v>647</v>
      </c>
      <c r="D347" s="22" t="n">
        <v>7576.917</v>
      </c>
    </row>
    <row r="348" customFormat="false" ht="12" hidden="false" customHeight="false" outlineLevel="0" collapsed="false">
      <c r="B348" s="20" t="s">
        <v>648</v>
      </c>
      <c r="C348" s="21" t="s">
        <v>649</v>
      </c>
      <c r="D348" s="22" t="n">
        <v>7576.917</v>
      </c>
    </row>
    <row r="349" customFormat="false" ht="12" hidden="false" customHeight="false" outlineLevel="0" collapsed="false">
      <c r="B349" s="20" t="s">
        <v>650</v>
      </c>
      <c r="C349" s="21" t="s">
        <v>651</v>
      </c>
      <c r="D349" s="22" t="n">
        <v>7576.917</v>
      </c>
    </row>
    <row r="350" customFormat="false" ht="12" hidden="false" customHeight="false" outlineLevel="0" collapsed="false">
      <c r="B350" s="20" t="s">
        <v>652</v>
      </c>
      <c r="C350" s="21" t="s">
        <v>653</v>
      </c>
      <c r="D350" s="22" t="n">
        <v>7576.917</v>
      </c>
    </row>
    <row r="351" customFormat="false" ht="12" hidden="false" customHeight="false" outlineLevel="0" collapsed="false">
      <c r="B351" s="20" t="s">
        <v>654</v>
      </c>
      <c r="C351" s="21" t="s">
        <v>655</v>
      </c>
      <c r="D351" s="22" t="n">
        <v>7576.917</v>
      </c>
    </row>
    <row r="352" customFormat="false" ht="12" hidden="false" customHeight="false" outlineLevel="0" collapsed="false">
      <c r="B352" s="20" t="s">
        <v>656</v>
      </c>
      <c r="C352" s="21" t="s">
        <v>657</v>
      </c>
      <c r="D352" s="22" t="n">
        <v>7576.917</v>
      </c>
    </row>
    <row r="353" customFormat="false" ht="12" hidden="false" customHeight="false" outlineLevel="0" collapsed="false">
      <c r="B353" s="20" t="s">
        <v>658</v>
      </c>
      <c r="C353" s="21" t="s">
        <v>659</v>
      </c>
      <c r="D353" s="22" t="n">
        <v>7576.917</v>
      </c>
    </row>
    <row r="354" customFormat="false" ht="12" hidden="false" customHeight="false" outlineLevel="0" collapsed="false">
      <c r="B354" s="20" t="s">
        <v>660</v>
      </c>
      <c r="C354" s="21" t="s">
        <v>661</v>
      </c>
      <c r="D354" s="22" t="n">
        <v>7576.917</v>
      </c>
    </row>
    <row r="355" customFormat="false" ht="12" hidden="false" customHeight="false" outlineLevel="0" collapsed="false">
      <c r="B355" s="20" t="s">
        <v>662</v>
      </c>
      <c r="C355" s="21" t="s">
        <v>663</v>
      </c>
      <c r="D355" s="22" t="n">
        <v>7576.917</v>
      </c>
    </row>
    <row r="356" customFormat="false" ht="12" hidden="false" customHeight="false" outlineLevel="0" collapsed="false">
      <c r="B356" s="20" t="s">
        <v>664</v>
      </c>
      <c r="C356" s="21" t="s">
        <v>665</v>
      </c>
      <c r="D356" s="22" t="n">
        <v>7576.917</v>
      </c>
    </row>
    <row r="357" customFormat="false" ht="12" hidden="false" customHeight="false" outlineLevel="0" collapsed="false">
      <c r="B357" s="20" t="s">
        <v>666</v>
      </c>
      <c r="C357" s="21" t="s">
        <v>667</v>
      </c>
      <c r="D357" s="22" t="n">
        <v>7576.917</v>
      </c>
    </row>
    <row r="358" customFormat="false" ht="12" hidden="false" customHeight="false" outlineLevel="0" collapsed="false">
      <c r="B358" s="20" t="s">
        <v>668</v>
      </c>
      <c r="C358" s="21" t="s">
        <v>669</v>
      </c>
      <c r="D358" s="22" t="n">
        <v>7576.917</v>
      </c>
    </row>
    <row r="359" customFormat="false" ht="12" hidden="false" customHeight="false" outlineLevel="0" collapsed="false">
      <c r="B359" s="20" t="s">
        <v>670</v>
      </c>
      <c r="C359" s="21" t="s">
        <v>671</v>
      </c>
      <c r="D359" s="22" t="n">
        <v>7576.917</v>
      </c>
    </row>
    <row r="360" customFormat="false" ht="12" hidden="false" customHeight="false" outlineLevel="0" collapsed="false">
      <c r="B360" s="20" t="s">
        <v>672</v>
      </c>
      <c r="C360" s="21" t="s">
        <v>673</v>
      </c>
      <c r="D360" s="22" t="n">
        <v>7576.917</v>
      </c>
    </row>
    <row r="361" customFormat="false" ht="12" hidden="false" customHeight="false" outlineLevel="0" collapsed="false">
      <c r="B361" s="20" t="s">
        <v>674</v>
      </c>
      <c r="C361" s="21" t="s">
        <v>675</v>
      </c>
      <c r="D361" s="22" t="n">
        <v>7576.917</v>
      </c>
    </row>
    <row r="362" customFormat="false" ht="12" hidden="false" customHeight="false" outlineLevel="0" collapsed="false">
      <c r="B362" s="20" t="s">
        <v>676</v>
      </c>
      <c r="C362" s="21" t="s">
        <v>677</v>
      </c>
      <c r="D362" s="22" t="n">
        <v>7576.917</v>
      </c>
    </row>
    <row r="363" customFormat="false" ht="12" hidden="false" customHeight="false" outlineLevel="0" collapsed="false">
      <c r="B363" s="20" t="s">
        <v>678</v>
      </c>
      <c r="C363" s="21" t="s">
        <v>679</v>
      </c>
      <c r="D363" s="22" t="n">
        <v>7576.917</v>
      </c>
    </row>
    <row r="364" customFormat="false" ht="12" hidden="false" customHeight="false" outlineLevel="0" collapsed="false">
      <c r="B364" s="20" t="s">
        <v>680</v>
      </c>
      <c r="C364" s="21" t="s">
        <v>681</v>
      </c>
      <c r="D364" s="22" t="n">
        <v>7576.917</v>
      </c>
    </row>
    <row r="365" customFormat="false" ht="12" hidden="false" customHeight="false" outlineLevel="0" collapsed="false">
      <c r="B365" s="20" t="s">
        <v>682</v>
      </c>
      <c r="C365" s="21" t="s">
        <v>683</v>
      </c>
      <c r="D365" s="22" t="n">
        <v>7576.917</v>
      </c>
    </row>
    <row r="366" customFormat="false" ht="12" hidden="false" customHeight="false" outlineLevel="0" collapsed="false">
      <c r="B366" s="20" t="s">
        <v>684</v>
      </c>
      <c r="C366" s="21" t="s">
        <v>685</v>
      </c>
      <c r="D366" s="22" t="n">
        <v>7576.917</v>
      </c>
    </row>
    <row r="367" customFormat="false" ht="12" hidden="false" customHeight="false" outlineLevel="0" collapsed="false">
      <c r="B367" s="20" t="s">
        <v>686</v>
      </c>
      <c r="C367" s="21" t="s">
        <v>687</v>
      </c>
      <c r="D367" s="22" t="n">
        <v>7576.917</v>
      </c>
    </row>
    <row r="368" customFormat="false" ht="12" hidden="false" customHeight="false" outlineLevel="0" collapsed="false">
      <c r="B368" s="20" t="s">
        <v>688</v>
      </c>
      <c r="C368" s="21" t="s">
        <v>689</v>
      </c>
      <c r="D368" s="22" t="n">
        <v>7576.917</v>
      </c>
    </row>
    <row r="369" customFormat="false" ht="12" hidden="false" customHeight="false" outlineLevel="0" collapsed="false">
      <c r="B369" s="20" t="s">
        <v>690</v>
      </c>
      <c r="C369" s="21" t="s">
        <v>691</v>
      </c>
      <c r="D369" s="22" t="n">
        <v>7576.917</v>
      </c>
    </row>
    <row r="370" customFormat="false" ht="12" hidden="false" customHeight="false" outlineLevel="0" collapsed="false">
      <c r="B370" s="20" t="s">
        <v>692</v>
      </c>
      <c r="C370" s="21" t="s">
        <v>693</v>
      </c>
      <c r="D370" s="22" t="n">
        <v>7576.917</v>
      </c>
    </row>
    <row r="371" customFormat="false" ht="12" hidden="false" customHeight="false" outlineLevel="0" collapsed="false">
      <c r="B371" s="20" t="s">
        <v>694</v>
      </c>
      <c r="C371" s="21" t="s">
        <v>695</v>
      </c>
      <c r="D371" s="22" t="n">
        <v>7576.917</v>
      </c>
    </row>
    <row r="372" customFormat="false" ht="12" hidden="false" customHeight="false" outlineLevel="0" collapsed="false">
      <c r="B372" s="20" t="s">
        <v>696</v>
      </c>
      <c r="C372" s="21" t="s">
        <v>697</v>
      </c>
      <c r="D372" s="22" t="n">
        <v>5738.789178</v>
      </c>
    </row>
    <row r="373" customFormat="false" ht="12" hidden="false" customHeight="false" outlineLevel="0" collapsed="false">
      <c r="B373" s="20" t="s">
        <v>698</v>
      </c>
      <c r="C373" s="21" t="s">
        <v>699</v>
      </c>
      <c r="D373" s="22" t="n">
        <v>46348.1625</v>
      </c>
    </row>
    <row r="374" customFormat="false" ht="12" hidden="false" customHeight="false" outlineLevel="0" collapsed="false">
      <c r="B374" s="20" t="s">
        <v>700</v>
      </c>
      <c r="C374" s="21" t="s">
        <v>701</v>
      </c>
      <c r="D374" s="22" t="n">
        <v>4433.3025</v>
      </c>
    </row>
    <row r="375" customFormat="false" ht="12" hidden="false" customHeight="false" outlineLevel="0" collapsed="false">
      <c r="B375" s="20" t="s">
        <v>702</v>
      </c>
      <c r="C375" s="21" t="s">
        <v>703</v>
      </c>
      <c r="D375" s="22" t="n">
        <v>4433.3025</v>
      </c>
    </row>
    <row r="376" customFormat="false" ht="12" hidden="false" customHeight="false" outlineLevel="0" collapsed="false">
      <c r="B376" s="20" t="s">
        <v>704</v>
      </c>
      <c r="C376" s="21" t="s">
        <v>705</v>
      </c>
      <c r="D376" s="22" t="n">
        <v>4433.3025</v>
      </c>
    </row>
    <row r="377" customFormat="false" ht="12" hidden="false" customHeight="false" outlineLevel="0" collapsed="false">
      <c r="B377" s="20" t="s">
        <v>706</v>
      </c>
      <c r="C377" s="21" t="s">
        <v>707</v>
      </c>
      <c r="D377" s="22" t="n">
        <v>4433.3025</v>
      </c>
    </row>
    <row r="378" customFormat="false" ht="12" hidden="false" customHeight="false" outlineLevel="0" collapsed="false">
      <c r="B378" s="20" t="s">
        <v>708</v>
      </c>
      <c r="C378" s="21" t="s">
        <v>709</v>
      </c>
      <c r="D378" s="22" t="n">
        <v>4433.3025</v>
      </c>
    </row>
    <row r="379" customFormat="false" ht="12" hidden="false" customHeight="false" outlineLevel="0" collapsed="false">
      <c r="B379" s="20" t="s">
        <v>710</v>
      </c>
      <c r="C379" s="21" t="s">
        <v>711</v>
      </c>
      <c r="D379" s="22" t="n">
        <v>4433.3025</v>
      </c>
    </row>
    <row r="380" customFormat="false" ht="12" hidden="false" customHeight="false" outlineLevel="0" collapsed="false">
      <c r="B380" s="20" t="s">
        <v>712</v>
      </c>
      <c r="C380" s="21" t="s">
        <v>713</v>
      </c>
      <c r="D380" s="22" t="n">
        <v>4433.3025</v>
      </c>
    </row>
    <row r="381" customFormat="false" ht="12" hidden="false" customHeight="false" outlineLevel="0" collapsed="false">
      <c r="B381" s="20" t="s">
        <v>714</v>
      </c>
      <c r="C381" s="21" t="s">
        <v>715</v>
      </c>
      <c r="D381" s="22" t="n">
        <v>4433.3025</v>
      </c>
    </row>
    <row r="382" customFormat="false" ht="12" hidden="false" customHeight="false" outlineLevel="0" collapsed="false">
      <c r="B382" s="20" t="s">
        <v>716</v>
      </c>
      <c r="C382" s="21" t="s">
        <v>717</v>
      </c>
      <c r="D382" s="22" t="n">
        <v>4433.3025</v>
      </c>
    </row>
    <row r="383" customFormat="false" ht="12" hidden="false" customHeight="false" outlineLevel="0" collapsed="false">
      <c r="B383" s="20" t="s">
        <v>718</v>
      </c>
      <c r="C383" s="21" t="s">
        <v>719</v>
      </c>
      <c r="D383" s="22" t="n">
        <v>4433.3025</v>
      </c>
    </row>
    <row r="384" customFormat="false" ht="12" hidden="false" customHeight="false" outlineLevel="0" collapsed="false">
      <c r="B384" s="20" t="s">
        <v>720</v>
      </c>
      <c r="C384" s="21" t="s">
        <v>721</v>
      </c>
      <c r="D384" s="22" t="n">
        <v>4433.3025</v>
      </c>
    </row>
    <row r="385" customFormat="false" ht="12" hidden="false" customHeight="false" outlineLevel="0" collapsed="false">
      <c r="B385" s="20" t="s">
        <v>722</v>
      </c>
      <c r="C385" s="21" t="s">
        <v>723</v>
      </c>
      <c r="D385" s="22" t="n">
        <v>4433.3025</v>
      </c>
    </row>
    <row r="386" customFormat="false" ht="12" hidden="false" customHeight="false" outlineLevel="0" collapsed="false">
      <c r="B386" s="20" t="s">
        <v>724</v>
      </c>
      <c r="C386" s="21" t="s">
        <v>725</v>
      </c>
      <c r="D386" s="22" t="n">
        <v>4433.3025</v>
      </c>
    </row>
    <row r="387" customFormat="false" ht="12" hidden="false" customHeight="false" outlineLevel="0" collapsed="false">
      <c r="B387" s="20" t="s">
        <v>726</v>
      </c>
      <c r="C387" s="21" t="s">
        <v>727</v>
      </c>
      <c r="D387" s="22" t="n">
        <v>4433.3025</v>
      </c>
    </row>
    <row r="388" customFormat="false" ht="12" hidden="false" customHeight="false" outlineLevel="0" collapsed="false">
      <c r="B388" s="20" t="s">
        <v>728</v>
      </c>
      <c r="C388" s="21" t="s">
        <v>729</v>
      </c>
      <c r="D388" s="22" t="n">
        <v>4433.3025</v>
      </c>
    </row>
    <row r="389" customFormat="false" ht="12" hidden="false" customHeight="false" outlineLevel="0" collapsed="false">
      <c r="B389" s="20" t="s">
        <v>730</v>
      </c>
      <c r="C389" s="21" t="s">
        <v>731</v>
      </c>
      <c r="D389" s="22" t="n">
        <v>4433.3025</v>
      </c>
    </row>
    <row r="390" customFormat="false" ht="12" hidden="false" customHeight="false" outlineLevel="0" collapsed="false">
      <c r="B390" s="20" t="s">
        <v>732</v>
      </c>
      <c r="C390" s="21" t="s">
        <v>733</v>
      </c>
      <c r="D390" s="22" t="n">
        <v>4433.3025</v>
      </c>
    </row>
    <row r="391" customFormat="false" ht="12" hidden="false" customHeight="false" outlineLevel="0" collapsed="false">
      <c r="B391" s="20" t="s">
        <v>734</v>
      </c>
      <c r="C391" s="21" t="s">
        <v>735</v>
      </c>
      <c r="D391" s="22" t="n">
        <v>4433.3025</v>
      </c>
    </row>
    <row r="392" customFormat="false" ht="12" hidden="false" customHeight="false" outlineLevel="0" collapsed="false">
      <c r="B392" s="20" t="s">
        <v>736</v>
      </c>
      <c r="C392" s="21" t="s">
        <v>737</v>
      </c>
      <c r="D392" s="22" t="n">
        <v>4433.3025</v>
      </c>
    </row>
    <row r="393" customFormat="false" ht="12" hidden="false" customHeight="false" outlineLevel="0" collapsed="false">
      <c r="B393" s="20" t="s">
        <v>738</v>
      </c>
      <c r="C393" s="21" t="s">
        <v>739</v>
      </c>
      <c r="D393" s="22" t="n">
        <v>4433.3025</v>
      </c>
    </row>
    <row r="394" customFormat="false" ht="12" hidden="false" customHeight="false" outlineLevel="0" collapsed="false">
      <c r="B394" s="20" t="s">
        <v>740</v>
      </c>
      <c r="C394" s="21" t="s">
        <v>741</v>
      </c>
      <c r="D394" s="22" t="n">
        <v>4433.3025</v>
      </c>
    </row>
    <row r="395" customFormat="false" ht="12" hidden="false" customHeight="false" outlineLevel="0" collapsed="false">
      <c r="B395" s="20" t="s">
        <v>742</v>
      </c>
      <c r="C395" s="21" t="s">
        <v>743</v>
      </c>
      <c r="D395" s="22" t="n">
        <v>4433.3025</v>
      </c>
    </row>
    <row r="396" customFormat="false" ht="12" hidden="false" customHeight="false" outlineLevel="0" collapsed="false">
      <c r="B396" s="20" t="s">
        <v>744</v>
      </c>
      <c r="C396" s="21" t="s">
        <v>745</v>
      </c>
      <c r="D396" s="22" t="n">
        <v>4433.3025</v>
      </c>
    </row>
    <row r="397" customFormat="false" ht="12" hidden="false" customHeight="false" outlineLevel="0" collapsed="false">
      <c r="B397" s="20" t="s">
        <v>746</v>
      </c>
      <c r="C397" s="21" t="s">
        <v>747</v>
      </c>
      <c r="D397" s="22" t="n">
        <v>4433.3025</v>
      </c>
    </row>
    <row r="398" customFormat="false" ht="12" hidden="false" customHeight="false" outlineLevel="0" collapsed="false">
      <c r="B398" s="20" t="s">
        <v>748</v>
      </c>
      <c r="C398" s="21" t="s">
        <v>749</v>
      </c>
      <c r="D398" s="22" t="n">
        <v>41081.1349239854</v>
      </c>
    </row>
    <row r="399" customFormat="false" ht="12" hidden="false" customHeight="false" outlineLevel="0" collapsed="false">
      <c r="B399" s="20" t="s">
        <v>750</v>
      </c>
      <c r="C399" s="21" t="s">
        <v>751</v>
      </c>
      <c r="D399" s="22" t="n">
        <v>4909.06643745737</v>
      </c>
    </row>
    <row r="400" customFormat="false" ht="12" hidden="false" customHeight="false" outlineLevel="0" collapsed="false">
      <c r="B400" s="20" t="s">
        <v>752</v>
      </c>
      <c r="C400" s="21" t="s">
        <v>753</v>
      </c>
      <c r="D400" s="22" t="n">
        <v>21186.497256395</v>
      </c>
    </row>
    <row r="401" customFormat="false" ht="12" hidden="false" customHeight="false" outlineLevel="0" collapsed="false">
      <c r="B401" s="20" t="s">
        <v>754</v>
      </c>
      <c r="C401" s="21" t="s">
        <v>755</v>
      </c>
      <c r="D401" s="22" t="n">
        <v>2842.09109537006</v>
      </c>
    </row>
    <row r="402" customFormat="false" ht="12" hidden="false" customHeight="false" outlineLevel="0" collapsed="false">
      <c r="B402" s="20" t="s">
        <v>756</v>
      </c>
      <c r="C402" s="21" t="s">
        <v>757</v>
      </c>
      <c r="D402" s="22" t="n">
        <v>1808.6034243264</v>
      </c>
    </row>
    <row r="403" customFormat="false" ht="12" hidden="false" customHeight="false" outlineLevel="0" collapsed="false">
      <c r="B403" s="20" t="s">
        <v>758</v>
      </c>
      <c r="C403" s="21" t="s">
        <v>759</v>
      </c>
      <c r="D403" s="22" t="n">
        <v>5606.79078839685</v>
      </c>
    </row>
    <row r="404" customFormat="false" ht="12" hidden="false" customHeight="false" outlineLevel="0" collapsed="false">
      <c r="B404" s="20" t="s">
        <v>760</v>
      </c>
      <c r="C404" s="21" t="s">
        <v>761</v>
      </c>
      <c r="D404" s="22" t="n">
        <v>5606.79078839685</v>
      </c>
    </row>
    <row r="405" customFormat="false" ht="12" hidden="false" customHeight="false" outlineLevel="0" collapsed="false">
      <c r="B405" s="20" t="s">
        <v>762</v>
      </c>
      <c r="C405" s="21" t="s">
        <v>763</v>
      </c>
      <c r="D405" s="22" t="n">
        <v>5606.79078839685</v>
      </c>
    </row>
    <row r="406" customFormat="false" ht="12" hidden="false" customHeight="false" outlineLevel="0" collapsed="false">
      <c r="B406" s="20" t="s">
        <v>764</v>
      </c>
      <c r="C406" s="21" t="s">
        <v>765</v>
      </c>
      <c r="D406" s="22" t="n">
        <v>5606.79078839685</v>
      </c>
    </row>
    <row r="407" customFormat="false" ht="12" hidden="false" customHeight="false" outlineLevel="0" collapsed="false">
      <c r="B407" s="20" t="s">
        <v>766</v>
      </c>
      <c r="C407" s="21" t="s">
        <v>767</v>
      </c>
      <c r="D407" s="22" t="n">
        <v>2842.089602</v>
      </c>
    </row>
    <row r="408" customFormat="false" ht="12" hidden="false" customHeight="false" outlineLevel="0" collapsed="false">
      <c r="B408" s="20" t="s">
        <v>768</v>
      </c>
      <c r="C408" s="21" t="s">
        <v>769</v>
      </c>
      <c r="D408" s="22" t="n">
        <v>2842.089602</v>
      </c>
    </row>
    <row r="409" customFormat="false" ht="12" hidden="false" customHeight="false" outlineLevel="0" collapsed="false">
      <c r="B409" s="20" t="s">
        <v>770</v>
      </c>
      <c r="C409" s="21" t="s">
        <v>771</v>
      </c>
      <c r="D409" s="22" t="n">
        <v>2842.089602</v>
      </c>
    </row>
    <row r="410" customFormat="false" ht="12" hidden="false" customHeight="false" outlineLevel="0" collapsed="false">
      <c r="B410" s="20" t="s">
        <v>772</v>
      </c>
      <c r="C410" s="21" t="s">
        <v>773</v>
      </c>
      <c r="D410" s="22" t="n">
        <v>2842.089602</v>
      </c>
    </row>
    <row r="411" customFormat="false" ht="12" hidden="false" customHeight="false" outlineLevel="0" collapsed="false">
      <c r="B411" s="20" t="s">
        <v>774</v>
      </c>
      <c r="C411" s="21" t="s">
        <v>775</v>
      </c>
      <c r="D411" s="22" t="n">
        <v>7363.72002000001</v>
      </c>
    </row>
    <row r="412" customFormat="false" ht="12" hidden="false" customHeight="false" outlineLevel="0" collapsed="false">
      <c r="B412" s="20" t="s">
        <v>776</v>
      </c>
      <c r="C412" s="21" t="s">
        <v>777</v>
      </c>
      <c r="D412" s="22" t="n">
        <v>8758.93025702802</v>
      </c>
    </row>
    <row r="413" customFormat="false" ht="12" hidden="false" customHeight="false" outlineLevel="0" collapsed="false">
      <c r="B413" s="20" t="s">
        <v>778</v>
      </c>
      <c r="C413" s="21" t="s">
        <v>779</v>
      </c>
      <c r="D413" s="22" t="n">
        <v>4650.69451969646</v>
      </c>
    </row>
    <row r="414" customFormat="false" ht="12" hidden="false" customHeight="false" outlineLevel="0" collapsed="false">
      <c r="B414" s="20" t="s">
        <v>780</v>
      </c>
      <c r="C414" s="21" t="s">
        <v>781</v>
      </c>
      <c r="D414" s="22" t="n">
        <v>3617.2068486528</v>
      </c>
    </row>
    <row r="415" customFormat="false" ht="12" hidden="false" customHeight="false" outlineLevel="0" collapsed="false">
      <c r="B415" s="20" t="s">
        <v>782</v>
      </c>
      <c r="C415" s="21" t="s">
        <v>783</v>
      </c>
      <c r="D415" s="22" t="n">
        <v>8887.99397097545</v>
      </c>
    </row>
    <row r="416" customFormat="false" ht="12" hidden="false" customHeight="false" outlineLevel="0" collapsed="false">
      <c r="B416" s="20" t="s">
        <v>784</v>
      </c>
      <c r="C416" s="21" t="s">
        <v>785</v>
      </c>
      <c r="D416" s="22" t="n">
        <v>14618.8046</v>
      </c>
    </row>
    <row r="417" customFormat="false" ht="12" hidden="false" customHeight="false" outlineLevel="0" collapsed="false">
      <c r="B417" s="20" t="s">
        <v>786</v>
      </c>
      <c r="C417" s="21" t="s">
        <v>787</v>
      </c>
      <c r="D417" s="22" t="n">
        <v>2066.539776</v>
      </c>
    </row>
    <row r="418" customFormat="false" ht="12" hidden="false" customHeight="false" outlineLevel="0" collapsed="false">
      <c r="B418" s="20" t="s">
        <v>788</v>
      </c>
      <c r="C418" s="21" t="s">
        <v>789</v>
      </c>
      <c r="D418" s="22" t="n">
        <v>2066.54227675</v>
      </c>
    </row>
    <row r="419" customFormat="false" ht="12" hidden="false" customHeight="false" outlineLevel="0" collapsed="false">
      <c r="B419" s="20" t="s">
        <v>790</v>
      </c>
      <c r="C419" s="21" t="s">
        <v>791</v>
      </c>
      <c r="D419" s="22" t="n">
        <v>2066.54227675</v>
      </c>
    </row>
    <row r="420" customFormat="false" ht="12" hidden="false" customHeight="false" outlineLevel="0" collapsed="false">
      <c r="B420" s="20" t="s">
        <v>792</v>
      </c>
      <c r="C420" s="21" t="s">
        <v>793</v>
      </c>
      <c r="D420" s="22" t="n">
        <v>22701.62311</v>
      </c>
    </row>
    <row r="421" customFormat="false" ht="12" hidden="false" customHeight="false" outlineLevel="0" collapsed="false">
      <c r="B421" s="20" t="s">
        <v>794</v>
      </c>
      <c r="C421" s="21" t="s">
        <v>795</v>
      </c>
      <c r="D421" s="22" t="n">
        <v>1724.3371</v>
      </c>
    </row>
    <row r="422" customFormat="false" ht="12" hidden="false" customHeight="false" outlineLevel="0" collapsed="false">
      <c r="B422" s="20" t="s">
        <v>796</v>
      </c>
      <c r="C422" s="21" t="s">
        <v>797</v>
      </c>
      <c r="D422" s="22" t="n">
        <v>35523.600402</v>
      </c>
    </row>
    <row r="423" customFormat="false" ht="12" hidden="false" customHeight="false" outlineLevel="0" collapsed="false">
      <c r="B423" s="20" t="s">
        <v>798</v>
      </c>
      <c r="C423" s="21" t="s">
        <v>799</v>
      </c>
      <c r="D423" s="22" t="n">
        <v>5491.43995882</v>
      </c>
    </row>
    <row r="424" customFormat="false" ht="12" hidden="false" customHeight="false" outlineLevel="0" collapsed="false">
      <c r="B424" s="20" t="s">
        <v>800</v>
      </c>
      <c r="C424" s="21" t="s">
        <v>801</v>
      </c>
      <c r="D424" s="22" t="n">
        <v>5491.43995882</v>
      </c>
    </row>
    <row r="425" customFormat="false" ht="12" hidden="false" customHeight="false" outlineLevel="0" collapsed="false">
      <c r="B425" s="20" t="s">
        <v>802</v>
      </c>
      <c r="C425" s="21" t="s">
        <v>803</v>
      </c>
      <c r="D425" s="22" t="n">
        <v>57121.318794</v>
      </c>
    </row>
    <row r="426" customFormat="false" ht="12" hidden="false" customHeight="false" outlineLevel="0" collapsed="false">
      <c r="B426" s="20" t="s">
        <v>804</v>
      </c>
      <c r="C426" s="21" t="s">
        <v>805</v>
      </c>
      <c r="D426" s="22" t="n">
        <v>97174.8135</v>
      </c>
    </row>
    <row r="427" customFormat="false" ht="12" hidden="false" customHeight="false" outlineLevel="0" collapsed="false">
      <c r="B427" s="20" t="s">
        <v>806</v>
      </c>
      <c r="C427" s="21" t="s">
        <v>807</v>
      </c>
      <c r="D427" s="22" t="n">
        <v>39354.0904125</v>
      </c>
    </row>
    <row r="428" customFormat="false" ht="12" hidden="false" customHeight="false" outlineLevel="0" collapsed="false">
      <c r="B428" s="20" t="s">
        <v>808</v>
      </c>
      <c r="C428" s="21" t="s">
        <v>809</v>
      </c>
      <c r="D428" s="22" t="n">
        <v>27842.784</v>
      </c>
    </row>
    <row r="429" customFormat="false" ht="12" hidden="false" customHeight="false" outlineLevel="0" collapsed="false">
      <c r="B429" s="20" t="s">
        <v>810</v>
      </c>
      <c r="C429" s="21" t="s">
        <v>811</v>
      </c>
      <c r="D429" s="22" t="n">
        <v>17691.769</v>
      </c>
    </row>
    <row r="430" customFormat="false" ht="12" hidden="false" customHeight="false" outlineLevel="0" collapsed="false">
      <c r="B430" s="20" t="s">
        <v>812</v>
      </c>
      <c r="C430" s="21" t="s">
        <v>813</v>
      </c>
      <c r="D430" s="22" t="n">
        <v>17691.769</v>
      </c>
    </row>
    <row r="431" customFormat="false" ht="12" hidden="false" customHeight="false" outlineLevel="0" collapsed="false">
      <c r="B431" s="20" t="s">
        <v>814</v>
      </c>
      <c r="C431" s="21" t="s">
        <v>815</v>
      </c>
      <c r="D431" s="22" t="n">
        <v>17691.769</v>
      </c>
    </row>
    <row r="432" customFormat="false" ht="12" hidden="false" customHeight="false" outlineLevel="0" collapsed="false">
      <c r="B432" s="20" t="s">
        <v>816</v>
      </c>
      <c r="C432" s="21" t="s">
        <v>817</v>
      </c>
      <c r="D432" s="22" t="n">
        <v>17691.769</v>
      </c>
    </row>
    <row r="433" customFormat="false" ht="12" hidden="false" customHeight="false" outlineLevel="0" collapsed="false">
      <c r="B433" s="20" t="s">
        <v>818</v>
      </c>
      <c r="C433" s="21" t="s">
        <v>819</v>
      </c>
      <c r="D433" s="22" t="n">
        <v>17691.769</v>
      </c>
    </row>
    <row r="434" customFormat="false" ht="12" hidden="false" customHeight="false" outlineLevel="0" collapsed="false">
      <c r="B434" s="20" t="s">
        <v>820</v>
      </c>
      <c r="C434" s="21" t="s">
        <v>821</v>
      </c>
      <c r="D434" s="22" t="n">
        <v>17691.769</v>
      </c>
    </row>
    <row r="435" customFormat="false" ht="12" hidden="false" customHeight="false" outlineLevel="0" collapsed="false">
      <c r="B435" s="20" t="s">
        <v>822</v>
      </c>
      <c r="C435" s="21" t="s">
        <v>823</v>
      </c>
      <c r="D435" s="22" t="n">
        <v>17691.769</v>
      </c>
    </row>
    <row r="436" customFormat="false" ht="12" hidden="false" customHeight="false" outlineLevel="0" collapsed="false">
      <c r="B436" s="20" t="s">
        <v>824</v>
      </c>
      <c r="C436" s="21" t="s">
        <v>825</v>
      </c>
      <c r="D436" s="22" t="n">
        <v>17691.769</v>
      </c>
    </row>
    <row r="437" customFormat="false" ht="12" hidden="false" customHeight="false" outlineLevel="0" collapsed="false">
      <c r="B437" s="20" t="s">
        <v>826</v>
      </c>
      <c r="C437" s="21" t="s">
        <v>827</v>
      </c>
      <c r="D437" s="22" t="n">
        <v>17691.769</v>
      </c>
    </row>
    <row r="438" customFormat="false" ht="12" hidden="false" customHeight="false" outlineLevel="0" collapsed="false">
      <c r="B438" s="20" t="s">
        <v>828</v>
      </c>
      <c r="C438" s="21" t="s">
        <v>829</v>
      </c>
      <c r="D438" s="22" t="n">
        <v>17691.769</v>
      </c>
    </row>
    <row r="439" customFormat="false" ht="12" hidden="false" customHeight="false" outlineLevel="0" collapsed="false">
      <c r="B439" s="20" t="s">
        <v>830</v>
      </c>
      <c r="C439" s="21" t="s">
        <v>831</v>
      </c>
      <c r="D439" s="22" t="n">
        <v>17691.769</v>
      </c>
    </row>
    <row r="440" customFormat="false" ht="12" hidden="false" customHeight="false" outlineLevel="0" collapsed="false">
      <c r="B440" s="20" t="s">
        <v>832</v>
      </c>
      <c r="C440" s="21" t="s">
        <v>833</v>
      </c>
      <c r="D440" s="22" t="n">
        <v>17691.769</v>
      </c>
    </row>
    <row r="441" customFormat="false" ht="12" hidden="false" customHeight="false" outlineLevel="0" collapsed="false">
      <c r="B441" s="20" t="s">
        <v>834</v>
      </c>
      <c r="C441" s="21" t="s">
        <v>835</v>
      </c>
      <c r="D441" s="22" t="n">
        <v>17691.769</v>
      </c>
    </row>
    <row r="442" customFormat="false" ht="12" hidden="false" customHeight="false" outlineLevel="0" collapsed="false">
      <c r="B442" s="20" t="s">
        <v>836</v>
      </c>
      <c r="C442" s="21" t="s">
        <v>837</v>
      </c>
      <c r="D442" s="22" t="n">
        <v>6960.696</v>
      </c>
    </row>
    <row r="443" customFormat="false" ht="12" hidden="false" customHeight="false" outlineLevel="0" collapsed="false">
      <c r="B443" s="20" t="s">
        <v>838</v>
      </c>
      <c r="C443" s="21" t="s">
        <v>839</v>
      </c>
      <c r="D443" s="22" t="n">
        <v>6960.696</v>
      </c>
    </row>
    <row r="444" customFormat="false" ht="12" hidden="false" customHeight="false" outlineLevel="0" collapsed="false">
      <c r="B444" s="20" t="s">
        <v>840</v>
      </c>
      <c r="C444" s="21" t="s">
        <v>841</v>
      </c>
      <c r="D444" s="22" t="n">
        <v>6960.696</v>
      </c>
    </row>
    <row r="445" customFormat="false" ht="12" hidden="false" customHeight="false" outlineLevel="0" collapsed="false">
      <c r="B445" s="20" t="s">
        <v>842</v>
      </c>
      <c r="C445" s="21" t="s">
        <v>843</v>
      </c>
      <c r="D445" s="22" t="n">
        <v>6960.696</v>
      </c>
    </row>
    <row r="446" customFormat="false" ht="12" hidden="false" customHeight="false" outlineLevel="0" collapsed="false">
      <c r="B446" s="20" t="s">
        <v>844</v>
      </c>
      <c r="C446" s="21" t="s">
        <v>845</v>
      </c>
      <c r="D446" s="22" t="n">
        <v>6960.696</v>
      </c>
    </row>
    <row r="447" customFormat="false" ht="12" hidden="false" customHeight="false" outlineLevel="0" collapsed="false">
      <c r="B447" s="20" t="s">
        <v>846</v>
      </c>
      <c r="C447" s="21" t="s">
        <v>847</v>
      </c>
      <c r="D447" s="22" t="n">
        <v>5316.23157</v>
      </c>
    </row>
    <row r="448" customFormat="false" ht="12" hidden="false" customHeight="false" outlineLevel="0" collapsed="false">
      <c r="B448" s="20" t="s">
        <v>848</v>
      </c>
      <c r="C448" s="21" t="s">
        <v>849</v>
      </c>
      <c r="D448" s="22" t="n">
        <v>5316.23157</v>
      </c>
    </row>
    <row r="449" customFormat="false" ht="12" hidden="false" customHeight="false" outlineLevel="0" collapsed="false">
      <c r="B449" s="20" t="s">
        <v>850</v>
      </c>
      <c r="C449" s="21" t="s">
        <v>851</v>
      </c>
      <c r="D449" s="22" t="n">
        <v>5316.23157</v>
      </c>
    </row>
    <row r="450" customFormat="false" ht="12" hidden="false" customHeight="false" outlineLevel="0" collapsed="false">
      <c r="B450" s="20" t="s">
        <v>852</v>
      </c>
      <c r="C450" s="21" t="s">
        <v>853</v>
      </c>
      <c r="D450" s="22" t="n">
        <v>5316.23157</v>
      </c>
    </row>
    <row r="451" customFormat="false" ht="12" hidden="false" customHeight="false" outlineLevel="0" collapsed="false">
      <c r="B451" s="20" t="s">
        <v>854</v>
      </c>
      <c r="C451" s="21" t="s">
        <v>855</v>
      </c>
      <c r="D451" s="22" t="n">
        <v>18126.8125</v>
      </c>
    </row>
    <row r="452" customFormat="false" ht="12" hidden="false" customHeight="false" outlineLevel="0" collapsed="false">
      <c r="B452" s="20" t="s">
        <v>856</v>
      </c>
      <c r="C452" s="21" t="s">
        <v>855</v>
      </c>
      <c r="D452" s="22" t="n">
        <v>18126.8125</v>
      </c>
    </row>
    <row r="453" customFormat="false" ht="12" hidden="false" customHeight="false" outlineLevel="0" collapsed="false">
      <c r="B453" s="20" t="s">
        <v>857</v>
      </c>
      <c r="C453" s="21" t="s">
        <v>858</v>
      </c>
      <c r="D453" s="22" t="n">
        <v>3596.3596</v>
      </c>
    </row>
    <row r="454" customFormat="false" ht="12" hidden="false" customHeight="false" outlineLevel="0" collapsed="false">
      <c r="B454" s="20" t="s">
        <v>859</v>
      </c>
      <c r="C454" s="21" t="s">
        <v>858</v>
      </c>
      <c r="D454" s="22" t="n">
        <v>3596.3596</v>
      </c>
    </row>
    <row r="455" customFormat="false" ht="12" hidden="false" customHeight="false" outlineLevel="0" collapsed="false">
      <c r="B455" s="20" t="s">
        <v>860</v>
      </c>
      <c r="C455" s="21" t="s">
        <v>858</v>
      </c>
      <c r="D455" s="22" t="n">
        <v>3596.3596</v>
      </c>
    </row>
    <row r="456" customFormat="false" ht="12" hidden="false" customHeight="false" outlineLevel="0" collapsed="false">
      <c r="B456" s="20" t="s">
        <v>861</v>
      </c>
      <c r="C456" s="21" t="s">
        <v>862</v>
      </c>
      <c r="D456" s="22" t="n">
        <v>19141.914</v>
      </c>
    </row>
    <row r="457" customFormat="false" ht="12" hidden="false" customHeight="false" outlineLevel="0" collapsed="false">
      <c r="B457" s="20" t="s">
        <v>863</v>
      </c>
      <c r="C457" s="21" t="s">
        <v>864</v>
      </c>
      <c r="D457" s="22" t="n">
        <v>19141.914</v>
      </c>
    </row>
    <row r="458" customFormat="false" ht="12" hidden="false" customHeight="false" outlineLevel="0" collapsed="false">
      <c r="B458" s="20" t="s">
        <v>865</v>
      </c>
      <c r="C458" s="21" t="s">
        <v>866</v>
      </c>
      <c r="D458" s="22" t="n">
        <v>19141.914</v>
      </c>
    </row>
    <row r="459" customFormat="false" ht="12" hidden="false" customHeight="false" outlineLevel="0" collapsed="false">
      <c r="B459" s="20" t="s">
        <v>867</v>
      </c>
      <c r="C459" s="21" t="s">
        <v>868</v>
      </c>
      <c r="D459" s="22" t="n">
        <v>87008.7</v>
      </c>
    </row>
    <row r="460" customFormat="false" ht="12" hidden="false" customHeight="false" outlineLevel="0" collapsed="false">
      <c r="B460" s="20" t="s">
        <v>869</v>
      </c>
      <c r="C460" s="21" t="s">
        <v>870</v>
      </c>
      <c r="D460" s="22" t="n">
        <v>283840.361198</v>
      </c>
    </row>
    <row r="461" customFormat="false" ht="12" hidden="false" customHeight="false" outlineLevel="0" collapsed="false">
      <c r="B461" s="20" t="s">
        <v>871</v>
      </c>
      <c r="C461" s="21" t="s">
        <v>872</v>
      </c>
      <c r="D461" s="22" t="n">
        <v>117613.720196</v>
      </c>
    </row>
    <row r="462" customFormat="false" ht="12" hidden="false" customHeight="false" outlineLevel="0" collapsed="false">
      <c r="B462" s="20" t="s">
        <v>873</v>
      </c>
      <c r="C462" s="21" t="s">
        <v>874</v>
      </c>
      <c r="D462" s="22" t="n">
        <v>136313.63</v>
      </c>
    </row>
    <row r="463" customFormat="false" ht="12" hidden="false" customHeight="false" outlineLevel="0" collapsed="false">
      <c r="B463" s="20" t="s">
        <v>875</v>
      </c>
      <c r="C463" s="21" t="s">
        <v>876</v>
      </c>
      <c r="D463" s="22" t="n">
        <v>5250.975045</v>
      </c>
    </row>
    <row r="464" customFormat="false" ht="12" hidden="false" customHeight="false" outlineLevel="0" collapsed="false">
      <c r="B464" s="20" t="s">
        <v>877</v>
      </c>
      <c r="C464" s="21" t="s">
        <v>878</v>
      </c>
      <c r="D464" s="22" t="n">
        <v>5250.975045</v>
      </c>
    </row>
    <row r="465" customFormat="false" ht="12" hidden="false" customHeight="false" outlineLevel="0" collapsed="false">
      <c r="B465" s="20" t="s">
        <v>879</v>
      </c>
      <c r="C465" s="21" t="s">
        <v>880</v>
      </c>
      <c r="D465" s="22" t="n">
        <v>5250.975045</v>
      </c>
    </row>
    <row r="466" customFormat="false" ht="12" hidden="false" customHeight="false" outlineLevel="0" collapsed="false">
      <c r="B466" s="20" t="s">
        <v>881</v>
      </c>
      <c r="C466" s="21" t="s">
        <v>882</v>
      </c>
      <c r="D466" s="22" t="n">
        <v>38370.8367</v>
      </c>
    </row>
    <row r="467" customFormat="false" ht="12" hidden="false" customHeight="false" outlineLevel="0" collapsed="false">
      <c r="B467" s="20" t="s">
        <v>883</v>
      </c>
      <c r="C467" s="21" t="s">
        <v>884</v>
      </c>
      <c r="D467" s="22" t="n">
        <v>38370.8367</v>
      </c>
    </row>
    <row r="468" customFormat="false" ht="12" hidden="false" customHeight="false" outlineLevel="0" collapsed="false">
      <c r="B468" s="20" t="s">
        <v>885</v>
      </c>
      <c r="C468" s="21" t="s">
        <v>886</v>
      </c>
      <c r="D468" s="22" t="n">
        <v>38370.8367</v>
      </c>
    </row>
    <row r="469" customFormat="false" ht="12" hidden="false" customHeight="false" outlineLevel="0" collapsed="false">
      <c r="B469" s="20" t="s">
        <v>887</v>
      </c>
      <c r="C469" s="21" t="s">
        <v>888</v>
      </c>
      <c r="D469" s="22" t="n">
        <v>6496.6496</v>
      </c>
    </row>
    <row r="470" customFormat="false" ht="12" hidden="false" customHeight="false" outlineLevel="0" collapsed="false">
      <c r="B470" s="20" t="s">
        <v>889</v>
      </c>
      <c r="C470" s="21" t="s">
        <v>890</v>
      </c>
      <c r="D470" s="22" t="n">
        <v>6496.6496</v>
      </c>
    </row>
    <row r="471" customFormat="false" ht="12" hidden="false" customHeight="false" outlineLevel="0" collapsed="false">
      <c r="B471" s="20" t="s">
        <v>891</v>
      </c>
      <c r="C471" s="21" t="s">
        <v>892</v>
      </c>
      <c r="D471" s="22" t="n">
        <v>6496.6496</v>
      </c>
    </row>
    <row r="472" customFormat="false" ht="12" hidden="false" customHeight="false" outlineLevel="0" collapsed="false">
      <c r="B472" s="20" t="s">
        <v>893</v>
      </c>
      <c r="C472" s="21" t="s">
        <v>894</v>
      </c>
      <c r="D472" s="22" t="n">
        <v>6496.6496</v>
      </c>
    </row>
    <row r="473" customFormat="false" ht="12" hidden="false" customHeight="false" outlineLevel="0" collapsed="false">
      <c r="B473" s="20" t="s">
        <v>895</v>
      </c>
      <c r="C473" s="21" t="s">
        <v>896</v>
      </c>
      <c r="D473" s="22" t="n">
        <v>6496.6496</v>
      </c>
    </row>
    <row r="474" customFormat="false" ht="12" hidden="false" customHeight="false" outlineLevel="0" collapsed="false">
      <c r="B474" s="20" t="s">
        <v>897</v>
      </c>
      <c r="C474" s="21" t="s">
        <v>898</v>
      </c>
      <c r="D474" s="22" t="n">
        <v>6496.6496</v>
      </c>
    </row>
    <row r="475" customFormat="false" ht="12" hidden="false" customHeight="false" outlineLevel="0" collapsed="false">
      <c r="B475" s="20" t="s">
        <v>899</v>
      </c>
      <c r="C475" s="21" t="s">
        <v>900</v>
      </c>
      <c r="D475" s="22" t="n">
        <v>18474.8473</v>
      </c>
    </row>
    <row r="476" customFormat="false" ht="12" hidden="false" customHeight="false" outlineLevel="0" collapsed="false">
      <c r="B476" s="20" t="s">
        <v>901</v>
      </c>
      <c r="C476" s="21" t="s">
        <v>902</v>
      </c>
      <c r="D476" s="22" t="n">
        <v>18474.8473</v>
      </c>
    </row>
    <row r="477" customFormat="false" ht="12" hidden="false" customHeight="false" outlineLevel="0" collapsed="false">
      <c r="B477" s="20" t="s">
        <v>903</v>
      </c>
      <c r="C477" s="21" t="s">
        <v>904</v>
      </c>
      <c r="D477" s="22" t="n">
        <v>18474.8473</v>
      </c>
    </row>
    <row r="478" customFormat="false" ht="12" hidden="false" customHeight="false" outlineLevel="0" collapsed="false">
      <c r="B478" s="20" t="s">
        <v>905</v>
      </c>
      <c r="C478" s="21" t="s">
        <v>906</v>
      </c>
      <c r="D478" s="22" t="n">
        <v>19963.0925</v>
      </c>
    </row>
    <row r="479" customFormat="false" ht="12" hidden="false" customHeight="false" outlineLevel="0" collapsed="false">
      <c r="B479" s="20" t="s">
        <v>907</v>
      </c>
      <c r="C479" s="21" t="s">
        <v>908</v>
      </c>
      <c r="D479" s="22" t="n">
        <v>19963.0925</v>
      </c>
    </row>
    <row r="480" customFormat="false" ht="12" hidden="false" customHeight="false" outlineLevel="0" collapsed="false">
      <c r="B480" s="20" t="s">
        <v>909</v>
      </c>
      <c r="C480" s="21" t="s">
        <v>910</v>
      </c>
      <c r="D480" s="22" t="n">
        <v>19963.0925</v>
      </c>
    </row>
    <row r="481" customFormat="false" ht="12" hidden="false" customHeight="false" outlineLevel="0" collapsed="false">
      <c r="B481" s="20" t="s">
        <v>911</v>
      </c>
      <c r="C481" s="21" t="s">
        <v>912</v>
      </c>
      <c r="D481" s="22" t="n">
        <v>19963.0925</v>
      </c>
    </row>
    <row r="482" customFormat="false" ht="12" hidden="false" customHeight="false" outlineLevel="0" collapsed="false">
      <c r="B482" s="20" t="s">
        <v>913</v>
      </c>
      <c r="C482" s="21" t="s">
        <v>914</v>
      </c>
      <c r="D482" s="22" t="n">
        <v>19963.0925</v>
      </c>
    </row>
    <row r="483" customFormat="false" ht="12" hidden="false" customHeight="false" outlineLevel="0" collapsed="false">
      <c r="B483" s="20" t="s">
        <v>915</v>
      </c>
      <c r="C483" s="21" t="s">
        <v>916</v>
      </c>
      <c r="D483" s="22" t="n">
        <v>18251.00355</v>
      </c>
    </row>
    <row r="484" customFormat="false" ht="12" hidden="false" customHeight="false" outlineLevel="0" collapsed="false">
      <c r="B484" s="20" t="s">
        <v>917</v>
      </c>
      <c r="C484" s="21" t="s">
        <v>918</v>
      </c>
      <c r="D484" s="22" t="n">
        <v>18251.00355</v>
      </c>
    </row>
    <row r="485" customFormat="false" ht="12" hidden="false" customHeight="false" outlineLevel="0" collapsed="false">
      <c r="B485" s="20" t="s">
        <v>919</v>
      </c>
      <c r="C485" s="21" t="s">
        <v>920</v>
      </c>
      <c r="D485" s="22" t="n">
        <v>11580.09034</v>
      </c>
    </row>
    <row r="486" customFormat="false" ht="12" hidden="false" customHeight="false" outlineLevel="0" collapsed="false">
      <c r="B486" s="20" t="s">
        <v>921</v>
      </c>
      <c r="C486" s="21" t="s">
        <v>922</v>
      </c>
      <c r="D486" s="22" t="n">
        <v>11580.09034</v>
      </c>
    </row>
    <row r="487" customFormat="false" ht="12" hidden="false" customHeight="false" outlineLevel="0" collapsed="false">
      <c r="B487" s="20" t="s">
        <v>923</v>
      </c>
      <c r="C487" s="21" t="s">
        <v>924</v>
      </c>
      <c r="D487" s="22" t="n">
        <v>11580.09034</v>
      </c>
    </row>
    <row r="488" customFormat="false" ht="12" hidden="false" customHeight="false" outlineLevel="0" collapsed="false">
      <c r="B488" s="20" t="s">
        <v>925</v>
      </c>
      <c r="C488" s="21" t="s">
        <v>926</v>
      </c>
      <c r="D488" s="22" t="n">
        <v>11580.09034</v>
      </c>
    </row>
    <row r="489" customFormat="false" ht="12" hidden="false" customHeight="false" outlineLevel="0" collapsed="false">
      <c r="B489" s="20" t="s">
        <v>927</v>
      </c>
      <c r="C489" s="21" t="s">
        <v>928</v>
      </c>
      <c r="D489" s="22" t="n">
        <v>11580.09034</v>
      </c>
    </row>
    <row r="490" customFormat="false" ht="12" hidden="false" customHeight="false" outlineLevel="0" collapsed="false">
      <c r="B490" s="20" t="s">
        <v>929</v>
      </c>
      <c r="C490" s="21" t="s">
        <v>930</v>
      </c>
      <c r="D490" s="22" t="n">
        <v>11580.09034</v>
      </c>
    </row>
    <row r="491" customFormat="false" ht="12" hidden="false" customHeight="false" outlineLevel="0" collapsed="false">
      <c r="B491" s="20" t="s">
        <v>931</v>
      </c>
      <c r="C491" s="21" t="s">
        <v>932</v>
      </c>
      <c r="D491" s="22" t="n">
        <v>11580.09034</v>
      </c>
    </row>
    <row r="492" customFormat="false" ht="12" hidden="false" customHeight="false" outlineLevel="0" collapsed="false">
      <c r="B492" s="20" t="s">
        <v>933</v>
      </c>
      <c r="C492" s="21" t="s">
        <v>934</v>
      </c>
      <c r="D492" s="22" t="n">
        <v>45845.1613425</v>
      </c>
    </row>
    <row r="493" customFormat="false" ht="12" hidden="false" customHeight="false" outlineLevel="0" collapsed="false">
      <c r="B493" s="20" t="s">
        <v>935</v>
      </c>
      <c r="C493" s="21" t="s">
        <v>936</v>
      </c>
      <c r="D493" s="22" t="n">
        <v>429552.9262115</v>
      </c>
    </row>
    <row r="494" customFormat="false" ht="12" hidden="false" customHeight="false" outlineLevel="0" collapsed="false">
      <c r="B494" s="20" t="s">
        <v>937</v>
      </c>
      <c r="C494" s="21" t="s">
        <v>938</v>
      </c>
      <c r="D494" s="22"/>
    </row>
    <row r="495" customFormat="false" ht="12" hidden="false" customHeight="false" outlineLevel="0" collapsed="false">
      <c r="B495" s="20" t="s">
        <v>939</v>
      </c>
      <c r="C495" s="21" t="s">
        <v>940</v>
      </c>
      <c r="D495" s="22"/>
    </row>
    <row r="496" customFormat="false" ht="12" hidden="false" customHeight="false" outlineLevel="0" collapsed="false">
      <c r="B496" s="20" t="s">
        <v>941</v>
      </c>
      <c r="C496" s="21" t="s">
        <v>942</v>
      </c>
      <c r="D496" s="22"/>
    </row>
    <row r="497" customFormat="false" ht="12" hidden="false" customHeight="false" outlineLevel="0" collapsed="false">
      <c r="B497" s="20" t="s">
        <v>943</v>
      </c>
      <c r="C497" s="21" t="s">
        <v>944</v>
      </c>
      <c r="D497" s="22"/>
    </row>
    <row r="498" customFormat="false" ht="12" hidden="false" customHeight="false" outlineLevel="0" collapsed="false">
      <c r="B498" s="20" t="s">
        <v>945</v>
      </c>
      <c r="C498" s="21" t="s">
        <v>946</v>
      </c>
      <c r="D498" s="22"/>
    </row>
    <row r="499" customFormat="false" ht="12" hidden="false" customHeight="false" outlineLevel="0" collapsed="false">
      <c r="B499" s="20" t="s">
        <v>947</v>
      </c>
      <c r="C499" s="21" t="s">
        <v>948</v>
      </c>
      <c r="D499" s="22"/>
    </row>
    <row r="500" customFormat="false" ht="12" hidden="false" customHeight="false" outlineLevel="0" collapsed="false">
      <c r="B500" s="20" t="s">
        <v>949</v>
      </c>
      <c r="C500" s="21" t="s">
        <v>950</v>
      </c>
      <c r="D500" s="22"/>
    </row>
    <row r="501" customFormat="false" ht="12" hidden="false" customHeight="false" outlineLevel="0" collapsed="false">
      <c r="B501" s="20" t="s">
        <v>951</v>
      </c>
      <c r="C501" s="21" t="s">
        <v>952</v>
      </c>
      <c r="D501" s="22" t="n">
        <v>429552.9262115</v>
      </c>
    </row>
    <row r="502" customFormat="false" ht="12" hidden="false" customHeight="false" outlineLevel="0" collapsed="false">
      <c r="B502" s="20" t="s">
        <v>953</v>
      </c>
      <c r="C502" s="21" t="s">
        <v>954</v>
      </c>
      <c r="D502" s="22"/>
    </row>
    <row r="503" customFormat="false" ht="12" hidden="false" customHeight="false" outlineLevel="0" collapsed="false">
      <c r="B503" s="20" t="s">
        <v>955</v>
      </c>
      <c r="C503" s="21" t="s">
        <v>956</v>
      </c>
      <c r="D503" s="22"/>
    </row>
    <row r="504" customFormat="false" ht="12" hidden="false" customHeight="false" outlineLevel="0" collapsed="false">
      <c r="B504" s="20" t="s">
        <v>957</v>
      </c>
      <c r="C504" s="21" t="s">
        <v>958</v>
      </c>
      <c r="D504" s="22"/>
    </row>
    <row r="505" customFormat="false" ht="12" hidden="false" customHeight="false" outlineLevel="0" collapsed="false">
      <c r="B505" s="20" t="s">
        <v>959</v>
      </c>
      <c r="C505" s="21" t="s">
        <v>960</v>
      </c>
      <c r="D505" s="22"/>
    </row>
    <row r="506" customFormat="false" ht="12" hidden="false" customHeight="false" outlineLevel="0" collapsed="false">
      <c r="B506" s="20" t="s">
        <v>961</v>
      </c>
      <c r="C506" s="21" t="s">
        <v>962</v>
      </c>
      <c r="D506" s="22"/>
    </row>
    <row r="507" customFormat="false" ht="12" hidden="false" customHeight="false" outlineLevel="0" collapsed="false">
      <c r="B507" s="20" t="s">
        <v>963</v>
      </c>
      <c r="C507" s="21" t="s">
        <v>964</v>
      </c>
      <c r="D507" s="22"/>
    </row>
    <row r="508" customFormat="false" ht="12" hidden="false" customHeight="false" outlineLevel="0" collapsed="false">
      <c r="B508" s="20" t="s">
        <v>965</v>
      </c>
      <c r="C508" s="21" t="s">
        <v>966</v>
      </c>
      <c r="D508" s="22" t="n">
        <v>11962.373067</v>
      </c>
    </row>
    <row r="509" customFormat="false" ht="12" hidden="false" customHeight="false" outlineLevel="0" collapsed="false">
      <c r="B509" s="20" t="s">
        <v>967</v>
      </c>
      <c r="C509" s="21" t="s">
        <v>968</v>
      </c>
      <c r="D509" s="22" t="n">
        <v>11962.373067</v>
      </c>
    </row>
    <row r="510" customFormat="false" ht="12" hidden="false" customHeight="false" outlineLevel="0" collapsed="false">
      <c r="B510" s="20" t="s">
        <v>969</v>
      </c>
      <c r="C510" s="21" t="s">
        <v>970</v>
      </c>
      <c r="D510" s="22" t="n">
        <v>11962.373067</v>
      </c>
    </row>
    <row r="511" customFormat="false" ht="12" hidden="false" customHeight="false" outlineLevel="0" collapsed="false">
      <c r="B511" s="20" t="s">
        <v>971</v>
      </c>
      <c r="C511" s="21" t="s">
        <v>972</v>
      </c>
      <c r="D511" s="22" t="n">
        <v>11962.373067</v>
      </c>
    </row>
    <row r="512" customFormat="false" ht="12" hidden="false" customHeight="false" outlineLevel="0" collapsed="false">
      <c r="B512" s="20" t="s">
        <v>973</v>
      </c>
      <c r="C512" s="21" t="s">
        <v>974</v>
      </c>
      <c r="D512" s="22" t="n">
        <v>11962.373067</v>
      </c>
    </row>
    <row r="513" customFormat="false" ht="12" hidden="false" customHeight="false" outlineLevel="0" collapsed="false">
      <c r="B513" s="20" t="s">
        <v>975</v>
      </c>
      <c r="C513" s="21" t="s">
        <v>976</v>
      </c>
      <c r="D513" s="22" t="n">
        <v>11962.373067</v>
      </c>
    </row>
    <row r="514" customFormat="false" ht="12" hidden="false" customHeight="false" outlineLevel="0" collapsed="false">
      <c r="B514" s="20" t="s">
        <v>977</v>
      </c>
      <c r="C514" s="21" t="s">
        <v>978</v>
      </c>
      <c r="D514" s="22" t="n">
        <v>11962.373067</v>
      </c>
    </row>
    <row r="515" customFormat="false" ht="12" hidden="false" customHeight="false" outlineLevel="0" collapsed="false">
      <c r="B515" s="20" t="s">
        <v>979</v>
      </c>
      <c r="C515" s="21" t="s">
        <v>980</v>
      </c>
      <c r="D515" s="22" t="n">
        <v>11962.373067</v>
      </c>
    </row>
    <row r="516" customFormat="false" ht="12" hidden="false" customHeight="false" outlineLevel="0" collapsed="false">
      <c r="B516" s="20" t="s">
        <v>981</v>
      </c>
      <c r="C516" s="21" t="s">
        <v>982</v>
      </c>
      <c r="D516" s="22" t="n">
        <v>11962.373067</v>
      </c>
    </row>
    <row r="517" customFormat="false" ht="12" hidden="false" customHeight="false" outlineLevel="0" collapsed="false">
      <c r="B517" s="20" t="s">
        <v>983</v>
      </c>
      <c r="C517" s="21" t="s">
        <v>984</v>
      </c>
      <c r="D517" s="22" t="n">
        <v>11962.373067</v>
      </c>
    </row>
    <row r="518" customFormat="false" ht="12" hidden="false" customHeight="false" outlineLevel="0" collapsed="false">
      <c r="B518" s="20" t="s">
        <v>985</v>
      </c>
      <c r="C518" s="21" t="s">
        <v>986</v>
      </c>
      <c r="D518" s="22" t="n">
        <v>11962.373067</v>
      </c>
    </row>
    <row r="519" customFormat="false" ht="12" hidden="false" customHeight="false" outlineLevel="0" collapsed="false">
      <c r="B519" s="20" t="s">
        <v>987</v>
      </c>
      <c r="C519" s="21" t="s">
        <v>988</v>
      </c>
      <c r="D519" s="22" t="n">
        <v>11962.373067</v>
      </c>
    </row>
    <row r="520" customFormat="false" ht="12" hidden="false" customHeight="false" outlineLevel="0" collapsed="false">
      <c r="B520" s="20" t="s">
        <v>989</v>
      </c>
      <c r="C520" s="21" t="s">
        <v>990</v>
      </c>
      <c r="D520" s="22" t="n">
        <v>11962.373067</v>
      </c>
    </row>
    <row r="521" customFormat="false" ht="12" hidden="false" customHeight="false" outlineLevel="0" collapsed="false">
      <c r="B521" s="20" t="s">
        <v>991</v>
      </c>
      <c r="C521" s="21" t="s">
        <v>992</v>
      </c>
      <c r="D521" s="22" t="n">
        <v>11962.373067</v>
      </c>
    </row>
    <row r="522" customFormat="false" ht="12" hidden="false" customHeight="false" outlineLevel="0" collapsed="false">
      <c r="B522" s="20" t="s">
        <v>993</v>
      </c>
      <c r="C522" s="21" t="s">
        <v>994</v>
      </c>
      <c r="D522" s="22" t="n">
        <v>11962.373067</v>
      </c>
    </row>
    <row r="523" customFormat="false" ht="12" hidden="false" customHeight="false" outlineLevel="0" collapsed="false">
      <c r="B523" s="20" t="s">
        <v>995</v>
      </c>
      <c r="C523" s="21" t="s">
        <v>996</v>
      </c>
      <c r="D523" s="22" t="n">
        <v>11962.373067</v>
      </c>
    </row>
    <row r="524" customFormat="false" ht="12" hidden="false" customHeight="false" outlineLevel="0" collapsed="false">
      <c r="B524" s="20" t="s">
        <v>997</v>
      </c>
      <c r="C524" s="21" t="s">
        <v>998</v>
      </c>
      <c r="D524" s="22" t="n">
        <v>11962.373067</v>
      </c>
    </row>
    <row r="525" customFormat="false" ht="12" hidden="false" customHeight="false" outlineLevel="0" collapsed="false">
      <c r="B525" s="20" t="s">
        <v>999</v>
      </c>
      <c r="C525" s="21" t="s">
        <v>1000</v>
      </c>
      <c r="D525" s="22" t="n">
        <v>11962.373067</v>
      </c>
    </row>
    <row r="526" customFormat="false" ht="12" hidden="false" customHeight="false" outlineLevel="0" collapsed="false">
      <c r="B526" s="20" t="s">
        <v>1001</v>
      </c>
      <c r="C526" s="21" t="s">
        <v>1002</v>
      </c>
      <c r="D526" s="22" t="n">
        <v>11962.373067</v>
      </c>
    </row>
    <row r="527" customFormat="false" ht="12" hidden="false" customHeight="false" outlineLevel="0" collapsed="false">
      <c r="B527" s="20" t="s">
        <v>1003</v>
      </c>
      <c r="C527" s="21" t="s">
        <v>1004</v>
      </c>
      <c r="D527" s="22" t="n">
        <v>11962.373067</v>
      </c>
    </row>
    <row r="528" customFormat="false" ht="12" hidden="false" customHeight="false" outlineLevel="0" collapsed="false">
      <c r="B528" s="20" t="s">
        <v>1005</v>
      </c>
      <c r="C528" s="21" t="s">
        <v>1006</v>
      </c>
      <c r="D528" s="22" t="n">
        <v>11962.373067</v>
      </c>
    </row>
    <row r="529" customFormat="false" ht="12" hidden="false" customHeight="false" outlineLevel="0" collapsed="false">
      <c r="B529" s="20" t="s">
        <v>1007</v>
      </c>
      <c r="C529" s="21" t="s">
        <v>1008</v>
      </c>
      <c r="D529" s="22" t="n">
        <v>11962.373067</v>
      </c>
    </row>
    <row r="530" customFormat="false" ht="12" hidden="false" customHeight="false" outlineLevel="0" collapsed="false">
      <c r="B530" s="20" t="s">
        <v>1009</v>
      </c>
      <c r="C530" s="21" t="s">
        <v>1010</v>
      </c>
      <c r="D530" s="22" t="n">
        <v>11962.373067</v>
      </c>
    </row>
    <row r="531" customFormat="false" ht="12" hidden="false" customHeight="false" outlineLevel="0" collapsed="false">
      <c r="B531" s="20" t="s">
        <v>1011</v>
      </c>
      <c r="C531" s="21" t="s">
        <v>1012</v>
      </c>
      <c r="D531" s="22" t="n">
        <v>11962.373067</v>
      </c>
    </row>
    <row r="532" customFormat="false" ht="12" hidden="false" customHeight="false" outlineLevel="0" collapsed="false">
      <c r="B532" s="20" t="s">
        <v>1013</v>
      </c>
      <c r="C532" s="21" t="s">
        <v>1014</v>
      </c>
      <c r="D532" s="22" t="n">
        <v>11962.373067</v>
      </c>
    </row>
    <row r="533" customFormat="false" ht="12" hidden="false" customHeight="false" outlineLevel="0" collapsed="false">
      <c r="B533" s="20" t="s">
        <v>1015</v>
      </c>
      <c r="C533" s="21" t="s">
        <v>1016</v>
      </c>
      <c r="D533" s="22" t="n">
        <v>83946.66068025</v>
      </c>
    </row>
    <row r="534" customFormat="false" ht="12" hidden="false" customHeight="false" outlineLevel="0" collapsed="false">
      <c r="B534" s="20" t="s">
        <v>1017</v>
      </c>
      <c r="C534" s="21" t="s">
        <v>1018</v>
      </c>
      <c r="D534" s="22" t="n">
        <v>83946.66068025</v>
      </c>
    </row>
    <row r="535" customFormat="false" ht="12" hidden="false" customHeight="false" outlineLevel="0" collapsed="false">
      <c r="B535" s="20" t="s">
        <v>1019</v>
      </c>
      <c r="C535" s="21" t="s">
        <v>1020</v>
      </c>
      <c r="D535" s="22" t="n">
        <v>83946.66068025</v>
      </c>
    </row>
    <row r="536" customFormat="false" ht="12" hidden="false" customHeight="false" outlineLevel="0" collapsed="false">
      <c r="B536" s="20" t="s">
        <v>1021</v>
      </c>
      <c r="C536" s="21" t="s">
        <v>1022</v>
      </c>
      <c r="D536" s="22" t="n">
        <v>83946.66068025</v>
      </c>
    </row>
    <row r="537" customFormat="false" ht="12" hidden="false" customHeight="false" outlineLevel="0" collapsed="false">
      <c r="B537" s="20" t="s">
        <v>1023</v>
      </c>
      <c r="C537" s="21" t="s">
        <v>1024</v>
      </c>
      <c r="D537" s="22" t="n">
        <v>83946.66068025</v>
      </c>
    </row>
    <row r="538" customFormat="false" ht="12" hidden="false" customHeight="false" outlineLevel="0" collapsed="false">
      <c r="B538" s="20" t="s">
        <v>1025</v>
      </c>
      <c r="C538" s="21" t="s">
        <v>1026</v>
      </c>
      <c r="D538" s="22" t="n">
        <v>83946.66068025</v>
      </c>
    </row>
    <row r="539" customFormat="false" ht="12" hidden="false" customHeight="false" outlineLevel="0" collapsed="false">
      <c r="B539" s="20" t="s">
        <v>1027</v>
      </c>
      <c r="C539" s="21" t="s">
        <v>1028</v>
      </c>
      <c r="D539" s="22" t="n">
        <v>83946.66068025</v>
      </c>
    </row>
    <row r="540" customFormat="false" ht="12" hidden="false" customHeight="false" outlineLevel="0" collapsed="false">
      <c r="B540" s="20" t="s">
        <v>1029</v>
      </c>
      <c r="C540" s="21" t="s">
        <v>1030</v>
      </c>
      <c r="D540" s="22" t="n">
        <v>83946.66068025</v>
      </c>
    </row>
    <row r="541" customFormat="false" ht="12" hidden="false" customHeight="false" outlineLevel="0" collapsed="false">
      <c r="B541" s="20" t="s">
        <v>1031</v>
      </c>
      <c r="C541" s="21" t="s">
        <v>1032</v>
      </c>
      <c r="D541" s="22" t="n">
        <v>83946.66068025</v>
      </c>
    </row>
    <row r="542" customFormat="false" ht="12" hidden="false" customHeight="false" outlineLevel="0" collapsed="false">
      <c r="B542" s="20" t="s">
        <v>1033</v>
      </c>
      <c r="C542" s="21" t="s">
        <v>1034</v>
      </c>
      <c r="D542" s="22" t="n">
        <v>83946.66068025</v>
      </c>
    </row>
    <row r="543" customFormat="false" ht="12" hidden="false" customHeight="false" outlineLevel="0" collapsed="false">
      <c r="B543" s="20" t="s">
        <v>1035</v>
      </c>
      <c r="C543" s="21" t="s">
        <v>1036</v>
      </c>
      <c r="D543" s="22" t="n">
        <v>83946.66068025</v>
      </c>
    </row>
    <row r="544" customFormat="false" ht="12" hidden="false" customHeight="false" outlineLevel="0" collapsed="false">
      <c r="B544" s="20" t="s">
        <v>1037</v>
      </c>
      <c r="C544" s="21" t="s">
        <v>1038</v>
      </c>
      <c r="D544" s="22" t="n">
        <v>83946.66068025</v>
      </c>
    </row>
    <row r="545" customFormat="false" ht="12" hidden="false" customHeight="false" outlineLevel="0" collapsed="false">
      <c r="B545" s="20" t="s">
        <v>1039</v>
      </c>
      <c r="C545" s="21" t="s">
        <v>1040</v>
      </c>
      <c r="D545" s="22" t="n">
        <v>83946.66068025</v>
      </c>
    </row>
    <row r="546" customFormat="false" ht="12" hidden="false" customHeight="false" outlineLevel="0" collapsed="false">
      <c r="B546" s="20" t="s">
        <v>1041</v>
      </c>
      <c r="C546" s="21" t="s">
        <v>1042</v>
      </c>
      <c r="D546" s="22" t="n">
        <v>83946.66068025</v>
      </c>
    </row>
    <row r="547" customFormat="false" ht="12" hidden="false" customHeight="false" outlineLevel="0" collapsed="false">
      <c r="B547" s="20" t="s">
        <v>1043</v>
      </c>
      <c r="C547" s="21" t="s">
        <v>1044</v>
      </c>
      <c r="D547" s="22" t="n">
        <v>83946.66068025</v>
      </c>
    </row>
    <row r="548" customFormat="false" ht="12" hidden="false" customHeight="false" outlineLevel="0" collapsed="false">
      <c r="B548" s="20" t="s">
        <v>1045</v>
      </c>
      <c r="C548" s="21" t="s">
        <v>1046</v>
      </c>
      <c r="D548" s="22" t="n">
        <v>83946.66068025</v>
      </c>
    </row>
    <row r="549" customFormat="false" ht="12" hidden="false" customHeight="false" outlineLevel="0" collapsed="false">
      <c r="B549" s="20" t="s">
        <v>1047</v>
      </c>
      <c r="C549" s="21" t="s">
        <v>1048</v>
      </c>
      <c r="D549" s="22" t="n">
        <v>83946.66068025</v>
      </c>
    </row>
    <row r="550" customFormat="false" ht="12" hidden="false" customHeight="false" outlineLevel="0" collapsed="false">
      <c r="B550" s="20" t="s">
        <v>1049</v>
      </c>
      <c r="C550" s="21" t="s">
        <v>1050</v>
      </c>
      <c r="D550" s="22" t="n">
        <v>83946.66068025</v>
      </c>
    </row>
    <row r="551" customFormat="false" ht="12" hidden="false" customHeight="false" outlineLevel="0" collapsed="false">
      <c r="B551" s="20" t="s">
        <v>1051</v>
      </c>
      <c r="C551" s="21" t="s">
        <v>1052</v>
      </c>
      <c r="D551" s="22" t="n">
        <v>83946.66068025</v>
      </c>
    </row>
    <row r="552" customFormat="false" ht="12" hidden="false" customHeight="false" outlineLevel="0" collapsed="false">
      <c r="B552" s="20" t="s">
        <v>1053</v>
      </c>
      <c r="C552" s="21" t="s">
        <v>1054</v>
      </c>
      <c r="D552" s="22" t="n">
        <v>83946.66068025</v>
      </c>
    </row>
    <row r="553" customFormat="false" ht="12" hidden="false" customHeight="false" outlineLevel="0" collapsed="false">
      <c r="B553" s="20" t="s">
        <v>1055</v>
      </c>
      <c r="C553" s="21" t="s">
        <v>1056</v>
      </c>
      <c r="D553" s="22" t="n">
        <v>83946.66068025</v>
      </c>
    </row>
    <row r="554" customFormat="false" ht="12" hidden="false" customHeight="false" outlineLevel="0" collapsed="false">
      <c r="B554" s="20" t="s">
        <v>1057</v>
      </c>
      <c r="C554" s="21" t="s">
        <v>1058</v>
      </c>
      <c r="D554" s="22" t="n">
        <v>83946.66068025</v>
      </c>
    </row>
    <row r="555" customFormat="false" ht="12" hidden="false" customHeight="false" outlineLevel="0" collapsed="false">
      <c r="B555" s="20" t="s">
        <v>1059</v>
      </c>
      <c r="C555" s="21" t="s">
        <v>1060</v>
      </c>
      <c r="D555" s="22" t="n">
        <v>41283.52211925</v>
      </c>
    </row>
    <row r="556" customFormat="false" ht="12" hidden="false" customHeight="false" outlineLevel="0" collapsed="false">
      <c r="B556" s="20" t="s">
        <v>1061</v>
      </c>
      <c r="C556" s="21" t="s">
        <v>1062</v>
      </c>
      <c r="D556" s="22" t="n">
        <v>1166670</v>
      </c>
    </row>
    <row r="557" customFormat="false" ht="12" hidden="false" customHeight="false" outlineLevel="0" collapsed="false">
      <c r="B557" s="20" t="s">
        <v>1063</v>
      </c>
      <c r="C557" s="21" t="s">
        <v>1064</v>
      </c>
      <c r="D557" s="22" t="n">
        <v>37213.389657</v>
      </c>
    </row>
    <row r="558" customFormat="false" ht="12" hidden="false" customHeight="false" outlineLevel="0" collapsed="false">
      <c r="B558" s="20" t="s">
        <v>1065</v>
      </c>
      <c r="C558" s="21" t="s">
        <v>1066</v>
      </c>
      <c r="D558" s="22" t="n">
        <v>37213.389657</v>
      </c>
    </row>
    <row r="559" customFormat="false" ht="12" hidden="false" customHeight="false" outlineLevel="0" collapsed="false">
      <c r="B559" s="20" t="s">
        <v>1067</v>
      </c>
      <c r="C559" s="21" t="s">
        <v>1068</v>
      </c>
      <c r="D559" s="22" t="n">
        <v>37213.389657</v>
      </c>
    </row>
    <row r="560" customFormat="false" ht="12" hidden="false" customHeight="false" outlineLevel="0" collapsed="false">
      <c r="B560" s="20" t="s">
        <v>1069</v>
      </c>
      <c r="C560" s="21" t="s">
        <v>1070</v>
      </c>
      <c r="D560" s="22" t="n">
        <v>13214.72</v>
      </c>
    </row>
    <row r="561" customFormat="false" ht="12" hidden="false" customHeight="false" outlineLevel="0" collapsed="false">
      <c r="B561" s="20" t="s">
        <v>1071</v>
      </c>
      <c r="C561" s="21" t="s">
        <v>1072</v>
      </c>
      <c r="D561" s="22" t="n">
        <v>13214.72</v>
      </c>
    </row>
    <row r="562" customFormat="false" ht="12" hidden="false" customHeight="false" outlineLevel="0" collapsed="false">
      <c r="B562" s="20" t="s">
        <v>1073</v>
      </c>
      <c r="C562" s="21" t="s">
        <v>1074</v>
      </c>
      <c r="D562" s="22" t="n">
        <v>13214.72</v>
      </c>
    </row>
    <row r="563" customFormat="false" ht="12" hidden="false" customHeight="false" outlineLevel="0" collapsed="false">
      <c r="B563" s="20" t="s">
        <v>1075</v>
      </c>
      <c r="C563" s="21" t="s">
        <v>1076</v>
      </c>
      <c r="D563" s="22" t="n">
        <v>13214.72</v>
      </c>
    </row>
    <row r="564" customFormat="false" ht="12" hidden="false" customHeight="false" outlineLevel="0" collapsed="false">
      <c r="B564" s="20" t="s">
        <v>1077</v>
      </c>
      <c r="C564" s="21" t="s">
        <v>1078</v>
      </c>
      <c r="D564" s="22" t="n">
        <v>13214.72</v>
      </c>
    </row>
    <row r="565" customFormat="false" ht="12" hidden="false" customHeight="false" outlineLevel="0" collapsed="false">
      <c r="B565" s="20" t="s">
        <v>1079</v>
      </c>
      <c r="C565" s="21" t="s">
        <v>1080</v>
      </c>
      <c r="D565" s="22" t="n">
        <v>13214.72</v>
      </c>
    </row>
    <row r="566" customFormat="false" ht="12" hidden="false" customHeight="false" outlineLevel="0" collapsed="false">
      <c r="B566" s="20" t="s">
        <v>1081</v>
      </c>
      <c r="C566" s="21" t="s">
        <v>1082</v>
      </c>
      <c r="D566" s="22" t="n">
        <v>13214.72</v>
      </c>
    </row>
    <row r="567" customFormat="false" ht="12" hidden="false" customHeight="false" outlineLevel="0" collapsed="false">
      <c r="B567" s="20" t="s">
        <v>1083</v>
      </c>
      <c r="C567" s="21" t="s">
        <v>1084</v>
      </c>
      <c r="D567" s="22" t="n">
        <v>13214.72</v>
      </c>
    </row>
    <row r="568" customFormat="false" ht="12" hidden="false" customHeight="false" outlineLevel="0" collapsed="false">
      <c r="B568" s="20" t="s">
        <v>1085</v>
      </c>
      <c r="C568" s="21" t="s">
        <v>1086</v>
      </c>
      <c r="D568" s="22" t="n">
        <v>13214.72</v>
      </c>
    </row>
    <row r="569" customFormat="false" ht="12" hidden="false" customHeight="false" outlineLevel="0" collapsed="false">
      <c r="B569" s="20" t="s">
        <v>1087</v>
      </c>
      <c r="C569" s="21" t="s">
        <v>1088</v>
      </c>
      <c r="D569" s="22" t="n">
        <v>13214.72</v>
      </c>
    </row>
    <row r="570" customFormat="false" ht="12" hidden="false" customHeight="false" outlineLevel="0" collapsed="false">
      <c r="B570" s="20" t="s">
        <v>1089</v>
      </c>
      <c r="C570" s="21" t="s">
        <v>1090</v>
      </c>
      <c r="D570" s="22" t="n">
        <v>13214.72</v>
      </c>
    </row>
    <row r="571" customFormat="false" ht="12" hidden="false" customHeight="false" outlineLevel="0" collapsed="false">
      <c r="B571" s="20" t="s">
        <v>1091</v>
      </c>
      <c r="C571" s="21" t="s">
        <v>1092</v>
      </c>
      <c r="D571" s="22" t="n">
        <v>13214.72</v>
      </c>
    </row>
    <row r="572" customFormat="false" ht="12" hidden="false" customHeight="false" outlineLevel="0" collapsed="false">
      <c r="B572" s="20" t="s">
        <v>1093</v>
      </c>
      <c r="C572" s="21" t="s">
        <v>1094</v>
      </c>
      <c r="D572" s="22" t="n">
        <v>13214.72</v>
      </c>
    </row>
    <row r="573" customFormat="false" ht="12" hidden="false" customHeight="false" outlineLevel="0" collapsed="false">
      <c r="B573" s="20" t="s">
        <v>1095</v>
      </c>
      <c r="C573" s="21" t="s">
        <v>1096</v>
      </c>
      <c r="D573" s="22" t="n">
        <v>13214.72</v>
      </c>
    </row>
    <row r="574" customFormat="false" ht="12" hidden="false" customHeight="false" outlineLevel="0" collapsed="false">
      <c r="B574" s="20" t="s">
        <v>1097</v>
      </c>
      <c r="C574" s="21" t="s">
        <v>1098</v>
      </c>
      <c r="D574" s="22" t="n">
        <v>13214.72</v>
      </c>
    </row>
    <row r="575" customFormat="false" ht="12" hidden="false" customHeight="false" outlineLevel="0" collapsed="false">
      <c r="B575" s="20" t="s">
        <v>1099</v>
      </c>
      <c r="C575" s="21" t="s">
        <v>1100</v>
      </c>
      <c r="D575" s="22" t="n">
        <v>13214.72</v>
      </c>
    </row>
    <row r="576" customFormat="false" ht="12" hidden="false" customHeight="false" outlineLevel="0" collapsed="false">
      <c r="B576" s="20" t="s">
        <v>1101</v>
      </c>
      <c r="C576" s="21" t="s">
        <v>1102</v>
      </c>
      <c r="D576" s="22" t="n">
        <v>13214.72</v>
      </c>
    </row>
    <row r="577" customFormat="false" ht="12" hidden="false" customHeight="false" outlineLevel="0" collapsed="false">
      <c r="B577" s="20" t="s">
        <v>1103</v>
      </c>
      <c r="C577" s="21" t="s">
        <v>1104</v>
      </c>
      <c r="D577" s="22" t="n">
        <v>13214.72</v>
      </c>
    </row>
    <row r="578" customFormat="false" ht="12" hidden="false" customHeight="false" outlineLevel="0" collapsed="false">
      <c r="B578" s="20" t="s">
        <v>1105</v>
      </c>
      <c r="C578" s="21" t="s">
        <v>1106</v>
      </c>
      <c r="D578" s="22" t="n">
        <v>13214.72</v>
      </c>
    </row>
    <row r="579" customFormat="false" ht="12" hidden="false" customHeight="false" outlineLevel="0" collapsed="false">
      <c r="B579" s="20" t="s">
        <v>1107</v>
      </c>
      <c r="C579" s="21" t="s">
        <v>1108</v>
      </c>
      <c r="D579" s="22" t="n">
        <v>13214.72</v>
      </c>
    </row>
    <row r="580" customFormat="false" ht="12" hidden="false" customHeight="false" outlineLevel="0" collapsed="false">
      <c r="B580" s="20" t="s">
        <v>1109</v>
      </c>
      <c r="C580" s="21" t="s">
        <v>1110</v>
      </c>
      <c r="D580" s="22" t="n">
        <v>13214.72</v>
      </c>
    </row>
    <row r="581" customFormat="false" ht="12" hidden="false" customHeight="false" outlineLevel="0" collapsed="false">
      <c r="B581" s="20" t="s">
        <v>1111</v>
      </c>
      <c r="C581" s="21" t="s">
        <v>1112</v>
      </c>
      <c r="D581" s="22" t="n">
        <v>13214.72</v>
      </c>
    </row>
    <row r="582" customFormat="false" ht="12" hidden="false" customHeight="false" outlineLevel="0" collapsed="false">
      <c r="B582" s="20" t="s">
        <v>1113</v>
      </c>
      <c r="C582" s="21" t="s">
        <v>1114</v>
      </c>
      <c r="D582" s="22" t="n">
        <v>13214.72</v>
      </c>
    </row>
    <row r="583" customFormat="false" ht="12" hidden="false" customHeight="false" outlineLevel="0" collapsed="false">
      <c r="B583" s="20" t="s">
        <v>1115</v>
      </c>
      <c r="C583" s="21" t="s">
        <v>1116</v>
      </c>
      <c r="D583" s="22" t="n">
        <v>13214.72</v>
      </c>
    </row>
    <row r="584" customFormat="false" ht="12" hidden="false" customHeight="false" outlineLevel="0" collapsed="false">
      <c r="B584" s="20" t="s">
        <v>1117</v>
      </c>
      <c r="C584" s="21" t="s">
        <v>1118</v>
      </c>
      <c r="D584" s="22" t="n">
        <v>26166.12</v>
      </c>
    </row>
    <row r="585" customFormat="false" ht="12" hidden="false" customHeight="false" outlineLevel="0" collapsed="false">
      <c r="B585" s="20" t="s">
        <v>1119</v>
      </c>
      <c r="C585" s="21" t="s">
        <v>1120</v>
      </c>
      <c r="D585" s="22" t="n">
        <v>26166.12</v>
      </c>
    </row>
    <row r="586" customFormat="false" ht="12" hidden="false" customHeight="false" outlineLevel="0" collapsed="false">
      <c r="B586" s="20" t="s">
        <v>1121</v>
      </c>
      <c r="C586" s="21" t="s">
        <v>1122</v>
      </c>
      <c r="D586" s="22" t="n">
        <v>26166.12</v>
      </c>
    </row>
    <row r="587" customFormat="false" ht="12" hidden="false" customHeight="false" outlineLevel="0" collapsed="false">
      <c r="B587" s="20" t="s">
        <v>1123</v>
      </c>
      <c r="C587" s="21" t="s">
        <v>1124</v>
      </c>
      <c r="D587" s="22" t="n">
        <v>26166.12</v>
      </c>
    </row>
    <row r="588" customFormat="false" ht="12" hidden="false" customHeight="false" outlineLevel="0" collapsed="false">
      <c r="B588" s="20" t="s">
        <v>1125</v>
      </c>
      <c r="C588" s="21" t="s">
        <v>1126</v>
      </c>
      <c r="D588" s="22" t="n">
        <v>26166.12</v>
      </c>
    </row>
    <row r="589" customFormat="false" ht="12" hidden="false" customHeight="false" outlineLevel="0" collapsed="false">
      <c r="B589" s="20" t="s">
        <v>1127</v>
      </c>
      <c r="C589" s="21" t="s">
        <v>1128</v>
      </c>
      <c r="D589" s="22" t="n">
        <v>26166.12</v>
      </c>
    </row>
    <row r="590" customFormat="false" ht="12" hidden="false" customHeight="false" outlineLevel="0" collapsed="false">
      <c r="B590" s="20" t="s">
        <v>1129</v>
      </c>
      <c r="C590" s="21" t="s">
        <v>1130</v>
      </c>
      <c r="D590" s="22" t="n">
        <v>26166.12</v>
      </c>
    </row>
    <row r="591" customFormat="false" ht="12" hidden="false" customHeight="false" outlineLevel="0" collapsed="false">
      <c r="B591" s="20" t="s">
        <v>1131</v>
      </c>
      <c r="C591" s="21" t="s">
        <v>1132</v>
      </c>
      <c r="D591" s="22" t="n">
        <v>26166.12</v>
      </c>
    </row>
    <row r="592" customFormat="false" ht="12" hidden="false" customHeight="false" outlineLevel="0" collapsed="false">
      <c r="B592" s="20" t="s">
        <v>1133</v>
      </c>
      <c r="C592" s="21" t="s">
        <v>1134</v>
      </c>
      <c r="D592" s="22" t="n">
        <v>26166.12</v>
      </c>
    </row>
    <row r="593" customFormat="false" ht="12" hidden="false" customHeight="false" outlineLevel="0" collapsed="false">
      <c r="B593" s="20" t="s">
        <v>1135</v>
      </c>
      <c r="C593" s="21" t="s">
        <v>1136</v>
      </c>
      <c r="D593" s="22" t="n">
        <v>26166.12</v>
      </c>
    </row>
    <row r="594" customFormat="false" ht="12" hidden="false" customHeight="false" outlineLevel="0" collapsed="false">
      <c r="B594" s="20" t="s">
        <v>1137</v>
      </c>
      <c r="C594" s="21" t="s">
        <v>1138</v>
      </c>
      <c r="D594" s="22" t="n">
        <v>26166.12</v>
      </c>
    </row>
    <row r="595" customFormat="false" ht="12" hidden="false" customHeight="false" outlineLevel="0" collapsed="false">
      <c r="B595" s="20" t="s">
        <v>1139</v>
      </c>
      <c r="C595" s="21" t="s">
        <v>1140</v>
      </c>
      <c r="D595" s="22" t="n">
        <v>26166.12</v>
      </c>
    </row>
    <row r="596" customFormat="false" ht="12" hidden="false" customHeight="false" outlineLevel="0" collapsed="false">
      <c r="B596" s="20" t="s">
        <v>1139</v>
      </c>
      <c r="C596" s="21" t="s">
        <v>1138</v>
      </c>
      <c r="D596" s="22" t="n">
        <v>35699.65</v>
      </c>
    </row>
    <row r="597" customFormat="false" ht="12" hidden="false" customHeight="false" outlineLevel="0" collapsed="false">
      <c r="B597" s="20" t="s">
        <v>1139</v>
      </c>
      <c r="C597" s="21" t="s">
        <v>1140</v>
      </c>
      <c r="D597" s="22" t="n">
        <v>35699.65</v>
      </c>
    </row>
    <row r="598" customFormat="false" ht="12" hidden="false" customHeight="false" outlineLevel="0" collapsed="false">
      <c r="B598" s="20" t="s">
        <v>1141</v>
      </c>
      <c r="C598" s="21" t="s">
        <v>1142</v>
      </c>
      <c r="D598" s="22" t="n">
        <v>1928.85264</v>
      </c>
    </row>
    <row r="599" customFormat="false" ht="12" hidden="false" customHeight="false" outlineLevel="0" collapsed="false">
      <c r="B599" s="20" t="s">
        <v>1143</v>
      </c>
      <c r="C599" s="21" t="s">
        <v>1144</v>
      </c>
      <c r="D599" s="22" t="n">
        <v>1928.85264</v>
      </c>
    </row>
    <row r="600" customFormat="false" ht="12" hidden="false" customHeight="false" outlineLevel="0" collapsed="false">
      <c r="B600" s="20" t="s">
        <v>1145</v>
      </c>
      <c r="C600" s="21" t="s">
        <v>1146</v>
      </c>
      <c r="D600" s="22" t="n">
        <v>1928.85264</v>
      </c>
    </row>
    <row r="601" customFormat="false" ht="12" hidden="false" customHeight="false" outlineLevel="0" collapsed="false">
      <c r="B601" s="20" t="s">
        <v>1147</v>
      </c>
      <c r="C601" s="21" t="s">
        <v>1148</v>
      </c>
      <c r="D601" s="22" t="n">
        <v>1928.85264</v>
      </c>
    </row>
    <row r="602" customFormat="false" ht="12" hidden="false" customHeight="false" outlineLevel="0" collapsed="false">
      <c r="B602" s="20" t="s">
        <v>1149</v>
      </c>
      <c r="C602" s="21" t="s">
        <v>1150</v>
      </c>
      <c r="D602" s="22" t="n">
        <v>1928.85264</v>
      </c>
    </row>
    <row r="603" customFormat="false" ht="12" hidden="false" customHeight="false" outlineLevel="0" collapsed="false">
      <c r="B603" s="20" t="s">
        <v>1151</v>
      </c>
      <c r="C603" s="21" t="s">
        <v>1152</v>
      </c>
      <c r="D603" s="22" t="n">
        <v>1928.85264</v>
      </c>
    </row>
    <row r="604" customFormat="false" ht="12" hidden="false" customHeight="false" outlineLevel="0" collapsed="false">
      <c r="B604" s="20" t="s">
        <v>1153</v>
      </c>
      <c r="C604" s="21" t="s">
        <v>1154</v>
      </c>
      <c r="D604" s="22" t="n">
        <v>1928.85264</v>
      </c>
    </row>
    <row r="605" customFormat="false" ht="12" hidden="false" customHeight="false" outlineLevel="0" collapsed="false">
      <c r="B605" s="20" t="s">
        <v>1155</v>
      </c>
      <c r="C605" s="21" t="s">
        <v>1156</v>
      </c>
      <c r="D605" s="22" t="n">
        <v>1928.85264</v>
      </c>
    </row>
    <row r="606" customFormat="false" ht="12" hidden="false" customHeight="false" outlineLevel="0" collapsed="false">
      <c r="B606" s="20" t="s">
        <v>1157</v>
      </c>
      <c r="C606" s="21" t="s">
        <v>1158</v>
      </c>
      <c r="D606" s="22" t="n">
        <v>1928.85264</v>
      </c>
    </row>
    <row r="607" customFormat="false" ht="12" hidden="false" customHeight="false" outlineLevel="0" collapsed="false">
      <c r="B607" s="20" t="s">
        <v>1159</v>
      </c>
      <c r="C607" s="21" t="s">
        <v>1160</v>
      </c>
      <c r="D607" s="22" t="n">
        <v>1928.85264</v>
      </c>
    </row>
    <row r="608" customFormat="false" ht="12" hidden="false" customHeight="false" outlineLevel="0" collapsed="false">
      <c r="B608" s="20" t="s">
        <v>1161</v>
      </c>
      <c r="C608" s="21" t="s">
        <v>1162</v>
      </c>
      <c r="D608" s="22" t="n">
        <v>1792.1826</v>
      </c>
    </row>
    <row r="609" customFormat="false" ht="12" hidden="false" customHeight="false" outlineLevel="0" collapsed="false">
      <c r="B609" s="20" t="s">
        <v>1163</v>
      </c>
      <c r="C609" s="21" t="s">
        <v>1164</v>
      </c>
      <c r="D609" s="22" t="n">
        <v>1792.1826</v>
      </c>
    </row>
    <row r="610" customFormat="false" ht="12" hidden="false" customHeight="false" outlineLevel="0" collapsed="false">
      <c r="B610" s="20" t="s">
        <v>1165</v>
      </c>
      <c r="C610" s="21" t="s">
        <v>1166</v>
      </c>
      <c r="D610" s="22" t="n">
        <v>1792.1826</v>
      </c>
    </row>
    <row r="611" customFormat="false" ht="12" hidden="false" customHeight="false" outlineLevel="0" collapsed="false">
      <c r="B611" s="20" t="s">
        <v>1167</v>
      </c>
      <c r="C611" s="21" t="s">
        <v>1168</v>
      </c>
      <c r="D611" s="22" t="n">
        <v>1792.1826</v>
      </c>
    </row>
    <row r="612" customFormat="false" ht="12" hidden="false" customHeight="false" outlineLevel="0" collapsed="false">
      <c r="B612" s="20" t="s">
        <v>1169</v>
      </c>
      <c r="C612" s="21" t="s">
        <v>1170</v>
      </c>
      <c r="D612" s="22" t="n">
        <v>1792.1826</v>
      </c>
    </row>
    <row r="613" customFormat="false" ht="12" hidden="false" customHeight="false" outlineLevel="0" collapsed="false">
      <c r="B613" s="20" t="s">
        <v>1171</v>
      </c>
      <c r="C613" s="21" t="s">
        <v>1172</v>
      </c>
      <c r="D613" s="22" t="n">
        <v>1792.1826</v>
      </c>
    </row>
    <row r="614" customFormat="false" ht="12" hidden="false" customHeight="false" outlineLevel="0" collapsed="false">
      <c r="B614" s="20" t="s">
        <v>1173</v>
      </c>
      <c r="C614" s="21" t="s">
        <v>1174</v>
      </c>
      <c r="D614" s="22" t="n">
        <v>1792.1826</v>
      </c>
    </row>
    <row r="615" customFormat="false" ht="12" hidden="false" customHeight="false" outlineLevel="0" collapsed="false">
      <c r="B615" s="20" t="s">
        <v>1175</v>
      </c>
      <c r="C615" s="21" t="s">
        <v>1176</v>
      </c>
      <c r="D615" s="22" t="n">
        <v>1792.1826</v>
      </c>
    </row>
    <row r="616" customFormat="false" ht="12" hidden="false" customHeight="false" outlineLevel="0" collapsed="false">
      <c r="B616" s="20" t="s">
        <v>1177</v>
      </c>
      <c r="C616" s="21" t="s">
        <v>1178</v>
      </c>
      <c r="D616" s="22" t="n">
        <v>1792.1826</v>
      </c>
    </row>
    <row r="617" customFormat="false" ht="12" hidden="false" customHeight="false" outlineLevel="0" collapsed="false">
      <c r="B617" s="20" t="s">
        <v>1179</v>
      </c>
      <c r="C617" s="21" t="s">
        <v>1180</v>
      </c>
      <c r="D617" s="22" t="n">
        <v>1792.1826</v>
      </c>
    </row>
    <row r="618" customFormat="false" ht="12" hidden="false" customHeight="false" outlineLevel="0" collapsed="false">
      <c r="B618" s="20" t="s">
        <v>1181</v>
      </c>
      <c r="C618" s="21" t="s">
        <v>1182</v>
      </c>
      <c r="D618" s="22" t="n">
        <v>814.940240400001</v>
      </c>
    </row>
    <row r="619" customFormat="false" ht="12" hidden="false" customHeight="false" outlineLevel="0" collapsed="false">
      <c r="B619" s="20" t="s">
        <v>1183</v>
      </c>
      <c r="C619" s="21" t="s">
        <v>1184</v>
      </c>
      <c r="D619" s="22" t="n">
        <v>814.940240400001</v>
      </c>
    </row>
    <row r="620" customFormat="false" ht="12" hidden="false" customHeight="false" outlineLevel="0" collapsed="false">
      <c r="B620" s="20" t="s">
        <v>1185</v>
      </c>
      <c r="C620" s="21" t="s">
        <v>1186</v>
      </c>
      <c r="D620" s="22" t="n">
        <v>814.940240400001</v>
      </c>
    </row>
    <row r="621" customFormat="false" ht="12" hidden="false" customHeight="false" outlineLevel="0" collapsed="false">
      <c r="B621" s="20" t="s">
        <v>1187</v>
      </c>
      <c r="C621" s="21" t="s">
        <v>1188</v>
      </c>
      <c r="D621" s="22" t="n">
        <v>814.940240400001</v>
      </c>
    </row>
    <row r="622" customFormat="false" ht="12" hidden="false" customHeight="false" outlineLevel="0" collapsed="false">
      <c r="B622" s="20" t="s">
        <v>1189</v>
      </c>
      <c r="C622" s="21" t="s">
        <v>1190</v>
      </c>
      <c r="D622" s="22" t="n">
        <v>814.940240400001</v>
      </c>
    </row>
    <row r="623" customFormat="false" ht="12" hidden="false" customHeight="false" outlineLevel="0" collapsed="false">
      <c r="B623" s="20" t="s">
        <v>1191</v>
      </c>
      <c r="C623" s="21" t="s">
        <v>1192</v>
      </c>
      <c r="D623" s="22" t="n">
        <v>77308.8264</v>
      </c>
    </row>
    <row r="624" customFormat="false" ht="12" hidden="false" customHeight="false" outlineLevel="0" collapsed="false">
      <c r="B624" s="20" t="s">
        <v>1193</v>
      </c>
      <c r="C624" s="21" t="s">
        <v>1194</v>
      </c>
      <c r="D624" s="22" t="n">
        <v>77308.8264</v>
      </c>
    </row>
    <row r="625" customFormat="false" ht="12" hidden="false" customHeight="false" outlineLevel="0" collapsed="false">
      <c r="B625" s="20" t="s">
        <v>1195</v>
      </c>
      <c r="C625" s="21" t="s">
        <v>1196</v>
      </c>
      <c r="D625" s="22" t="n">
        <v>77308.8264</v>
      </c>
    </row>
    <row r="626" customFormat="false" ht="12" hidden="false" customHeight="false" outlineLevel="0" collapsed="false">
      <c r="B626" s="20" t="s">
        <v>1197</v>
      </c>
      <c r="C626" s="21" t="s">
        <v>1198</v>
      </c>
      <c r="D626" s="22" t="n">
        <v>77308.8264</v>
      </c>
    </row>
    <row r="627" customFormat="false" ht="12" hidden="false" customHeight="false" outlineLevel="0" collapsed="false">
      <c r="B627" s="20" t="s">
        <v>1199</v>
      </c>
      <c r="C627" s="21" t="s">
        <v>1200</v>
      </c>
      <c r="D627" s="22" t="n">
        <v>77308.8264</v>
      </c>
    </row>
    <row r="628" customFormat="false" ht="12" hidden="false" customHeight="false" outlineLevel="0" collapsed="false">
      <c r="B628" s="20" t="s">
        <v>1201</v>
      </c>
      <c r="C628" s="21" t="s">
        <v>1202</v>
      </c>
      <c r="D628" s="22" t="n">
        <v>33484.482224</v>
      </c>
    </row>
    <row r="629" customFormat="false" ht="12" hidden="false" customHeight="false" outlineLevel="0" collapsed="false">
      <c r="B629" s="20" t="s">
        <v>1203</v>
      </c>
      <c r="C629" s="21" t="s">
        <v>1204</v>
      </c>
      <c r="D629" s="22" t="n">
        <v>4387.728768</v>
      </c>
    </row>
    <row r="630" customFormat="false" ht="12" hidden="false" customHeight="false" outlineLevel="0" collapsed="false">
      <c r="B630" s="20" t="s">
        <v>1205</v>
      </c>
      <c r="C630" s="21" t="s">
        <v>1206</v>
      </c>
      <c r="D630" s="22" t="n">
        <v>4387.728768</v>
      </c>
    </row>
    <row r="631" customFormat="false" ht="12" hidden="false" customHeight="false" outlineLevel="0" collapsed="false">
      <c r="B631" s="20" t="s">
        <v>1207</v>
      </c>
      <c r="C631" s="21" t="s">
        <v>1208</v>
      </c>
      <c r="D631" s="22" t="n">
        <v>4387.728768</v>
      </c>
    </row>
    <row r="632" customFormat="false" ht="12" hidden="false" customHeight="false" outlineLevel="0" collapsed="false">
      <c r="B632" s="20" t="s">
        <v>1209</v>
      </c>
      <c r="C632" s="21" t="s">
        <v>1210</v>
      </c>
      <c r="D632" s="22" t="n">
        <v>4387.728768</v>
      </c>
    </row>
    <row r="633" customFormat="false" ht="12" hidden="false" customHeight="false" outlineLevel="0" collapsed="false">
      <c r="B633" s="20" t="s">
        <v>1211</v>
      </c>
      <c r="C633" s="21" t="s">
        <v>1212</v>
      </c>
      <c r="D633" s="22" t="n">
        <v>4387.728768</v>
      </c>
    </row>
    <row r="634" customFormat="false" ht="12" hidden="false" customHeight="false" outlineLevel="0" collapsed="false">
      <c r="B634" s="20" t="s">
        <v>1213</v>
      </c>
      <c r="C634" s="21" t="s">
        <v>1214</v>
      </c>
      <c r="D634" s="22" t="n">
        <v>4387.728768</v>
      </c>
    </row>
    <row r="635" customFormat="false" ht="12" hidden="false" customHeight="false" outlineLevel="0" collapsed="false">
      <c r="B635" s="20" t="s">
        <v>1215</v>
      </c>
      <c r="C635" s="21" t="s">
        <v>1216</v>
      </c>
      <c r="D635" s="22" t="n">
        <v>5723.12448</v>
      </c>
    </row>
    <row r="636" customFormat="false" ht="12" hidden="false" customHeight="false" outlineLevel="0" collapsed="false">
      <c r="B636" s="20" t="s">
        <v>1217</v>
      </c>
      <c r="C636" s="21" t="s">
        <v>1218</v>
      </c>
      <c r="D636" s="22" t="n">
        <v>5723.12448</v>
      </c>
    </row>
    <row r="637" customFormat="false" ht="12" hidden="false" customHeight="false" outlineLevel="0" collapsed="false">
      <c r="B637" s="20" t="s">
        <v>1219</v>
      </c>
      <c r="C637" s="21" t="s">
        <v>1220</v>
      </c>
      <c r="D637" s="22" t="n">
        <v>5723.12448</v>
      </c>
    </row>
    <row r="638" customFormat="false" ht="12" hidden="false" customHeight="false" outlineLevel="0" collapsed="false">
      <c r="B638" s="20" t="s">
        <v>1221</v>
      </c>
      <c r="C638" s="21" t="s">
        <v>1222</v>
      </c>
      <c r="D638" s="22" t="n">
        <v>5723.12448</v>
      </c>
    </row>
    <row r="639" customFormat="false" ht="12" hidden="false" customHeight="false" outlineLevel="0" collapsed="false">
      <c r="B639" s="20" t="s">
        <v>1223</v>
      </c>
      <c r="C639" s="21" t="s">
        <v>1224</v>
      </c>
      <c r="D639" s="22" t="n">
        <v>5723.12448</v>
      </c>
    </row>
    <row r="640" customFormat="false" ht="12" hidden="false" customHeight="false" outlineLevel="0" collapsed="false">
      <c r="B640" s="20" t="s">
        <v>1225</v>
      </c>
      <c r="C640" s="21" t="s">
        <v>1226</v>
      </c>
      <c r="D640" s="22" t="n">
        <v>5723.12448</v>
      </c>
    </row>
    <row r="641" customFormat="false" ht="12" hidden="false" customHeight="false" outlineLevel="0" collapsed="false">
      <c r="B641" s="20" t="s">
        <v>1227</v>
      </c>
      <c r="C641" s="21" t="s">
        <v>1228</v>
      </c>
      <c r="D641" s="22" t="n">
        <v>5723.12448</v>
      </c>
    </row>
    <row r="642" customFormat="false" ht="12" hidden="false" customHeight="false" outlineLevel="0" collapsed="false">
      <c r="B642" s="20" t="s">
        <v>1229</v>
      </c>
      <c r="C642" s="21" t="s">
        <v>1230</v>
      </c>
      <c r="D642" s="22" t="n">
        <v>5723.12448</v>
      </c>
    </row>
    <row r="643" customFormat="false" ht="12" hidden="false" customHeight="false" outlineLevel="0" collapsed="false">
      <c r="B643" s="20" t="s">
        <v>1231</v>
      </c>
      <c r="C643" s="21" t="s">
        <v>1232</v>
      </c>
      <c r="D643" s="22" t="n">
        <v>5723.12448</v>
      </c>
    </row>
    <row r="644" customFormat="false" ht="12" hidden="false" customHeight="false" outlineLevel="0" collapsed="false">
      <c r="B644" s="20" t="s">
        <v>1233</v>
      </c>
      <c r="C644" s="21" t="s">
        <v>1234</v>
      </c>
      <c r="D644" s="22" t="n">
        <v>5723.12448</v>
      </c>
    </row>
    <row r="645" customFormat="false" ht="12" hidden="false" customHeight="false" outlineLevel="0" collapsed="false">
      <c r="B645" s="20" t="s">
        <v>1235</v>
      </c>
      <c r="C645" s="21" t="s">
        <v>1236</v>
      </c>
      <c r="D645" s="22" t="n">
        <v>5723.12448</v>
      </c>
    </row>
    <row r="646" customFormat="false" ht="12" hidden="false" customHeight="false" outlineLevel="0" collapsed="false">
      <c r="B646" s="20" t="s">
        <v>1237</v>
      </c>
      <c r="C646" s="21" t="s">
        <v>1238</v>
      </c>
      <c r="D646" s="22" t="n">
        <v>5723.12448</v>
      </c>
    </row>
    <row r="647" customFormat="false" ht="12" hidden="false" customHeight="false" outlineLevel="0" collapsed="false">
      <c r="B647" s="20" t="s">
        <v>1239</v>
      </c>
      <c r="C647" s="21" t="s">
        <v>1240</v>
      </c>
      <c r="D647" s="22" t="n">
        <v>216721.575228</v>
      </c>
    </row>
    <row r="648" customFormat="false" ht="12" hidden="false" customHeight="false" outlineLevel="0" collapsed="false">
      <c r="B648" s="20" t="s">
        <v>1241</v>
      </c>
      <c r="C648" s="21" t="s">
        <v>1242</v>
      </c>
      <c r="D648" s="22" t="n">
        <v>216721.580784</v>
      </c>
    </row>
    <row r="649" customFormat="false" ht="12" hidden="false" customHeight="false" outlineLevel="0" collapsed="false">
      <c r="B649" s="20" t="s">
        <v>1243</v>
      </c>
      <c r="C649" s="21" t="s">
        <v>1244</v>
      </c>
      <c r="D649" s="22" t="n">
        <v>216721.580784</v>
      </c>
    </row>
    <row r="650" customFormat="false" ht="12" hidden="false" customHeight="false" outlineLevel="0" collapsed="false">
      <c r="B650" s="20" t="s">
        <v>1245</v>
      </c>
      <c r="C650" s="21" t="s">
        <v>1246</v>
      </c>
      <c r="D650" s="22" t="n">
        <v>4173.1116</v>
      </c>
    </row>
    <row r="651" customFormat="false" ht="12" hidden="false" customHeight="false" outlineLevel="0" collapsed="false">
      <c r="B651" s="20" t="s">
        <v>1247</v>
      </c>
      <c r="C651" s="21" t="s">
        <v>1248</v>
      </c>
      <c r="D651" s="22" t="n">
        <v>34338.74688</v>
      </c>
    </row>
    <row r="652" customFormat="false" ht="12" hidden="false" customHeight="false" outlineLevel="0" collapsed="false">
      <c r="B652" s="20" t="s">
        <v>1249</v>
      </c>
      <c r="C652" s="21" t="s">
        <v>1250</v>
      </c>
      <c r="D652" s="22" t="n">
        <v>34338.74688</v>
      </c>
    </row>
    <row r="653" customFormat="false" ht="12" hidden="false" customHeight="false" outlineLevel="0" collapsed="false">
      <c r="B653" s="20" t="s">
        <v>1251</v>
      </c>
      <c r="C653" s="21" t="s">
        <v>1252</v>
      </c>
      <c r="D653" s="22" t="n">
        <v>34338.74688</v>
      </c>
    </row>
    <row r="654" customFormat="false" ht="12" hidden="false" customHeight="false" outlineLevel="0" collapsed="false">
      <c r="B654" s="20" t="s">
        <v>1253</v>
      </c>
      <c r="C654" s="21" t="s">
        <v>1254</v>
      </c>
      <c r="D654" s="22" t="n">
        <v>34338.74688</v>
      </c>
    </row>
    <row r="655" customFormat="false" ht="12" hidden="false" customHeight="false" outlineLevel="0" collapsed="false">
      <c r="B655" s="20" t="s">
        <v>1255</v>
      </c>
      <c r="C655" s="21" t="s">
        <v>1256</v>
      </c>
      <c r="D655" s="22" t="n">
        <v>34338.74688</v>
      </c>
    </row>
    <row r="656" customFormat="false" ht="12" hidden="false" customHeight="false" outlineLevel="0" collapsed="false">
      <c r="B656" s="20" t="s">
        <v>1257</v>
      </c>
      <c r="C656" s="21" t="s">
        <v>1258</v>
      </c>
      <c r="D656" s="22" t="n">
        <v>34338.74688</v>
      </c>
    </row>
    <row r="657" customFormat="false" ht="12" hidden="false" customHeight="false" outlineLevel="0" collapsed="false">
      <c r="B657" s="20" t="s">
        <v>1259</v>
      </c>
      <c r="C657" s="21" t="s">
        <v>1260</v>
      </c>
      <c r="D657" s="22" t="n">
        <v>8667.0986668</v>
      </c>
    </row>
    <row r="658" customFormat="false" ht="12" hidden="false" customHeight="false" outlineLevel="0" collapsed="false">
      <c r="B658" s="20" t="s">
        <v>1261</v>
      </c>
      <c r="C658" s="21" t="s">
        <v>1260</v>
      </c>
      <c r="D658" s="22" t="n">
        <v>8667.0986668</v>
      </c>
    </row>
    <row r="659" customFormat="false" ht="12" hidden="false" customHeight="false" outlineLevel="0" collapsed="false">
      <c r="B659" s="20" t="s">
        <v>1262</v>
      </c>
      <c r="C659" s="21" t="s">
        <v>1260</v>
      </c>
      <c r="D659" s="22" t="n">
        <v>8667.0986668</v>
      </c>
    </row>
    <row r="660" customFormat="false" ht="12" hidden="false" customHeight="false" outlineLevel="0" collapsed="false">
      <c r="B660" s="20" t="s">
        <v>1263</v>
      </c>
      <c r="C660" s="21" t="s">
        <v>1260</v>
      </c>
      <c r="D660" s="22" t="n">
        <v>8667.0986668</v>
      </c>
    </row>
    <row r="661" customFormat="false" ht="12" hidden="false" customHeight="false" outlineLevel="0" collapsed="false">
      <c r="B661" s="20" t="s">
        <v>1264</v>
      </c>
      <c r="C661" s="21" t="s">
        <v>1260</v>
      </c>
      <c r="D661" s="22" t="n">
        <v>8667.0986668</v>
      </c>
    </row>
    <row r="662" customFormat="false" ht="12" hidden="false" customHeight="false" outlineLevel="0" collapsed="false">
      <c r="B662" s="20" t="s">
        <v>1265</v>
      </c>
      <c r="C662" s="21" t="s">
        <v>1260</v>
      </c>
      <c r="D662" s="22" t="n">
        <v>8667.0986668</v>
      </c>
    </row>
    <row r="663" customFormat="false" ht="12" hidden="false" customHeight="false" outlineLevel="0" collapsed="false">
      <c r="B663" s="20" t="s">
        <v>1266</v>
      </c>
      <c r="C663" s="21" t="s">
        <v>1260</v>
      </c>
      <c r="D663" s="22" t="n">
        <v>8667.0986668</v>
      </c>
    </row>
    <row r="664" customFormat="false" ht="12" hidden="false" customHeight="false" outlineLevel="0" collapsed="false">
      <c r="B664" s="20" t="s">
        <v>1267</v>
      </c>
      <c r="C664" s="21" t="s">
        <v>1260</v>
      </c>
      <c r="D664" s="22" t="n">
        <v>8667.0986668</v>
      </c>
    </row>
    <row r="665" customFormat="false" ht="12" hidden="false" customHeight="false" outlineLevel="0" collapsed="false">
      <c r="B665" s="20" t="s">
        <v>1268</v>
      </c>
      <c r="C665" s="21" t="s">
        <v>1269</v>
      </c>
      <c r="D665" s="22" t="n">
        <v>12647.2983334</v>
      </c>
    </row>
    <row r="666" customFormat="false" ht="12" hidden="false" customHeight="false" outlineLevel="0" collapsed="false">
      <c r="B666" s="20" t="s">
        <v>1270</v>
      </c>
      <c r="C666" s="21" t="s">
        <v>1271</v>
      </c>
      <c r="D666" s="22" t="n">
        <v>12647.2983334</v>
      </c>
    </row>
    <row r="667" customFormat="false" ht="12" hidden="false" customHeight="false" outlineLevel="0" collapsed="false">
      <c r="B667" s="20" t="s">
        <v>1272</v>
      </c>
      <c r="C667" s="21" t="s">
        <v>1273</v>
      </c>
      <c r="D667" s="22" t="n">
        <v>12647.2983334</v>
      </c>
    </row>
    <row r="668" customFormat="false" ht="12" hidden="false" customHeight="false" outlineLevel="0" collapsed="false">
      <c r="B668" s="20" t="s">
        <v>1274</v>
      </c>
      <c r="C668" s="21" t="s">
        <v>1275</v>
      </c>
      <c r="D668" s="22" t="n">
        <v>12647.2983334</v>
      </c>
    </row>
    <row r="669" customFormat="false" ht="12" hidden="false" customHeight="false" outlineLevel="0" collapsed="false">
      <c r="B669" s="20" t="s">
        <v>1276</v>
      </c>
      <c r="C669" s="21" t="s">
        <v>1277</v>
      </c>
      <c r="D669" s="22" t="n">
        <v>3998.86646668</v>
      </c>
    </row>
    <row r="670" customFormat="false" ht="12" hidden="false" customHeight="false" outlineLevel="0" collapsed="false">
      <c r="B670" s="20" t="s">
        <v>1278</v>
      </c>
      <c r="C670" s="21" t="s">
        <v>1279</v>
      </c>
      <c r="D670" s="22" t="n">
        <v>3998.86646668</v>
      </c>
    </row>
    <row r="671" customFormat="false" ht="12" hidden="false" customHeight="false" outlineLevel="0" collapsed="false">
      <c r="B671" s="20" t="s">
        <v>1280</v>
      </c>
      <c r="C671" s="21" t="s">
        <v>1281</v>
      </c>
      <c r="D671" s="22" t="n">
        <v>3998.86646668</v>
      </c>
    </row>
    <row r="672" customFormat="false" ht="12" hidden="false" customHeight="false" outlineLevel="0" collapsed="false">
      <c r="B672" s="20" t="s">
        <v>1282</v>
      </c>
      <c r="C672" s="21" t="s">
        <v>1283</v>
      </c>
      <c r="D672" s="22" t="n">
        <v>3998.86646668</v>
      </c>
    </row>
    <row r="673" customFormat="false" ht="12" hidden="false" customHeight="false" outlineLevel="0" collapsed="false">
      <c r="B673" s="20" t="s">
        <v>1284</v>
      </c>
      <c r="C673" s="21" t="s">
        <v>1285</v>
      </c>
      <c r="D673" s="22" t="n">
        <v>114339.04906676</v>
      </c>
    </row>
    <row r="674" customFormat="false" ht="12" hidden="false" customHeight="false" outlineLevel="0" collapsed="false">
      <c r="B674" s="20" t="s">
        <v>1286</v>
      </c>
      <c r="C674" s="21" t="s">
        <v>1287</v>
      </c>
      <c r="D674" s="22" t="n">
        <v>114339.04906676</v>
      </c>
    </row>
    <row r="675" customFormat="false" ht="12" hidden="false" customHeight="false" outlineLevel="0" collapsed="false">
      <c r="B675" s="20" t="s">
        <v>1288</v>
      </c>
      <c r="C675" s="21" t="s">
        <v>1289</v>
      </c>
      <c r="D675" s="22" t="n">
        <v>11308.724375</v>
      </c>
    </row>
    <row r="676" customFormat="false" ht="12" hidden="false" customHeight="false" outlineLevel="0" collapsed="false">
      <c r="B676" s="20" t="s">
        <v>1290</v>
      </c>
      <c r="C676" s="21" t="s">
        <v>1291</v>
      </c>
      <c r="D676" s="22" t="n">
        <v>11308.724375</v>
      </c>
    </row>
    <row r="677" customFormat="false" ht="12" hidden="false" customHeight="false" outlineLevel="0" collapsed="false">
      <c r="B677" s="20" t="s">
        <v>1292</v>
      </c>
      <c r="C677" s="21" t="s">
        <v>1293</v>
      </c>
      <c r="D677" s="22" t="n">
        <v>11308.724375</v>
      </c>
    </row>
    <row r="678" customFormat="false" ht="12" hidden="false" customHeight="false" outlineLevel="0" collapsed="false">
      <c r="B678" s="20" t="s">
        <v>1294</v>
      </c>
      <c r="C678" s="21" t="s">
        <v>1295</v>
      </c>
      <c r="D678" s="22" t="n">
        <v>11308.724375</v>
      </c>
    </row>
    <row r="679" customFormat="false" ht="12" hidden="false" customHeight="false" outlineLevel="0" collapsed="false">
      <c r="B679" s="20" t="s">
        <v>1296</v>
      </c>
      <c r="C679" s="21" t="s">
        <v>1297</v>
      </c>
      <c r="D679" s="22" t="n">
        <v>11308.724375</v>
      </c>
    </row>
    <row r="680" customFormat="false" ht="12" hidden="false" customHeight="false" outlineLevel="0" collapsed="false">
      <c r="B680" s="20" t="s">
        <v>1298</v>
      </c>
      <c r="C680" s="21" t="s">
        <v>1299</v>
      </c>
      <c r="D680" s="22" t="n">
        <v>11308.724375</v>
      </c>
    </row>
    <row r="681" customFormat="false" ht="12" hidden="false" customHeight="false" outlineLevel="0" collapsed="false">
      <c r="B681" s="20" t="s">
        <v>1300</v>
      </c>
      <c r="C681" s="21" t="s">
        <v>1301</v>
      </c>
      <c r="D681" s="22" t="n">
        <v>11308.724375</v>
      </c>
    </row>
    <row r="682" customFormat="false" ht="12" hidden="false" customHeight="false" outlineLevel="0" collapsed="false">
      <c r="B682" s="20" t="s">
        <v>1302</v>
      </c>
      <c r="C682" s="21" t="s">
        <v>1303</v>
      </c>
      <c r="D682" s="22" t="n">
        <v>11308.724375</v>
      </c>
    </row>
    <row r="683" customFormat="false" ht="12" hidden="false" customHeight="false" outlineLevel="0" collapsed="false">
      <c r="B683" s="20" t="s">
        <v>1304</v>
      </c>
      <c r="C683" s="21" t="s">
        <v>1305</v>
      </c>
      <c r="D683" s="22" t="n">
        <v>3517.2262125</v>
      </c>
    </row>
    <row r="684" customFormat="false" ht="12" hidden="false" customHeight="false" outlineLevel="0" collapsed="false">
      <c r="B684" s="20" t="s">
        <v>1306</v>
      </c>
      <c r="C684" s="21" t="s">
        <v>1307</v>
      </c>
      <c r="D684" s="22" t="n">
        <v>3517.2262125</v>
      </c>
    </row>
    <row r="685" customFormat="false" ht="12" hidden="false" customHeight="false" outlineLevel="0" collapsed="false">
      <c r="B685" s="20" t="s">
        <v>1308</v>
      </c>
      <c r="C685" s="21" t="s">
        <v>1309</v>
      </c>
      <c r="D685" s="22" t="n">
        <v>3517.2262125</v>
      </c>
    </row>
    <row r="686" customFormat="false" ht="12" hidden="false" customHeight="false" outlineLevel="0" collapsed="false">
      <c r="B686" s="20" t="s">
        <v>1310</v>
      </c>
      <c r="C686" s="21" t="s">
        <v>1311</v>
      </c>
      <c r="D686" s="22" t="n">
        <v>3517.2262125</v>
      </c>
    </row>
    <row r="687" customFormat="false" ht="12" hidden="false" customHeight="false" outlineLevel="0" collapsed="false">
      <c r="B687" s="20" t="s">
        <v>1312</v>
      </c>
      <c r="C687" s="21" t="s">
        <v>1313</v>
      </c>
      <c r="D687" s="22" t="n">
        <v>3517.2262125</v>
      </c>
    </row>
    <row r="688" customFormat="false" ht="12" hidden="false" customHeight="false" outlineLevel="0" collapsed="false">
      <c r="B688" s="20" t="s">
        <v>1314</v>
      </c>
      <c r="C688" s="21" t="s">
        <v>1315</v>
      </c>
      <c r="D688" s="22" t="n">
        <v>3517.2262125</v>
      </c>
    </row>
    <row r="689" customFormat="false" ht="12" hidden="false" customHeight="false" outlineLevel="0" collapsed="false">
      <c r="B689" s="20" t="s">
        <v>1316</v>
      </c>
      <c r="C689" s="21" t="s">
        <v>1317</v>
      </c>
      <c r="D689" s="22" t="n">
        <v>3517.2262125</v>
      </c>
    </row>
    <row r="690" customFormat="false" ht="12" hidden="false" customHeight="false" outlineLevel="0" collapsed="false">
      <c r="B690" s="20" t="s">
        <v>1318</v>
      </c>
      <c r="C690" s="21" t="s">
        <v>1319</v>
      </c>
      <c r="D690" s="22" t="n">
        <v>3517.2262125</v>
      </c>
    </row>
    <row r="691" customFormat="false" ht="12" hidden="false" customHeight="false" outlineLevel="0" collapsed="false">
      <c r="B691" s="20" t="s">
        <v>1320</v>
      </c>
      <c r="C691" s="21" t="s">
        <v>1321</v>
      </c>
      <c r="D691" s="22" t="n">
        <v>7691.00015125</v>
      </c>
    </row>
    <row r="692" customFormat="false" ht="12" hidden="false" customHeight="false" outlineLevel="0" collapsed="false">
      <c r="B692" s="20" t="s">
        <v>1322</v>
      </c>
      <c r="C692" s="21" t="s">
        <v>1321</v>
      </c>
      <c r="D692" s="22" t="n">
        <v>7691.00015125</v>
      </c>
    </row>
    <row r="693" customFormat="false" ht="12" hidden="false" customHeight="false" outlineLevel="0" collapsed="false">
      <c r="B693" s="20" t="s">
        <v>1323</v>
      </c>
      <c r="C693" s="21" t="s">
        <v>1321</v>
      </c>
      <c r="D693" s="22" t="n">
        <v>7691.00015125</v>
      </c>
    </row>
    <row r="694" customFormat="false" ht="12" hidden="false" customHeight="false" outlineLevel="0" collapsed="false">
      <c r="B694" s="20" t="s">
        <v>1324</v>
      </c>
      <c r="C694" s="21" t="s">
        <v>1321</v>
      </c>
      <c r="D694" s="22" t="n">
        <v>7691.00015125</v>
      </c>
    </row>
    <row r="695" customFormat="false" ht="12" hidden="false" customHeight="false" outlineLevel="0" collapsed="false">
      <c r="B695" s="20" t="s">
        <v>1325</v>
      </c>
      <c r="C695" s="21" t="s">
        <v>1321</v>
      </c>
      <c r="D695" s="22" t="n">
        <v>7691.00015125</v>
      </c>
    </row>
    <row r="696" customFormat="false" ht="12" hidden="false" customHeight="false" outlineLevel="0" collapsed="false">
      <c r="B696" s="20" t="s">
        <v>1326</v>
      </c>
      <c r="C696" s="21" t="s">
        <v>1321</v>
      </c>
      <c r="D696" s="22" t="n">
        <v>7691.00015125</v>
      </c>
    </row>
    <row r="697" customFormat="false" ht="12" hidden="false" customHeight="false" outlineLevel="0" collapsed="false">
      <c r="B697" s="20" t="s">
        <v>1327</v>
      </c>
      <c r="C697" s="21" t="s">
        <v>1321</v>
      </c>
      <c r="D697" s="22" t="n">
        <v>7691.00015125</v>
      </c>
    </row>
    <row r="698" customFormat="false" ht="12" hidden="false" customHeight="false" outlineLevel="0" collapsed="false">
      <c r="B698" s="20" t="s">
        <v>1328</v>
      </c>
      <c r="C698" s="21" t="s">
        <v>1321</v>
      </c>
      <c r="D698" s="22" t="n">
        <v>7691.00015125</v>
      </c>
    </row>
    <row r="699" customFormat="false" ht="12" hidden="false" customHeight="false" outlineLevel="0" collapsed="false">
      <c r="B699" s="20" t="s">
        <v>1329</v>
      </c>
      <c r="C699" s="21" t="s">
        <v>1321</v>
      </c>
      <c r="D699" s="22" t="n">
        <v>7691.00015125</v>
      </c>
    </row>
    <row r="700" customFormat="false" ht="12" hidden="false" customHeight="false" outlineLevel="0" collapsed="false">
      <c r="B700" s="20" t="s">
        <v>1330</v>
      </c>
      <c r="C700" s="21" t="s">
        <v>1321</v>
      </c>
      <c r="D700" s="22" t="n">
        <v>7691.00015125</v>
      </c>
    </row>
    <row r="701" customFormat="false" ht="12" hidden="false" customHeight="false" outlineLevel="0" collapsed="false">
      <c r="B701" s="20" t="s">
        <v>1331</v>
      </c>
      <c r="C701" s="21" t="s">
        <v>1321</v>
      </c>
      <c r="D701" s="22" t="n">
        <v>7691.00015125</v>
      </c>
    </row>
    <row r="702" customFormat="false" ht="12" hidden="false" customHeight="false" outlineLevel="0" collapsed="false">
      <c r="B702" s="20" t="s">
        <v>1332</v>
      </c>
      <c r="C702" s="21" t="s">
        <v>1321</v>
      </c>
      <c r="D702" s="22" t="n">
        <v>7691.00015125</v>
      </c>
    </row>
    <row r="703" customFormat="false" ht="12" hidden="false" customHeight="false" outlineLevel="0" collapsed="false">
      <c r="B703" s="20" t="s">
        <v>1333</v>
      </c>
      <c r="C703" s="21" t="s">
        <v>1321</v>
      </c>
      <c r="D703" s="22" t="n">
        <v>7690.9943175</v>
      </c>
    </row>
    <row r="704" customFormat="false" ht="12" hidden="false" customHeight="false" outlineLevel="0" collapsed="false">
      <c r="B704" s="20" t="s">
        <v>1334</v>
      </c>
      <c r="C704" s="21" t="s">
        <v>1321</v>
      </c>
      <c r="D704" s="22" t="n">
        <v>7690.9943175</v>
      </c>
    </row>
    <row r="705" customFormat="false" ht="12" hidden="false" customHeight="false" outlineLevel="0" collapsed="false">
      <c r="B705" s="20" t="s">
        <v>1335</v>
      </c>
      <c r="C705" s="21" t="s">
        <v>1336</v>
      </c>
      <c r="D705" s="22" t="n">
        <v>12401.920065</v>
      </c>
    </row>
    <row r="706" customFormat="false" ht="12" hidden="false" customHeight="false" outlineLevel="0" collapsed="false">
      <c r="B706" s="20" t="s">
        <v>1337</v>
      </c>
      <c r="C706" s="21" t="s">
        <v>1338</v>
      </c>
      <c r="D706" s="22" t="n">
        <v>12401.920065</v>
      </c>
    </row>
    <row r="707" customFormat="false" ht="12" hidden="false" customHeight="false" outlineLevel="0" collapsed="false">
      <c r="B707" s="20" t="s">
        <v>1339</v>
      </c>
      <c r="C707" s="21" t="s">
        <v>1340</v>
      </c>
      <c r="D707" s="22" t="n">
        <v>12401.920065</v>
      </c>
    </row>
    <row r="708" customFormat="false" ht="12" hidden="false" customHeight="false" outlineLevel="0" collapsed="false">
      <c r="B708" s="20" t="s">
        <v>1341</v>
      </c>
      <c r="C708" s="21" t="s">
        <v>1342</v>
      </c>
      <c r="D708" s="22" t="n">
        <v>3857.19285</v>
      </c>
    </row>
    <row r="709" customFormat="false" ht="12" hidden="false" customHeight="false" outlineLevel="0" collapsed="false">
      <c r="B709" s="20" t="s">
        <v>1343</v>
      </c>
      <c r="C709" s="21" t="s">
        <v>1344</v>
      </c>
      <c r="D709" s="22" t="n">
        <v>3857.19285</v>
      </c>
    </row>
    <row r="710" customFormat="false" ht="12" hidden="false" customHeight="false" outlineLevel="0" collapsed="false">
      <c r="B710" s="20" t="s">
        <v>1345</v>
      </c>
      <c r="C710" s="21" t="s">
        <v>1346</v>
      </c>
      <c r="D710" s="22" t="n">
        <v>3857.19285</v>
      </c>
    </row>
    <row r="711" customFormat="false" ht="12" hidden="false" customHeight="false" outlineLevel="0" collapsed="false">
      <c r="B711" s="20" t="s">
        <v>1347</v>
      </c>
      <c r="C711" s="21" t="s">
        <v>1321</v>
      </c>
      <c r="D711" s="22" t="n">
        <v>8434.395032</v>
      </c>
    </row>
    <row r="712" customFormat="false" ht="12" hidden="false" customHeight="false" outlineLevel="0" collapsed="false">
      <c r="B712" s="20" t="s">
        <v>1348</v>
      </c>
      <c r="C712" s="21" t="s">
        <v>1321</v>
      </c>
      <c r="D712" s="22" t="n">
        <v>8434.395032</v>
      </c>
    </row>
    <row r="713" customFormat="false" ht="12" hidden="false" customHeight="false" outlineLevel="0" collapsed="false">
      <c r="B713" s="20" t="s">
        <v>1349</v>
      </c>
      <c r="C713" s="21" t="s">
        <v>1321</v>
      </c>
      <c r="D713" s="22" t="n">
        <v>8434.395032</v>
      </c>
    </row>
    <row r="714" customFormat="false" ht="12" hidden="false" customHeight="false" outlineLevel="0" collapsed="false">
      <c r="B714" s="20" t="s">
        <v>1350</v>
      </c>
      <c r="C714" s="21" t="s">
        <v>1321</v>
      </c>
      <c r="D714" s="22" t="n">
        <v>8434.395032</v>
      </c>
    </row>
    <row r="715" customFormat="false" ht="12" hidden="false" customHeight="false" outlineLevel="0" collapsed="false">
      <c r="B715" s="20" t="s">
        <v>1351</v>
      </c>
      <c r="C715" s="21" t="s">
        <v>1321</v>
      </c>
      <c r="D715" s="22" t="n">
        <v>8434.395032</v>
      </c>
    </row>
    <row r="716" customFormat="false" ht="12" hidden="false" customHeight="false" outlineLevel="0" collapsed="false">
      <c r="B716" s="20" t="s">
        <v>1352</v>
      </c>
      <c r="C716" s="21" t="s">
        <v>1321</v>
      </c>
      <c r="D716" s="22" t="n">
        <v>8434.395032</v>
      </c>
    </row>
    <row r="717" customFormat="false" ht="12" hidden="false" customHeight="false" outlineLevel="0" collapsed="false">
      <c r="B717" s="20" t="s">
        <v>1353</v>
      </c>
      <c r="C717" s="21" t="s">
        <v>1354</v>
      </c>
      <c r="D717" s="22" t="n">
        <v>5534.932605</v>
      </c>
    </row>
    <row r="718" customFormat="false" ht="12" hidden="false" customHeight="false" outlineLevel="0" collapsed="false">
      <c r="B718" s="20" t="s">
        <v>1355</v>
      </c>
      <c r="C718" s="21" t="s">
        <v>1356</v>
      </c>
      <c r="D718" s="22" t="n">
        <v>5534.932605</v>
      </c>
    </row>
    <row r="719" customFormat="false" ht="12" hidden="false" customHeight="false" outlineLevel="0" collapsed="false">
      <c r="B719" s="20" t="s">
        <v>1357</v>
      </c>
      <c r="C719" s="21" t="s">
        <v>1358</v>
      </c>
      <c r="D719" s="22" t="n">
        <v>5534.932605</v>
      </c>
    </row>
    <row r="720" customFormat="false" ht="12" hidden="false" customHeight="false" outlineLevel="0" collapsed="false">
      <c r="B720" s="20" t="s">
        <v>1359</v>
      </c>
      <c r="C720" s="21" t="s">
        <v>1360</v>
      </c>
      <c r="D720" s="22" t="n">
        <v>5534.932605</v>
      </c>
    </row>
    <row r="721" customFormat="false" ht="12" hidden="false" customHeight="false" outlineLevel="0" collapsed="false">
      <c r="B721" s="20" t="s">
        <v>1361</v>
      </c>
      <c r="C721" s="21" t="s">
        <v>1362</v>
      </c>
      <c r="D721" s="22" t="n">
        <v>5534.932605</v>
      </c>
    </row>
    <row r="722" customFormat="false" ht="12" hidden="false" customHeight="false" outlineLevel="0" collapsed="false">
      <c r="B722" s="20" t="s">
        <v>1363</v>
      </c>
      <c r="C722" s="21" t="s">
        <v>1364</v>
      </c>
      <c r="D722" s="22" t="n">
        <v>5534.932605</v>
      </c>
    </row>
    <row r="723" customFormat="false" ht="12" hidden="false" customHeight="false" outlineLevel="0" collapsed="false">
      <c r="B723" s="20" t="s">
        <v>1365</v>
      </c>
      <c r="C723" s="21" t="s">
        <v>1366</v>
      </c>
      <c r="D723" s="22" t="n">
        <v>2895.825595</v>
      </c>
    </row>
    <row r="724" customFormat="false" ht="12" hidden="false" customHeight="false" outlineLevel="0" collapsed="false">
      <c r="B724" s="20" t="s">
        <v>1367</v>
      </c>
      <c r="C724" s="21" t="s">
        <v>1368</v>
      </c>
      <c r="D724" s="22" t="n">
        <v>2895.825595</v>
      </c>
    </row>
    <row r="725" customFormat="false" ht="12" hidden="false" customHeight="false" outlineLevel="0" collapsed="false">
      <c r="B725" s="20" t="s">
        <v>1369</v>
      </c>
      <c r="C725" s="21" t="s">
        <v>1370</v>
      </c>
      <c r="D725" s="22" t="n">
        <v>2895.825595</v>
      </c>
    </row>
    <row r="726" customFormat="false" ht="12" hidden="false" customHeight="false" outlineLevel="0" collapsed="false">
      <c r="B726" s="20" t="s">
        <v>1371</v>
      </c>
      <c r="C726" s="21" t="s">
        <v>1372</v>
      </c>
      <c r="D726" s="22" t="n">
        <v>2895.825595</v>
      </c>
    </row>
    <row r="727" customFormat="false" ht="12" hidden="false" customHeight="false" outlineLevel="0" collapsed="false">
      <c r="B727" s="20" t="s">
        <v>1373</v>
      </c>
      <c r="C727" s="21" t="s">
        <v>1374</v>
      </c>
      <c r="D727" s="22" t="n">
        <v>2895.825595</v>
      </c>
    </row>
    <row r="728" customFormat="false" ht="12" hidden="false" customHeight="false" outlineLevel="0" collapsed="false">
      <c r="B728" s="20" t="s">
        <v>1375</v>
      </c>
      <c r="C728" s="21" t="s">
        <v>1376</v>
      </c>
      <c r="D728" s="22" t="n">
        <v>2895.825595</v>
      </c>
    </row>
    <row r="729" customFormat="false" ht="12" hidden="false" customHeight="false" outlineLevel="0" collapsed="false">
      <c r="B729" s="20" t="s">
        <v>1377</v>
      </c>
      <c r="C729" s="21" t="s">
        <v>1378</v>
      </c>
      <c r="D729" s="22" t="n">
        <v>2895.825595</v>
      </c>
    </row>
    <row r="730" customFormat="false" ht="12" hidden="false" customHeight="false" outlineLevel="0" collapsed="false">
      <c r="B730" s="20" t="s">
        <v>1379</v>
      </c>
      <c r="C730" s="21" t="s">
        <v>1380</v>
      </c>
      <c r="D730" s="22" t="n">
        <v>2895.825595</v>
      </c>
    </row>
    <row r="731" customFormat="false" ht="12" hidden="false" customHeight="false" outlineLevel="0" collapsed="false">
      <c r="B731" s="20" t="s">
        <v>1381</v>
      </c>
      <c r="C731" s="21" t="s">
        <v>1382</v>
      </c>
      <c r="D731" s="22" t="n">
        <v>2895.825595</v>
      </c>
    </row>
    <row r="732" customFormat="false" ht="12" hidden="false" customHeight="false" outlineLevel="0" collapsed="false">
      <c r="B732" s="20" t="s">
        <v>1383</v>
      </c>
      <c r="C732" s="21" t="s">
        <v>1384</v>
      </c>
      <c r="D732" s="22" t="n">
        <v>927.63</v>
      </c>
    </row>
    <row r="733" customFormat="false" ht="12" hidden="false" customHeight="false" outlineLevel="0" collapsed="false">
      <c r="B733" s="20" t="s">
        <v>1385</v>
      </c>
      <c r="C733" s="21" t="s">
        <v>1386</v>
      </c>
      <c r="D733" s="22" t="n">
        <v>927.64</v>
      </c>
    </row>
    <row r="734" customFormat="false" ht="12" hidden="false" customHeight="false" outlineLevel="0" collapsed="false">
      <c r="B734" s="20" t="s">
        <v>1387</v>
      </c>
      <c r="C734" s="21" t="s">
        <v>1388</v>
      </c>
      <c r="D734" s="22" t="n">
        <v>19896.54</v>
      </c>
    </row>
    <row r="735" customFormat="false" ht="12" hidden="false" customHeight="false" outlineLevel="0" collapsed="false">
      <c r="B735" s="20" t="s">
        <v>1389</v>
      </c>
      <c r="C735" s="21" t="s">
        <v>1390</v>
      </c>
      <c r="D735" s="22" t="n">
        <v>19896.54</v>
      </c>
    </row>
    <row r="736" customFormat="false" ht="12" hidden="false" customHeight="false" outlineLevel="0" collapsed="false">
      <c r="B736" s="20" t="s">
        <v>1391</v>
      </c>
      <c r="C736" s="21" t="s">
        <v>1392</v>
      </c>
      <c r="D736" s="22" t="n">
        <v>19896.54</v>
      </c>
    </row>
    <row r="737" customFormat="false" ht="12" hidden="false" customHeight="false" outlineLevel="0" collapsed="false">
      <c r="B737" s="20" t="s">
        <v>1393</v>
      </c>
      <c r="C737" s="21" t="s">
        <v>1394</v>
      </c>
      <c r="D737" s="22" t="n">
        <v>19896.54</v>
      </c>
    </row>
    <row r="738" customFormat="false" ht="12" hidden="false" customHeight="false" outlineLevel="0" collapsed="false">
      <c r="B738" s="20" t="s">
        <v>1395</v>
      </c>
      <c r="C738" s="21" t="s">
        <v>1396</v>
      </c>
      <c r="D738" s="22" t="n">
        <v>19896.54</v>
      </c>
    </row>
    <row r="739" customFormat="false" ht="12" hidden="false" customHeight="false" outlineLevel="0" collapsed="false">
      <c r="B739" s="20" t="s">
        <v>1397</v>
      </c>
      <c r="C739" s="21" t="s">
        <v>1398</v>
      </c>
      <c r="D739" s="22" t="n">
        <v>19896.54</v>
      </c>
    </row>
    <row r="740" customFormat="false" ht="12" hidden="false" customHeight="false" outlineLevel="0" collapsed="false">
      <c r="B740" s="20" t="s">
        <v>1399</v>
      </c>
      <c r="C740" s="21" t="s">
        <v>1400</v>
      </c>
      <c r="D740" s="22" t="n">
        <v>19896.54</v>
      </c>
    </row>
    <row r="741" customFormat="false" ht="12" hidden="false" customHeight="false" outlineLevel="0" collapsed="false">
      <c r="B741" s="20" t="s">
        <v>1401</v>
      </c>
      <c r="C741" s="21" t="s">
        <v>1402</v>
      </c>
      <c r="D741" s="22" t="n">
        <v>19896.54</v>
      </c>
    </row>
    <row r="742" customFormat="false" ht="12" hidden="false" customHeight="false" outlineLevel="0" collapsed="false">
      <c r="B742" s="20" t="s">
        <v>1403</v>
      </c>
      <c r="C742" s="21" t="s">
        <v>1404</v>
      </c>
      <c r="D742" s="22" t="n">
        <v>23065.35</v>
      </c>
    </row>
    <row r="743" customFormat="false" ht="12" hidden="false" customHeight="false" outlineLevel="0" collapsed="false">
      <c r="B743" s="20" t="s">
        <v>1405</v>
      </c>
      <c r="C743" s="21" t="s">
        <v>1406</v>
      </c>
      <c r="D743" s="22" t="n">
        <v>56419.8</v>
      </c>
    </row>
    <row r="744" customFormat="false" ht="12" hidden="false" customHeight="false" outlineLevel="0" collapsed="false">
      <c r="B744" s="20" t="s">
        <v>1407</v>
      </c>
      <c r="C744" s="21" t="s">
        <v>1408</v>
      </c>
      <c r="D744" s="22" t="n">
        <v>0</v>
      </c>
    </row>
    <row r="745" customFormat="false" ht="12" hidden="false" customHeight="false" outlineLevel="0" collapsed="false">
      <c r="B745" s="20" t="s">
        <v>1409</v>
      </c>
      <c r="C745" s="21" t="s">
        <v>1410</v>
      </c>
      <c r="D745" s="22" t="n">
        <v>56419.8</v>
      </c>
    </row>
    <row r="746" customFormat="false" ht="12" hidden="false" customHeight="false" outlineLevel="0" collapsed="false">
      <c r="B746" s="20" t="s">
        <v>1411</v>
      </c>
      <c r="C746" s="21" t="s">
        <v>1412</v>
      </c>
      <c r="D746" s="22" t="n">
        <v>0</v>
      </c>
    </row>
    <row r="747" customFormat="false" ht="12" hidden="false" customHeight="false" outlineLevel="0" collapsed="false">
      <c r="B747" s="20" t="s">
        <v>1413</v>
      </c>
      <c r="C747" s="21" t="s">
        <v>1414</v>
      </c>
      <c r="D747" s="22" t="n">
        <v>56419.8</v>
      </c>
    </row>
    <row r="748" customFormat="false" ht="12" hidden="false" customHeight="false" outlineLevel="0" collapsed="false">
      <c r="B748" s="20" t="s">
        <v>1415</v>
      </c>
      <c r="C748" s="21" t="s">
        <v>1416</v>
      </c>
      <c r="D748" s="22" t="n">
        <v>0</v>
      </c>
    </row>
    <row r="749" customFormat="false" ht="12" hidden="false" customHeight="false" outlineLevel="0" collapsed="false">
      <c r="B749" s="20" t="s">
        <v>1417</v>
      </c>
      <c r="C749" s="21" t="s">
        <v>1418</v>
      </c>
      <c r="D749" s="22" t="n">
        <v>56419.8</v>
      </c>
    </row>
    <row r="750" customFormat="false" ht="12" hidden="false" customHeight="false" outlineLevel="0" collapsed="false">
      <c r="B750" s="20" t="s">
        <v>1419</v>
      </c>
      <c r="C750" s="21" t="s">
        <v>1420</v>
      </c>
      <c r="D750" s="22" t="n">
        <v>0</v>
      </c>
    </row>
    <row r="751" customFormat="false" ht="12" hidden="false" customHeight="false" outlineLevel="0" collapsed="false">
      <c r="B751" s="20" t="s">
        <v>1421</v>
      </c>
      <c r="C751" s="21" t="s">
        <v>1422</v>
      </c>
      <c r="D751" s="22" t="n">
        <v>2902.74</v>
      </c>
    </row>
    <row r="752" customFormat="false" ht="12" hidden="false" customHeight="false" outlineLevel="0" collapsed="false">
      <c r="B752" s="20" t="s">
        <v>1423</v>
      </c>
      <c r="C752" s="21" t="s">
        <v>1424</v>
      </c>
      <c r="D752" s="22" t="n">
        <v>2902.74</v>
      </c>
    </row>
    <row r="753" customFormat="false" ht="12" hidden="false" customHeight="false" outlineLevel="0" collapsed="false">
      <c r="B753" s="20" t="s">
        <v>1425</v>
      </c>
      <c r="C753" s="21" t="s">
        <v>1426</v>
      </c>
      <c r="D753" s="22" t="n">
        <v>2902.74</v>
      </c>
    </row>
    <row r="754" customFormat="false" ht="12" hidden="false" customHeight="false" outlineLevel="0" collapsed="false">
      <c r="B754" s="20" t="s">
        <v>1427</v>
      </c>
      <c r="C754" s="21" t="s">
        <v>1428</v>
      </c>
      <c r="D754" s="22" t="n">
        <v>2027.04</v>
      </c>
    </row>
    <row r="755" customFormat="false" ht="12" hidden="false" customHeight="false" outlineLevel="0" collapsed="false">
      <c r="B755" s="20" t="s">
        <v>1429</v>
      </c>
      <c r="C755" s="21" t="s">
        <v>1430</v>
      </c>
      <c r="D755" s="22" t="n">
        <v>2027.04</v>
      </c>
    </row>
    <row r="756" customFormat="false" ht="12" hidden="false" customHeight="false" outlineLevel="0" collapsed="false">
      <c r="B756" s="20" t="s">
        <v>1431</v>
      </c>
      <c r="C756" s="21" t="s">
        <v>1432</v>
      </c>
      <c r="D756" s="22" t="n">
        <v>2027.04</v>
      </c>
    </row>
    <row r="757" customFormat="false" ht="12" hidden="false" customHeight="false" outlineLevel="0" collapsed="false">
      <c r="B757" s="20" t="s">
        <v>1433</v>
      </c>
      <c r="C757" s="21" t="s">
        <v>1434</v>
      </c>
      <c r="D757" s="22" t="n">
        <v>59520.25</v>
      </c>
    </row>
    <row r="758" customFormat="false" ht="12" hidden="false" customHeight="false" outlineLevel="0" collapsed="false">
      <c r="B758" s="20" t="s">
        <v>1435</v>
      </c>
      <c r="C758" s="21" t="s">
        <v>1436</v>
      </c>
      <c r="D758" s="22" t="n">
        <v>59520.25</v>
      </c>
    </row>
    <row r="759" customFormat="false" ht="12" hidden="false" customHeight="false" outlineLevel="0" collapsed="false">
      <c r="B759" s="20" t="s">
        <v>1435</v>
      </c>
      <c r="C759" s="21" t="s">
        <v>1437</v>
      </c>
      <c r="D759" s="22" t="n">
        <v>50750</v>
      </c>
    </row>
    <row r="760" customFormat="false" ht="12" hidden="false" customHeight="false" outlineLevel="0" collapsed="false">
      <c r="B760" s="20" t="s">
        <v>1435</v>
      </c>
      <c r="C760" s="21" t="s">
        <v>1437</v>
      </c>
      <c r="D760" s="22" t="n">
        <v>50750</v>
      </c>
    </row>
    <row r="761" customFormat="false" ht="12" hidden="false" customHeight="false" outlineLevel="0" collapsed="false">
      <c r="B761" s="20" t="s">
        <v>1438</v>
      </c>
      <c r="C761" s="21" t="s">
        <v>1439</v>
      </c>
      <c r="D761" s="22" t="n">
        <v>4988</v>
      </c>
    </row>
    <row r="762" customFormat="false" ht="12" hidden="false" customHeight="false" outlineLevel="0" collapsed="false">
      <c r="B762" s="20" t="s">
        <v>1440</v>
      </c>
      <c r="C762" s="21" t="s">
        <v>1441</v>
      </c>
      <c r="D762" s="22" t="n">
        <v>36285.3703333333</v>
      </c>
    </row>
    <row r="763" customFormat="false" ht="12" hidden="false" customHeight="false" outlineLevel="0" collapsed="false">
      <c r="B763" s="20" t="s">
        <v>1442</v>
      </c>
      <c r="C763" s="21" t="s">
        <v>1443</v>
      </c>
      <c r="D763" s="22" t="n">
        <v>6178.02466666667</v>
      </c>
    </row>
    <row r="764" customFormat="false" ht="12" hidden="false" customHeight="false" outlineLevel="0" collapsed="false">
      <c r="B764" s="20" t="s">
        <v>1444</v>
      </c>
      <c r="C764" s="21" t="s">
        <v>1445</v>
      </c>
      <c r="D764" s="22" t="n">
        <v>22962.17</v>
      </c>
    </row>
    <row r="765" customFormat="false" ht="12" hidden="false" customHeight="false" outlineLevel="0" collapsed="false">
      <c r="B765" s="24" t="n">
        <v>1242</v>
      </c>
      <c r="C765" s="25" t="s">
        <v>1446</v>
      </c>
      <c r="D765" s="26" t="n">
        <f aca="false">SUM(D766:D846)</f>
        <v>8089335.473008</v>
      </c>
    </row>
    <row r="766" customFormat="false" ht="12" hidden="false" customHeight="false" outlineLevel="0" collapsed="false">
      <c r="B766" s="20" t="s">
        <v>1447</v>
      </c>
      <c r="C766" s="21" t="s">
        <v>1448</v>
      </c>
      <c r="D766" s="22" t="n">
        <v>1</v>
      </c>
    </row>
    <row r="767" customFormat="false" ht="12" hidden="false" customHeight="false" outlineLevel="0" collapsed="false">
      <c r="B767" s="20" t="s">
        <v>1449</v>
      </c>
      <c r="C767" s="21" t="s">
        <v>1450</v>
      </c>
      <c r="D767" s="22" t="n">
        <v>45361</v>
      </c>
    </row>
    <row r="768" customFormat="false" ht="12" hidden="false" customHeight="false" outlineLevel="0" collapsed="false">
      <c r="B768" s="20" t="s">
        <v>1451</v>
      </c>
      <c r="C768" s="21" t="s">
        <v>1452</v>
      </c>
      <c r="D768" s="22" t="n">
        <v>45360.5</v>
      </c>
    </row>
    <row r="769" customFormat="false" ht="12" hidden="false" customHeight="false" outlineLevel="0" collapsed="false">
      <c r="B769" s="20" t="s">
        <v>1453</v>
      </c>
      <c r="C769" s="21" t="s">
        <v>1454</v>
      </c>
      <c r="D769" s="22" t="n">
        <v>45360.5</v>
      </c>
    </row>
    <row r="770" customFormat="false" ht="12" hidden="false" customHeight="false" outlineLevel="0" collapsed="false">
      <c r="B770" s="20" t="s">
        <v>1455</v>
      </c>
      <c r="C770" s="21" t="s">
        <v>1456</v>
      </c>
      <c r="D770" s="22" t="n">
        <v>45360.5</v>
      </c>
    </row>
    <row r="771" customFormat="false" ht="12" hidden="false" customHeight="false" outlineLevel="0" collapsed="false">
      <c r="B771" s="20" t="s">
        <v>1457</v>
      </c>
      <c r="C771" s="21" t="s">
        <v>1458</v>
      </c>
      <c r="D771" s="22" t="n">
        <v>45360.5</v>
      </c>
    </row>
    <row r="772" customFormat="false" ht="12" hidden="false" customHeight="false" outlineLevel="0" collapsed="false">
      <c r="B772" s="20" t="s">
        <v>1459</v>
      </c>
      <c r="C772" s="21" t="s">
        <v>1460</v>
      </c>
      <c r="D772" s="22" t="n">
        <v>45360.5356</v>
      </c>
    </row>
    <row r="773" customFormat="false" ht="12" hidden="false" customHeight="false" outlineLevel="0" collapsed="false">
      <c r="B773" s="20" t="s">
        <v>1461</v>
      </c>
      <c r="C773" s="21" t="s">
        <v>1462</v>
      </c>
      <c r="D773" s="22" t="n">
        <v>7862</v>
      </c>
    </row>
    <row r="774" customFormat="false" ht="12" hidden="false" customHeight="false" outlineLevel="0" collapsed="false">
      <c r="B774" s="20" t="s">
        <v>1463</v>
      </c>
      <c r="C774" s="21" t="s">
        <v>1464</v>
      </c>
      <c r="D774" s="22" t="n">
        <v>1</v>
      </c>
    </row>
    <row r="775" customFormat="false" ht="12" hidden="false" customHeight="false" outlineLevel="0" collapsed="false">
      <c r="B775" s="20" t="s">
        <v>1465</v>
      </c>
      <c r="C775" s="21" t="s">
        <v>1466</v>
      </c>
      <c r="D775" s="22" t="n">
        <v>1</v>
      </c>
    </row>
    <row r="776" customFormat="false" ht="12" hidden="false" customHeight="false" outlineLevel="0" collapsed="false">
      <c r="B776" s="20" t="s">
        <v>1467</v>
      </c>
      <c r="C776" s="21" t="s">
        <v>1468</v>
      </c>
      <c r="D776" s="22" t="n">
        <v>8228.3</v>
      </c>
    </row>
    <row r="777" customFormat="false" ht="12" hidden="false" customHeight="false" outlineLevel="0" collapsed="false">
      <c r="B777" s="20" t="s">
        <v>1469</v>
      </c>
      <c r="C777" s="21" t="s">
        <v>1470</v>
      </c>
      <c r="D777" s="22" t="n">
        <v>8228.36952</v>
      </c>
    </row>
    <row r="778" customFormat="false" ht="12" hidden="false" customHeight="false" outlineLevel="0" collapsed="false">
      <c r="B778" s="20" t="s">
        <v>1471</v>
      </c>
      <c r="C778" s="21" t="s">
        <v>1472</v>
      </c>
      <c r="D778" s="22" t="n">
        <v>8228.36952</v>
      </c>
    </row>
    <row r="779" customFormat="false" ht="12" hidden="false" customHeight="false" outlineLevel="0" collapsed="false">
      <c r="B779" s="20" t="s">
        <v>1473</v>
      </c>
      <c r="C779" s="21" t="s">
        <v>1474</v>
      </c>
      <c r="D779" s="22" t="n">
        <v>8228.36952</v>
      </c>
    </row>
    <row r="780" customFormat="false" ht="12" hidden="false" customHeight="false" outlineLevel="0" collapsed="false">
      <c r="B780" s="20" t="s">
        <v>1475</v>
      </c>
      <c r="C780" s="21" t="s">
        <v>1476</v>
      </c>
      <c r="D780" s="22" t="n">
        <v>8228.36952</v>
      </c>
    </row>
    <row r="781" customFormat="false" ht="12" hidden="false" customHeight="false" outlineLevel="0" collapsed="false">
      <c r="B781" s="20" t="s">
        <v>1477</v>
      </c>
      <c r="C781" s="21" t="s">
        <v>1478</v>
      </c>
      <c r="D781" s="22" t="n">
        <v>8228.36952</v>
      </c>
    </row>
    <row r="782" customFormat="false" ht="12" hidden="false" customHeight="false" outlineLevel="0" collapsed="false">
      <c r="B782" s="20" t="s">
        <v>1479</v>
      </c>
      <c r="C782" s="21" t="s">
        <v>1480</v>
      </c>
      <c r="D782" s="22" t="n">
        <v>8228.36952</v>
      </c>
    </row>
    <row r="783" customFormat="false" ht="12" hidden="false" customHeight="false" outlineLevel="0" collapsed="false">
      <c r="B783" s="20" t="s">
        <v>1481</v>
      </c>
      <c r="C783" s="21" t="s">
        <v>1482</v>
      </c>
      <c r="D783" s="22" t="n">
        <v>8228.36952</v>
      </c>
    </row>
    <row r="784" customFormat="false" ht="12" hidden="false" customHeight="false" outlineLevel="0" collapsed="false">
      <c r="B784" s="20" t="s">
        <v>1483</v>
      </c>
      <c r="C784" s="21" t="s">
        <v>1484</v>
      </c>
      <c r="D784" s="22" t="n">
        <v>8228.36952</v>
      </c>
    </row>
    <row r="785" customFormat="false" ht="12" hidden="false" customHeight="false" outlineLevel="0" collapsed="false">
      <c r="B785" s="20" t="s">
        <v>1485</v>
      </c>
      <c r="C785" s="21" t="s">
        <v>1486</v>
      </c>
      <c r="D785" s="22" t="n">
        <v>8228.36952</v>
      </c>
    </row>
    <row r="786" customFormat="false" ht="12" hidden="false" customHeight="false" outlineLevel="0" collapsed="false">
      <c r="B786" s="20" t="s">
        <v>1487</v>
      </c>
      <c r="C786" s="21" t="s">
        <v>1488</v>
      </c>
      <c r="D786" s="22" t="n">
        <v>17663.958</v>
      </c>
    </row>
    <row r="787" customFormat="false" ht="12" hidden="false" customHeight="false" outlineLevel="0" collapsed="false">
      <c r="B787" s="20" t="s">
        <v>1489</v>
      </c>
      <c r="C787" s="21" t="s">
        <v>1490</v>
      </c>
      <c r="D787" s="22" t="n">
        <v>17663.958</v>
      </c>
    </row>
    <row r="788" customFormat="false" ht="12" hidden="false" customHeight="false" outlineLevel="0" collapsed="false">
      <c r="B788" s="20" t="s">
        <v>1491</v>
      </c>
      <c r="C788" s="21" t="s">
        <v>1492</v>
      </c>
      <c r="D788" s="22" t="n">
        <v>17663.958</v>
      </c>
    </row>
    <row r="789" customFormat="false" ht="12" hidden="false" customHeight="false" outlineLevel="0" collapsed="false">
      <c r="B789" s="20" t="s">
        <v>1493</v>
      </c>
      <c r="C789" s="21" t="s">
        <v>1494</v>
      </c>
      <c r="D789" s="22" t="n">
        <v>17663.958</v>
      </c>
    </row>
    <row r="790" customFormat="false" ht="12" hidden="false" customHeight="false" outlineLevel="0" collapsed="false">
      <c r="B790" s="20" t="s">
        <v>1495</v>
      </c>
      <c r="C790" s="21" t="s">
        <v>1496</v>
      </c>
      <c r="D790" s="22" t="n">
        <v>17663.958</v>
      </c>
    </row>
    <row r="791" customFormat="false" ht="12" hidden="false" customHeight="false" outlineLevel="0" collapsed="false">
      <c r="B791" s="20" t="s">
        <v>1497</v>
      </c>
      <c r="C791" s="21" t="s">
        <v>1498</v>
      </c>
      <c r="D791" s="22" t="n">
        <v>17663.958</v>
      </c>
    </row>
    <row r="792" customFormat="false" ht="12" hidden="false" customHeight="false" outlineLevel="0" collapsed="false">
      <c r="B792" s="20" t="s">
        <v>1499</v>
      </c>
      <c r="C792" s="21" t="s">
        <v>1500</v>
      </c>
      <c r="D792" s="22" t="n">
        <v>17663.958</v>
      </c>
    </row>
    <row r="793" customFormat="false" ht="12" hidden="false" customHeight="false" outlineLevel="0" collapsed="false">
      <c r="B793" s="20" t="s">
        <v>1501</v>
      </c>
      <c r="C793" s="21" t="s">
        <v>1502</v>
      </c>
      <c r="D793" s="22" t="n">
        <v>17663.958</v>
      </c>
    </row>
    <row r="794" customFormat="false" ht="12" hidden="false" customHeight="false" outlineLevel="0" collapsed="false">
      <c r="B794" s="20" t="s">
        <v>1503</v>
      </c>
      <c r="C794" s="21" t="s">
        <v>1504</v>
      </c>
      <c r="D794" s="22" t="n">
        <v>17663.958</v>
      </c>
    </row>
    <row r="795" customFormat="false" ht="12" hidden="false" customHeight="false" outlineLevel="0" collapsed="false">
      <c r="B795" s="20" t="s">
        <v>1505</v>
      </c>
      <c r="C795" s="21" t="s">
        <v>1506</v>
      </c>
      <c r="D795" s="22" t="n">
        <v>17663.958</v>
      </c>
    </row>
    <row r="796" customFormat="false" ht="12" hidden="false" customHeight="false" outlineLevel="0" collapsed="false">
      <c r="B796" s="20" t="s">
        <v>1507</v>
      </c>
      <c r="C796" s="21" t="s">
        <v>1508</v>
      </c>
      <c r="D796" s="22" t="n">
        <v>17663.958</v>
      </c>
    </row>
    <row r="797" customFormat="false" ht="12" hidden="false" customHeight="false" outlineLevel="0" collapsed="false">
      <c r="B797" s="20" t="s">
        <v>1509</v>
      </c>
      <c r="C797" s="21" t="s">
        <v>1510</v>
      </c>
      <c r="D797" s="22" t="n">
        <v>17663.958</v>
      </c>
    </row>
    <row r="798" customFormat="false" ht="12" hidden="false" customHeight="false" outlineLevel="0" collapsed="false">
      <c r="B798" s="20" t="s">
        <v>1511</v>
      </c>
      <c r="C798" s="21" t="s">
        <v>1512</v>
      </c>
      <c r="D798" s="22" t="n">
        <v>17663.958</v>
      </c>
    </row>
    <row r="799" customFormat="false" ht="12" hidden="false" customHeight="false" outlineLevel="0" collapsed="false">
      <c r="B799" s="20" t="s">
        <v>1513</v>
      </c>
      <c r="C799" s="21" t="s">
        <v>1514</v>
      </c>
      <c r="D799" s="22" t="n">
        <v>17663.958</v>
      </c>
    </row>
    <row r="800" customFormat="false" ht="12" hidden="false" customHeight="false" outlineLevel="0" collapsed="false">
      <c r="B800" s="20" t="s">
        <v>1515</v>
      </c>
      <c r="C800" s="21" t="s">
        <v>1516</v>
      </c>
      <c r="D800" s="22" t="n">
        <v>17663.958</v>
      </c>
    </row>
    <row r="801" customFormat="false" ht="12" hidden="false" customHeight="false" outlineLevel="0" collapsed="false">
      <c r="B801" s="20" t="s">
        <v>1517</v>
      </c>
      <c r="C801" s="21" t="s">
        <v>1518</v>
      </c>
      <c r="D801" s="22" t="n">
        <v>17663.958</v>
      </c>
    </row>
    <row r="802" customFormat="false" ht="12" hidden="false" customHeight="false" outlineLevel="0" collapsed="false">
      <c r="B802" s="20" t="s">
        <v>1519</v>
      </c>
      <c r="C802" s="21" t="s">
        <v>1520</v>
      </c>
      <c r="D802" s="22" t="n">
        <v>17663.958</v>
      </c>
    </row>
    <row r="803" customFormat="false" ht="12" hidden="false" customHeight="false" outlineLevel="0" collapsed="false">
      <c r="B803" s="20" t="s">
        <v>1521</v>
      </c>
      <c r="C803" s="21" t="s">
        <v>1522</v>
      </c>
      <c r="D803" s="22" t="n">
        <v>17663.958</v>
      </c>
    </row>
    <row r="804" customFormat="false" ht="12" hidden="false" customHeight="false" outlineLevel="0" collapsed="false">
      <c r="B804" s="20" t="s">
        <v>1523</v>
      </c>
      <c r="C804" s="21" t="s">
        <v>1524</v>
      </c>
      <c r="D804" s="22" t="n">
        <v>17663.958</v>
      </c>
    </row>
    <row r="805" customFormat="false" ht="12" hidden="false" customHeight="false" outlineLevel="0" collapsed="false">
      <c r="B805" s="20" t="s">
        <v>1525</v>
      </c>
      <c r="C805" s="21" t="s">
        <v>1526</v>
      </c>
      <c r="D805" s="22" t="n">
        <v>17663.958</v>
      </c>
    </row>
    <row r="806" customFormat="false" ht="12" hidden="false" customHeight="false" outlineLevel="0" collapsed="false">
      <c r="B806" s="20" t="s">
        <v>1527</v>
      </c>
      <c r="C806" s="21" t="s">
        <v>1528</v>
      </c>
      <c r="D806" s="22" t="n">
        <v>17663.958</v>
      </c>
    </row>
    <row r="807" customFormat="false" ht="12" hidden="false" customHeight="false" outlineLevel="0" collapsed="false">
      <c r="B807" s="20" t="s">
        <v>1529</v>
      </c>
      <c r="C807" s="21" t="s">
        <v>1530</v>
      </c>
      <c r="D807" s="22" t="n">
        <v>17663.958</v>
      </c>
    </row>
    <row r="808" customFormat="false" ht="12" hidden="false" customHeight="false" outlineLevel="0" collapsed="false">
      <c r="B808" s="20" t="s">
        <v>1531</v>
      </c>
      <c r="C808" s="21" t="s">
        <v>1532</v>
      </c>
      <c r="D808" s="22" t="n">
        <v>17663.958</v>
      </c>
    </row>
    <row r="809" customFormat="false" ht="12" hidden="false" customHeight="false" outlineLevel="0" collapsed="false">
      <c r="B809" s="20" t="s">
        <v>1533</v>
      </c>
      <c r="C809" s="21" t="s">
        <v>1534</v>
      </c>
      <c r="D809" s="22" t="n">
        <v>17663.958</v>
      </c>
    </row>
    <row r="810" customFormat="false" ht="12" hidden="false" customHeight="false" outlineLevel="0" collapsed="false">
      <c r="B810" s="20" t="s">
        <v>1535</v>
      </c>
      <c r="C810" s="21" t="s">
        <v>1536</v>
      </c>
      <c r="D810" s="22" t="n">
        <v>17663.958</v>
      </c>
    </row>
    <row r="811" customFormat="false" ht="12" hidden="false" customHeight="false" outlineLevel="0" collapsed="false">
      <c r="B811" s="20" t="s">
        <v>1537</v>
      </c>
      <c r="C811" s="21" t="s">
        <v>1538</v>
      </c>
      <c r="D811" s="22" t="n">
        <v>17663.958</v>
      </c>
    </row>
    <row r="812" customFormat="false" ht="12" hidden="false" customHeight="false" outlineLevel="0" collapsed="false">
      <c r="B812" s="20" t="s">
        <v>1539</v>
      </c>
      <c r="C812" s="21" t="s">
        <v>1540</v>
      </c>
      <c r="D812" s="22" t="n">
        <v>17663.958</v>
      </c>
    </row>
    <row r="813" customFormat="false" ht="12" hidden="false" customHeight="false" outlineLevel="0" collapsed="false">
      <c r="B813" s="20" t="s">
        <v>1541</v>
      </c>
      <c r="C813" s="21" t="s">
        <v>1542</v>
      </c>
      <c r="D813" s="22" t="n">
        <v>17663.958</v>
      </c>
    </row>
    <row r="814" customFormat="false" ht="12" hidden="false" customHeight="false" outlineLevel="0" collapsed="false">
      <c r="B814" s="20" t="s">
        <v>1543</v>
      </c>
      <c r="C814" s="21" t="s">
        <v>1544</v>
      </c>
      <c r="D814" s="22" t="n">
        <v>17663.958</v>
      </c>
    </row>
    <row r="815" customFormat="false" ht="12" hidden="false" customHeight="false" outlineLevel="0" collapsed="false">
      <c r="B815" s="20" t="s">
        <v>1545</v>
      </c>
      <c r="C815" s="21" t="s">
        <v>1546</v>
      </c>
      <c r="D815" s="22" t="n">
        <v>17663.958</v>
      </c>
    </row>
    <row r="816" customFormat="false" ht="12" hidden="false" customHeight="false" outlineLevel="0" collapsed="false">
      <c r="B816" s="20" t="s">
        <v>1547</v>
      </c>
      <c r="C816" s="21" t="s">
        <v>1548</v>
      </c>
      <c r="D816" s="22" t="n">
        <v>42731.468244</v>
      </c>
    </row>
    <row r="817" customFormat="false" ht="12" hidden="false" customHeight="false" outlineLevel="0" collapsed="false">
      <c r="B817" s="20" t="s">
        <v>1549</v>
      </c>
      <c r="C817" s="21" t="s">
        <v>1550</v>
      </c>
      <c r="D817" s="22" t="n">
        <v>42731.468244</v>
      </c>
    </row>
    <row r="818" customFormat="false" ht="12" hidden="false" customHeight="false" outlineLevel="0" collapsed="false">
      <c r="B818" s="20" t="s">
        <v>1551</v>
      </c>
      <c r="C818" s="21" t="s">
        <v>1552</v>
      </c>
      <c r="D818" s="22" t="n">
        <v>42731.468244</v>
      </c>
    </row>
    <row r="819" customFormat="false" ht="12" hidden="false" customHeight="false" outlineLevel="0" collapsed="false">
      <c r="B819" s="20" t="s">
        <v>1553</v>
      </c>
      <c r="C819" s="21" t="s">
        <v>1554</v>
      </c>
      <c r="D819" s="22" t="n">
        <v>42731.468244</v>
      </c>
    </row>
    <row r="820" customFormat="false" ht="12" hidden="false" customHeight="false" outlineLevel="0" collapsed="false">
      <c r="B820" s="20" t="s">
        <v>1555</v>
      </c>
      <c r="C820" s="21" t="s">
        <v>1556</v>
      </c>
      <c r="D820" s="22" t="n">
        <v>42731.468244</v>
      </c>
    </row>
    <row r="821" customFormat="false" ht="12" hidden="false" customHeight="false" outlineLevel="0" collapsed="false">
      <c r="B821" s="20" t="s">
        <v>1557</v>
      </c>
      <c r="C821" s="21" t="s">
        <v>1558</v>
      </c>
      <c r="D821" s="22" t="n">
        <v>42731.468244</v>
      </c>
    </row>
    <row r="822" customFormat="false" ht="12" hidden="false" customHeight="false" outlineLevel="0" collapsed="false">
      <c r="B822" s="20" t="s">
        <v>1559</v>
      </c>
      <c r="C822" s="21" t="s">
        <v>1560</v>
      </c>
      <c r="D822" s="22" t="n">
        <v>42731.468244</v>
      </c>
    </row>
    <row r="823" customFormat="false" ht="12" hidden="false" customHeight="false" outlineLevel="0" collapsed="false">
      <c r="B823" s="20" t="s">
        <v>1561</v>
      </c>
      <c r="C823" s="21" t="s">
        <v>1562</v>
      </c>
      <c r="D823" s="22" t="n">
        <v>42731.468244</v>
      </c>
    </row>
    <row r="824" customFormat="false" ht="12" hidden="false" customHeight="false" outlineLevel="0" collapsed="false">
      <c r="B824" s="20" t="s">
        <v>1563</v>
      </c>
      <c r="C824" s="21" t="s">
        <v>1564</v>
      </c>
      <c r="D824" s="22" t="n">
        <v>42731.468244</v>
      </c>
    </row>
    <row r="825" customFormat="false" ht="12" hidden="false" customHeight="false" outlineLevel="0" collapsed="false">
      <c r="B825" s="20" t="s">
        <v>1565</v>
      </c>
      <c r="C825" s="21" t="s">
        <v>1566</v>
      </c>
      <c r="D825" s="22" t="n">
        <v>42731.468244</v>
      </c>
    </row>
    <row r="826" customFormat="false" ht="12" hidden="false" customHeight="false" outlineLevel="0" collapsed="false">
      <c r="B826" s="20" t="s">
        <v>1567</v>
      </c>
      <c r="C826" s="21" t="s">
        <v>1568</v>
      </c>
      <c r="D826" s="22" t="n">
        <v>42731.468244</v>
      </c>
    </row>
    <row r="827" customFormat="false" ht="12" hidden="false" customHeight="false" outlineLevel="0" collapsed="false">
      <c r="B827" s="20" t="s">
        <v>1569</v>
      </c>
      <c r="C827" s="21" t="s">
        <v>1570</v>
      </c>
      <c r="D827" s="22" t="n">
        <v>42731.468244</v>
      </c>
    </row>
    <row r="828" customFormat="false" ht="12" hidden="false" customHeight="false" outlineLevel="0" collapsed="false">
      <c r="B828" s="20" t="s">
        <v>1571</v>
      </c>
      <c r="C828" s="21" t="s">
        <v>1572</v>
      </c>
      <c r="D828" s="22" t="n">
        <v>42731.4738</v>
      </c>
    </row>
    <row r="829" customFormat="false" ht="12" hidden="false" customHeight="false" outlineLevel="0" collapsed="false">
      <c r="B829" s="20" t="s">
        <v>1573</v>
      </c>
      <c r="C829" s="21" t="s">
        <v>1574</v>
      </c>
      <c r="D829" s="22" t="n">
        <v>42731.4738</v>
      </c>
    </row>
    <row r="830" customFormat="false" ht="12" hidden="false" customHeight="false" outlineLevel="0" collapsed="false">
      <c r="B830" s="20" t="s">
        <v>1575</v>
      </c>
      <c r="C830" s="21" t="s">
        <v>1576</v>
      </c>
      <c r="D830" s="22" t="n">
        <v>42731.4738</v>
      </c>
    </row>
    <row r="831" customFormat="false" ht="12" hidden="false" customHeight="false" outlineLevel="0" collapsed="false">
      <c r="B831" s="20" t="s">
        <v>1577</v>
      </c>
      <c r="C831" s="21" t="s">
        <v>1578</v>
      </c>
      <c r="D831" s="22" t="n">
        <v>42731.4738</v>
      </c>
    </row>
    <row r="832" customFormat="false" ht="12" hidden="false" customHeight="false" outlineLevel="0" collapsed="false">
      <c r="B832" s="20" t="s">
        <v>1579</v>
      </c>
      <c r="C832" s="21" t="s">
        <v>1580</v>
      </c>
      <c r="D832" s="22" t="n">
        <v>42731.4738</v>
      </c>
    </row>
    <row r="833" customFormat="false" ht="12" hidden="false" customHeight="false" outlineLevel="0" collapsed="false">
      <c r="B833" s="20" t="s">
        <v>1581</v>
      </c>
      <c r="C833" s="21" t="s">
        <v>1582</v>
      </c>
      <c r="D833" s="22" t="n">
        <v>42731.4738</v>
      </c>
    </row>
    <row r="834" customFormat="false" ht="12" hidden="false" customHeight="false" outlineLevel="0" collapsed="false">
      <c r="B834" s="20" t="s">
        <v>1581</v>
      </c>
      <c r="C834" s="21" t="s">
        <v>1583</v>
      </c>
      <c r="D834" s="22" t="n">
        <v>4559619.48</v>
      </c>
    </row>
    <row r="835" customFormat="false" ht="12" hidden="false" customHeight="false" outlineLevel="0" collapsed="false">
      <c r="B835" s="20" t="s">
        <v>1581</v>
      </c>
      <c r="C835" s="21" t="s">
        <v>1583</v>
      </c>
      <c r="D835" s="22" t="n">
        <v>1794644.2</v>
      </c>
    </row>
    <row r="836" customFormat="false" ht="12" hidden="false" customHeight="false" outlineLevel="0" collapsed="false">
      <c r="B836" s="20" t="s">
        <v>1584</v>
      </c>
      <c r="C836" s="21" t="s">
        <v>1585</v>
      </c>
      <c r="D836" s="22" t="n">
        <v>3411.15</v>
      </c>
    </row>
    <row r="837" customFormat="false" ht="12" hidden="false" customHeight="false" outlineLevel="0" collapsed="false">
      <c r="B837" s="20" t="s">
        <v>1586</v>
      </c>
      <c r="C837" s="21" t="s">
        <v>1587</v>
      </c>
      <c r="D837" s="22" t="n">
        <v>3411.15</v>
      </c>
    </row>
    <row r="838" customFormat="false" ht="12" hidden="false" customHeight="false" outlineLevel="0" collapsed="false">
      <c r="B838" s="20" t="s">
        <v>1588</v>
      </c>
      <c r="C838" s="21" t="s">
        <v>1589</v>
      </c>
      <c r="D838" s="22" t="n">
        <v>3411.15</v>
      </c>
    </row>
    <row r="839" customFormat="false" ht="12" hidden="false" customHeight="false" outlineLevel="0" collapsed="false">
      <c r="B839" s="20" t="s">
        <v>1590</v>
      </c>
      <c r="C839" s="21" t="s">
        <v>1591</v>
      </c>
      <c r="D839" s="22" t="n">
        <v>3411.15</v>
      </c>
    </row>
    <row r="840" customFormat="false" ht="12" hidden="false" customHeight="false" outlineLevel="0" collapsed="false">
      <c r="B840" s="20" t="s">
        <v>1592</v>
      </c>
      <c r="C840" s="21" t="s">
        <v>1593</v>
      </c>
      <c r="D840" s="22" t="n">
        <v>3411.15</v>
      </c>
    </row>
    <row r="841" customFormat="false" ht="12" hidden="false" customHeight="false" outlineLevel="0" collapsed="false">
      <c r="B841" s="20" t="s">
        <v>1594</v>
      </c>
      <c r="C841" s="21" t="s">
        <v>1595</v>
      </c>
      <c r="D841" s="22" t="n">
        <v>3411.15</v>
      </c>
    </row>
    <row r="842" customFormat="false" ht="12" hidden="false" customHeight="false" outlineLevel="0" collapsed="false">
      <c r="B842" s="20" t="s">
        <v>1596</v>
      </c>
      <c r="C842" s="21" t="s">
        <v>1597</v>
      </c>
      <c r="D842" s="22" t="n">
        <v>3411.16</v>
      </c>
    </row>
    <row r="843" customFormat="false" ht="12" hidden="false" customHeight="false" outlineLevel="0" collapsed="false">
      <c r="B843" s="20" t="s">
        <v>1598</v>
      </c>
      <c r="C843" s="21" t="s">
        <v>1599</v>
      </c>
      <c r="D843" s="22" t="n">
        <v>3411.16</v>
      </c>
    </row>
    <row r="844" customFormat="false" ht="12" hidden="false" customHeight="false" outlineLevel="0" collapsed="false">
      <c r="B844" s="20" t="s">
        <v>1600</v>
      </c>
      <c r="C844" s="21" t="s">
        <v>1601</v>
      </c>
      <c r="D844" s="22" t="n">
        <v>3411.16</v>
      </c>
    </row>
    <row r="845" customFormat="false" ht="12" hidden="false" customHeight="false" outlineLevel="0" collapsed="false">
      <c r="B845" s="20" t="s">
        <v>1602</v>
      </c>
      <c r="C845" s="21" t="s">
        <v>1603</v>
      </c>
      <c r="D845" s="22" t="n">
        <v>31953.13</v>
      </c>
    </row>
    <row r="846" customFormat="false" ht="12" hidden="false" customHeight="false" outlineLevel="0" collapsed="false">
      <c r="B846" s="20" t="s">
        <v>1604</v>
      </c>
      <c r="C846" s="21" t="s">
        <v>1605</v>
      </c>
      <c r="D846" s="22" t="n">
        <v>11020.92</v>
      </c>
    </row>
    <row r="847" customFormat="false" ht="12" hidden="false" customHeight="false" outlineLevel="0" collapsed="false">
      <c r="B847" s="24" t="n">
        <v>1243</v>
      </c>
      <c r="C847" s="25" t="s">
        <v>1606</v>
      </c>
      <c r="D847" s="26" t="n">
        <f aca="false">SUM(D848:D853)</f>
        <v>53866.2</v>
      </c>
    </row>
    <row r="848" customFormat="false" ht="12" hidden="false" customHeight="false" outlineLevel="0" collapsed="false">
      <c r="B848" s="20" t="s">
        <v>1607</v>
      </c>
      <c r="C848" s="27" t="s">
        <v>1608</v>
      </c>
      <c r="D848" s="22" t="n">
        <v>13533</v>
      </c>
    </row>
    <row r="849" customFormat="false" ht="12" hidden="false" customHeight="false" outlineLevel="0" collapsed="false">
      <c r="B849" s="20" t="s">
        <v>1609</v>
      </c>
      <c r="C849" s="27" t="s">
        <v>1610</v>
      </c>
      <c r="D849" s="22" t="n">
        <v>7975</v>
      </c>
    </row>
    <row r="850" customFormat="false" ht="12" hidden="false" customHeight="false" outlineLevel="0" collapsed="false">
      <c r="B850" s="20" t="s">
        <v>1611</v>
      </c>
      <c r="C850" s="27" t="s">
        <v>1612</v>
      </c>
      <c r="D850" s="22" t="n">
        <v>7975</v>
      </c>
    </row>
    <row r="851" customFormat="false" ht="12" hidden="false" customHeight="false" outlineLevel="0" collapsed="false">
      <c r="B851" s="20" t="s">
        <v>1613</v>
      </c>
      <c r="C851" s="27" t="s">
        <v>1614</v>
      </c>
      <c r="D851" s="22" t="n">
        <v>7540</v>
      </c>
    </row>
    <row r="852" customFormat="false" ht="12" hidden="false" customHeight="false" outlineLevel="0" collapsed="false">
      <c r="B852" s="20" t="s">
        <v>1615</v>
      </c>
      <c r="C852" s="27" t="s">
        <v>1616</v>
      </c>
      <c r="D852" s="22" t="n">
        <v>9071.2</v>
      </c>
    </row>
    <row r="853" customFormat="false" ht="12" hidden="false" customHeight="false" outlineLevel="0" collapsed="false">
      <c r="B853" s="20" t="s">
        <v>1617</v>
      </c>
      <c r="C853" s="27" t="s">
        <v>1618</v>
      </c>
      <c r="D853" s="22" t="n">
        <v>7772</v>
      </c>
    </row>
    <row r="854" customFormat="false" ht="12" hidden="false" customHeight="false" outlineLevel="0" collapsed="false">
      <c r="B854" s="24" t="n">
        <v>1244</v>
      </c>
      <c r="C854" s="25" t="s">
        <v>1619</v>
      </c>
      <c r="D854" s="26" t="n">
        <f aca="false">SUM(D855:D861)</f>
        <v>3937515.78</v>
      </c>
    </row>
    <row r="855" customFormat="false" ht="12" hidden="false" customHeight="false" outlineLevel="0" collapsed="false">
      <c r="B855" s="20" t="s">
        <v>1620</v>
      </c>
      <c r="C855" s="21" t="s">
        <v>1621</v>
      </c>
      <c r="D855" s="22" t="n">
        <v>131719</v>
      </c>
    </row>
    <row r="856" customFormat="false" ht="12" hidden="false" customHeight="false" outlineLevel="0" collapsed="false">
      <c r="B856" s="20" t="s">
        <v>1622</v>
      </c>
      <c r="C856" s="21" t="s">
        <v>1623</v>
      </c>
      <c r="D856" s="22" t="n">
        <v>70959</v>
      </c>
    </row>
    <row r="857" customFormat="false" ht="12" hidden="false" customHeight="false" outlineLevel="0" collapsed="false">
      <c r="B857" s="20" t="s">
        <v>1624</v>
      </c>
      <c r="C857" s="21" t="s">
        <v>1625</v>
      </c>
      <c r="D857" s="22" t="n">
        <v>316123.2</v>
      </c>
    </row>
    <row r="858" customFormat="false" ht="12" hidden="false" customHeight="false" outlineLevel="0" collapsed="false">
      <c r="B858" s="20" t="s">
        <v>1626</v>
      </c>
      <c r="C858" s="21" t="s">
        <v>1627</v>
      </c>
      <c r="D858" s="22" t="n">
        <v>255984.166666667</v>
      </c>
    </row>
    <row r="859" customFormat="false" ht="12" hidden="false" customHeight="false" outlineLevel="0" collapsed="false">
      <c r="B859" s="20" t="s">
        <v>1628</v>
      </c>
      <c r="C859" s="21" t="s">
        <v>1629</v>
      </c>
      <c r="D859" s="22" t="n">
        <v>255984.166666667</v>
      </c>
    </row>
    <row r="860" customFormat="false" ht="12" hidden="false" customHeight="false" outlineLevel="0" collapsed="false">
      <c r="B860" s="20" t="s">
        <v>1630</v>
      </c>
      <c r="C860" s="21" t="s">
        <v>1631</v>
      </c>
      <c r="D860" s="22" t="n">
        <v>628731.666666667</v>
      </c>
    </row>
    <row r="861" customFormat="false" ht="12" hidden="false" customHeight="false" outlineLevel="0" collapsed="false">
      <c r="B861" s="20" t="s">
        <v>1632</v>
      </c>
      <c r="C861" s="21" t="s">
        <v>1633</v>
      </c>
      <c r="D861" s="22" t="n">
        <v>2278014.58</v>
      </c>
    </row>
    <row r="862" customFormat="false" ht="12" hidden="false" customHeight="false" outlineLevel="0" collapsed="false">
      <c r="B862" s="24" t="n">
        <v>1245</v>
      </c>
      <c r="C862" s="25" t="s">
        <v>1634</v>
      </c>
      <c r="D862" s="26" t="n">
        <f aca="false">SUM(D863:D1717)</f>
        <v>187902.577085017</v>
      </c>
    </row>
    <row r="863" customFormat="false" ht="12" hidden="false" customHeight="false" outlineLevel="0" collapsed="false">
      <c r="B863" s="20" t="s">
        <v>1635</v>
      </c>
      <c r="C863" s="21" t="s">
        <v>1636</v>
      </c>
      <c r="D863" s="22" t="n">
        <v>0.9966270000441</v>
      </c>
    </row>
    <row r="864" customFormat="false" ht="12" hidden="false" customHeight="false" outlineLevel="0" collapsed="false">
      <c r="B864" s="20" t="s">
        <v>1637</v>
      </c>
      <c r="C864" s="21" t="s">
        <v>1638</v>
      </c>
      <c r="D864" s="22" t="n">
        <v>0.9966270000441</v>
      </c>
    </row>
    <row r="865" customFormat="false" ht="12" hidden="false" customHeight="false" outlineLevel="0" collapsed="false">
      <c r="B865" s="20" t="s">
        <v>1639</v>
      </c>
      <c r="C865" s="21" t="s">
        <v>1640</v>
      </c>
      <c r="D865" s="22" t="n">
        <v>1.00384849999682</v>
      </c>
    </row>
    <row r="866" customFormat="false" ht="12" hidden="false" customHeight="false" outlineLevel="0" collapsed="false">
      <c r="B866" s="20" t="s">
        <v>1641</v>
      </c>
      <c r="C866" s="21" t="s">
        <v>1642</v>
      </c>
      <c r="D866" s="22" t="n">
        <v>1.00024327567007</v>
      </c>
    </row>
    <row r="867" customFormat="false" ht="12" hidden="false" customHeight="false" outlineLevel="0" collapsed="false">
      <c r="B867" s="20" t="s">
        <v>1643</v>
      </c>
      <c r="C867" s="21" t="s">
        <v>1644</v>
      </c>
      <c r="D867" s="22" t="n">
        <v>1.00024327567007</v>
      </c>
    </row>
    <row r="868" customFormat="false" ht="12" hidden="false" customHeight="false" outlineLevel="0" collapsed="false">
      <c r="B868" s="20" t="s">
        <v>1645</v>
      </c>
      <c r="C868" s="21" t="s">
        <v>1646</v>
      </c>
      <c r="D868" s="22" t="n">
        <v>1.00024327567007</v>
      </c>
    </row>
    <row r="869" customFormat="false" ht="12" hidden="false" customHeight="false" outlineLevel="0" collapsed="false">
      <c r="B869" s="20" t="s">
        <v>1647</v>
      </c>
      <c r="C869" s="21" t="s">
        <v>1648</v>
      </c>
      <c r="D869" s="22" t="n">
        <v>1.00024327567007</v>
      </c>
    </row>
    <row r="870" customFormat="false" ht="12" hidden="false" customHeight="false" outlineLevel="0" collapsed="false">
      <c r="B870" s="20" t="s">
        <v>1649</v>
      </c>
      <c r="C870" s="21" t="s">
        <v>1650</v>
      </c>
      <c r="D870" s="22" t="n">
        <v>1.00024327567007</v>
      </c>
    </row>
    <row r="871" customFormat="false" ht="12" hidden="false" customHeight="false" outlineLevel="0" collapsed="false">
      <c r="B871" s="20" t="s">
        <v>1651</v>
      </c>
      <c r="C871" s="21" t="s">
        <v>1652</v>
      </c>
      <c r="D871" s="22" t="n">
        <v>1.00024327567007</v>
      </c>
    </row>
    <row r="872" customFormat="false" ht="12" hidden="false" customHeight="false" outlineLevel="0" collapsed="false">
      <c r="B872" s="20" t="s">
        <v>1653</v>
      </c>
      <c r="C872" s="21" t="s">
        <v>1654</v>
      </c>
      <c r="D872" s="22" t="n">
        <v>1.00024327567007</v>
      </c>
    </row>
    <row r="873" customFormat="false" ht="12" hidden="false" customHeight="false" outlineLevel="0" collapsed="false">
      <c r="B873" s="20" t="s">
        <v>1655</v>
      </c>
      <c r="C873" s="21" t="s">
        <v>1656</v>
      </c>
      <c r="D873" s="22" t="n">
        <v>1.00024327567007</v>
      </c>
    </row>
    <row r="874" customFormat="false" ht="12" hidden="false" customHeight="false" outlineLevel="0" collapsed="false">
      <c r="B874" s="20" t="s">
        <v>1657</v>
      </c>
      <c r="C874" s="21" t="s">
        <v>1658</v>
      </c>
      <c r="D874" s="22" t="n">
        <v>1.00024327567007</v>
      </c>
    </row>
    <row r="875" customFormat="false" ht="12" hidden="false" customHeight="false" outlineLevel="0" collapsed="false">
      <c r="B875" s="20" t="s">
        <v>1659</v>
      </c>
      <c r="C875" s="21" t="s">
        <v>1660</v>
      </c>
      <c r="D875" s="22" t="n">
        <v>1.00024327567007</v>
      </c>
    </row>
    <row r="876" customFormat="false" ht="12" hidden="false" customHeight="false" outlineLevel="0" collapsed="false">
      <c r="B876" s="20" t="s">
        <v>1661</v>
      </c>
      <c r="C876" s="21" t="s">
        <v>1662</v>
      </c>
      <c r="D876" s="22" t="n">
        <v>1.00024327567007</v>
      </c>
    </row>
    <row r="877" customFormat="false" ht="12" hidden="false" customHeight="false" outlineLevel="0" collapsed="false">
      <c r="B877" s="20" t="s">
        <v>1663</v>
      </c>
      <c r="C877" s="21" t="s">
        <v>1664</v>
      </c>
      <c r="D877" s="22" t="n">
        <v>1.00024327567007</v>
      </c>
    </row>
    <row r="878" customFormat="false" ht="12" hidden="false" customHeight="false" outlineLevel="0" collapsed="false">
      <c r="B878" s="20" t="s">
        <v>1665</v>
      </c>
      <c r="C878" s="21" t="s">
        <v>1666</v>
      </c>
      <c r="D878" s="22" t="n">
        <v>1.00024327567007</v>
      </c>
    </row>
    <row r="879" customFormat="false" ht="12" hidden="false" customHeight="false" outlineLevel="0" collapsed="false">
      <c r="B879" s="20" t="s">
        <v>1667</v>
      </c>
      <c r="C879" s="21" t="s">
        <v>1668</v>
      </c>
      <c r="D879" s="22" t="n">
        <v>1.00024327567007</v>
      </c>
    </row>
    <row r="880" customFormat="false" ht="12" hidden="false" customHeight="false" outlineLevel="0" collapsed="false">
      <c r="B880" s="20" t="s">
        <v>1669</v>
      </c>
      <c r="C880" s="21" t="s">
        <v>1670</v>
      </c>
      <c r="D880" s="22" t="n">
        <v>1.00024327567007</v>
      </c>
    </row>
    <row r="881" customFormat="false" ht="12" hidden="false" customHeight="false" outlineLevel="0" collapsed="false">
      <c r="B881" s="20" t="s">
        <v>1671</v>
      </c>
      <c r="C881" s="21" t="s">
        <v>1672</v>
      </c>
      <c r="D881" s="22" t="n">
        <v>1.00024327567007</v>
      </c>
    </row>
    <row r="882" customFormat="false" ht="12" hidden="false" customHeight="false" outlineLevel="0" collapsed="false">
      <c r="B882" s="20" t="s">
        <v>1673</v>
      </c>
      <c r="C882" s="21" t="s">
        <v>1674</v>
      </c>
      <c r="D882" s="22" t="n">
        <v>1.00024327567007</v>
      </c>
    </row>
    <row r="883" customFormat="false" ht="12" hidden="false" customHeight="false" outlineLevel="0" collapsed="false">
      <c r="B883" s="20" t="s">
        <v>1675</v>
      </c>
      <c r="C883" s="21" t="s">
        <v>1676</v>
      </c>
      <c r="D883" s="22" t="n">
        <v>1.00024327567007</v>
      </c>
    </row>
    <row r="884" customFormat="false" ht="12" hidden="false" customHeight="false" outlineLevel="0" collapsed="false">
      <c r="B884" s="20" t="s">
        <v>1677</v>
      </c>
      <c r="C884" s="21" t="s">
        <v>1678</v>
      </c>
      <c r="D884" s="22" t="n">
        <v>1.00024327567007</v>
      </c>
    </row>
    <row r="885" customFormat="false" ht="12" hidden="false" customHeight="false" outlineLevel="0" collapsed="false">
      <c r="B885" s="20" t="s">
        <v>1679</v>
      </c>
      <c r="C885" s="21" t="s">
        <v>1680</v>
      </c>
      <c r="D885" s="22" t="n">
        <v>1.00024327567007</v>
      </c>
    </row>
    <row r="886" customFormat="false" ht="12" hidden="false" customHeight="false" outlineLevel="0" collapsed="false">
      <c r="B886" s="20" t="s">
        <v>1681</v>
      </c>
      <c r="C886" s="21" t="s">
        <v>1682</v>
      </c>
      <c r="D886" s="22" t="n">
        <v>1.00024327567007</v>
      </c>
    </row>
    <row r="887" customFormat="false" ht="12" hidden="false" customHeight="false" outlineLevel="0" collapsed="false">
      <c r="B887" s="20" t="s">
        <v>1683</v>
      </c>
      <c r="C887" s="21" t="s">
        <v>1684</v>
      </c>
      <c r="D887" s="22" t="n">
        <v>1.00024327567007</v>
      </c>
    </row>
    <row r="888" customFormat="false" ht="12" hidden="false" customHeight="false" outlineLevel="0" collapsed="false">
      <c r="B888" s="20" t="s">
        <v>1685</v>
      </c>
      <c r="C888" s="21" t="s">
        <v>1686</v>
      </c>
      <c r="D888" s="22" t="n">
        <v>1.00024327567007</v>
      </c>
    </row>
    <row r="889" customFormat="false" ht="12" hidden="false" customHeight="false" outlineLevel="0" collapsed="false">
      <c r="B889" s="20" t="s">
        <v>1687</v>
      </c>
      <c r="C889" s="21" t="s">
        <v>1688</v>
      </c>
      <c r="D889" s="22" t="n">
        <v>1.00024327567007</v>
      </c>
    </row>
    <row r="890" customFormat="false" ht="12" hidden="false" customHeight="false" outlineLevel="0" collapsed="false">
      <c r="B890" s="20" t="s">
        <v>1689</v>
      </c>
      <c r="C890" s="21" t="s">
        <v>1690</v>
      </c>
      <c r="D890" s="22" t="n">
        <v>1.00024327567007</v>
      </c>
    </row>
    <row r="891" customFormat="false" ht="12" hidden="false" customHeight="false" outlineLevel="0" collapsed="false">
      <c r="B891" s="20" t="s">
        <v>1691</v>
      </c>
      <c r="C891" s="21" t="s">
        <v>1692</v>
      </c>
      <c r="D891" s="22" t="n">
        <v>1.00024327567007</v>
      </c>
    </row>
    <row r="892" customFormat="false" ht="12" hidden="false" customHeight="false" outlineLevel="0" collapsed="false">
      <c r="B892" s="20" t="s">
        <v>1693</v>
      </c>
      <c r="C892" s="21" t="s">
        <v>1694</v>
      </c>
      <c r="D892" s="22" t="n">
        <v>1.00024327567007</v>
      </c>
    </row>
    <row r="893" customFormat="false" ht="12" hidden="false" customHeight="false" outlineLevel="0" collapsed="false">
      <c r="B893" s="20" t="s">
        <v>1695</v>
      </c>
      <c r="C893" s="21" t="s">
        <v>1696</v>
      </c>
      <c r="D893" s="22" t="n">
        <v>1.00024327567007</v>
      </c>
    </row>
    <row r="894" customFormat="false" ht="12" hidden="false" customHeight="false" outlineLevel="0" collapsed="false">
      <c r="B894" s="20" t="s">
        <v>1697</v>
      </c>
      <c r="C894" s="21" t="s">
        <v>1698</v>
      </c>
      <c r="D894" s="22" t="n">
        <v>1.00024327567007</v>
      </c>
    </row>
    <row r="895" customFormat="false" ht="12" hidden="false" customHeight="false" outlineLevel="0" collapsed="false">
      <c r="B895" s="20" t="s">
        <v>1699</v>
      </c>
      <c r="C895" s="21" t="s">
        <v>1700</v>
      </c>
      <c r="D895" s="22" t="n">
        <v>1.00024327567007</v>
      </c>
    </row>
    <row r="896" customFormat="false" ht="12" hidden="false" customHeight="false" outlineLevel="0" collapsed="false">
      <c r="B896" s="20" t="s">
        <v>1701</v>
      </c>
      <c r="C896" s="21" t="s">
        <v>1702</v>
      </c>
      <c r="D896" s="22" t="n">
        <v>1.00024327567007</v>
      </c>
    </row>
    <row r="897" customFormat="false" ht="12" hidden="false" customHeight="false" outlineLevel="0" collapsed="false">
      <c r="B897" s="20" t="s">
        <v>1703</v>
      </c>
      <c r="C897" s="21" t="s">
        <v>1704</v>
      </c>
      <c r="D897" s="22" t="n">
        <v>1.00024327567007</v>
      </c>
    </row>
    <row r="898" customFormat="false" ht="12" hidden="false" customHeight="false" outlineLevel="0" collapsed="false">
      <c r="B898" s="20" t="s">
        <v>1705</v>
      </c>
      <c r="C898" s="21" t="s">
        <v>1706</v>
      </c>
      <c r="D898" s="22" t="n">
        <v>1.00024327567007</v>
      </c>
    </row>
    <row r="899" customFormat="false" ht="12" hidden="false" customHeight="false" outlineLevel="0" collapsed="false">
      <c r="B899" s="20" t="s">
        <v>1707</v>
      </c>
      <c r="C899" s="21" t="s">
        <v>1708</v>
      </c>
      <c r="D899" s="22" t="n">
        <v>1.00024327567007</v>
      </c>
    </row>
    <row r="900" customFormat="false" ht="12" hidden="false" customHeight="false" outlineLevel="0" collapsed="false">
      <c r="B900" s="20" t="s">
        <v>1709</v>
      </c>
      <c r="C900" s="21" t="s">
        <v>1710</v>
      </c>
      <c r="D900" s="22" t="n">
        <v>1.00024327567007</v>
      </c>
    </row>
    <row r="901" customFormat="false" ht="12" hidden="false" customHeight="false" outlineLevel="0" collapsed="false">
      <c r="B901" s="20" t="s">
        <v>1711</v>
      </c>
      <c r="C901" s="21" t="s">
        <v>1712</v>
      </c>
      <c r="D901" s="22" t="n">
        <v>1.00024327567007</v>
      </c>
    </row>
    <row r="902" customFormat="false" ht="12" hidden="false" customHeight="false" outlineLevel="0" collapsed="false">
      <c r="B902" s="20" t="s">
        <v>1713</v>
      </c>
      <c r="C902" s="21" t="s">
        <v>1714</v>
      </c>
      <c r="D902" s="22" t="n">
        <v>1.00024327567007</v>
      </c>
    </row>
    <row r="903" customFormat="false" ht="12" hidden="false" customHeight="false" outlineLevel="0" collapsed="false">
      <c r="B903" s="20" t="s">
        <v>1715</v>
      </c>
      <c r="C903" s="21" t="s">
        <v>1716</v>
      </c>
      <c r="D903" s="22" t="n">
        <v>1.00024327567007</v>
      </c>
    </row>
    <row r="904" customFormat="false" ht="12" hidden="false" customHeight="false" outlineLevel="0" collapsed="false">
      <c r="B904" s="20" t="s">
        <v>1717</v>
      </c>
      <c r="C904" s="21" t="s">
        <v>1718</v>
      </c>
      <c r="D904" s="22" t="n">
        <v>1.00024327567007</v>
      </c>
    </row>
    <row r="905" customFormat="false" ht="12" hidden="false" customHeight="false" outlineLevel="0" collapsed="false">
      <c r="B905" s="20" t="s">
        <v>1719</v>
      </c>
      <c r="C905" s="21" t="s">
        <v>1720</v>
      </c>
      <c r="D905" s="22" t="n">
        <v>1.00024327567007</v>
      </c>
    </row>
    <row r="906" customFormat="false" ht="12" hidden="false" customHeight="false" outlineLevel="0" collapsed="false">
      <c r="B906" s="20" t="s">
        <v>1721</v>
      </c>
      <c r="C906" s="21" t="s">
        <v>1722</v>
      </c>
      <c r="D906" s="22" t="n">
        <v>1.00024327567007</v>
      </c>
    </row>
    <row r="907" customFormat="false" ht="12" hidden="false" customHeight="false" outlineLevel="0" collapsed="false">
      <c r="B907" s="20" t="s">
        <v>1723</v>
      </c>
      <c r="C907" s="21" t="s">
        <v>1724</v>
      </c>
      <c r="D907" s="22" t="n">
        <v>1.00024327567007</v>
      </c>
    </row>
    <row r="908" customFormat="false" ht="12" hidden="false" customHeight="false" outlineLevel="0" collapsed="false">
      <c r="B908" s="20" t="s">
        <v>1725</v>
      </c>
      <c r="C908" s="21" t="s">
        <v>1726</v>
      </c>
      <c r="D908" s="22" t="n">
        <v>1.00024327567007</v>
      </c>
    </row>
    <row r="909" customFormat="false" ht="12" hidden="false" customHeight="false" outlineLevel="0" collapsed="false">
      <c r="B909" s="20" t="s">
        <v>1727</v>
      </c>
      <c r="C909" s="21" t="s">
        <v>1728</v>
      </c>
      <c r="D909" s="22" t="n">
        <v>1.00024327567007</v>
      </c>
    </row>
    <row r="910" customFormat="false" ht="12" hidden="false" customHeight="false" outlineLevel="0" collapsed="false">
      <c r="B910" s="20" t="s">
        <v>1729</v>
      </c>
      <c r="C910" s="21" t="s">
        <v>1730</v>
      </c>
      <c r="D910" s="22" t="n">
        <v>1.00024327567007</v>
      </c>
    </row>
    <row r="911" customFormat="false" ht="12" hidden="false" customHeight="false" outlineLevel="0" collapsed="false">
      <c r="B911" s="20" t="s">
        <v>1731</v>
      </c>
      <c r="C911" s="21" t="s">
        <v>1732</v>
      </c>
      <c r="D911" s="22" t="n">
        <v>1.00024327567007</v>
      </c>
    </row>
    <row r="912" customFormat="false" ht="12" hidden="false" customHeight="false" outlineLevel="0" collapsed="false">
      <c r="B912" s="20" t="s">
        <v>1733</v>
      </c>
      <c r="C912" s="21" t="s">
        <v>1734</v>
      </c>
      <c r="D912" s="22" t="n">
        <v>1.00024327567007</v>
      </c>
    </row>
    <row r="913" customFormat="false" ht="12" hidden="false" customHeight="false" outlineLevel="0" collapsed="false">
      <c r="B913" s="20" t="s">
        <v>1735</v>
      </c>
      <c r="C913" s="21" t="s">
        <v>1736</v>
      </c>
      <c r="D913" s="22" t="n">
        <v>1.00024327567007</v>
      </c>
    </row>
    <row r="914" customFormat="false" ht="12" hidden="false" customHeight="false" outlineLevel="0" collapsed="false">
      <c r="B914" s="20" t="s">
        <v>1737</v>
      </c>
      <c r="C914" s="21" t="s">
        <v>1738</v>
      </c>
      <c r="D914" s="22" t="n">
        <v>0.999318851772841</v>
      </c>
    </row>
    <row r="915" customFormat="false" ht="12" hidden="false" customHeight="false" outlineLevel="0" collapsed="false">
      <c r="B915" s="20" t="s">
        <v>1739</v>
      </c>
      <c r="C915" s="21" t="s">
        <v>1740</v>
      </c>
      <c r="D915" s="22" t="n">
        <v>1.00444229094501</v>
      </c>
    </row>
    <row r="916" customFormat="false" ht="12" hidden="false" customHeight="false" outlineLevel="0" collapsed="false">
      <c r="B916" s="20" t="s">
        <v>1741</v>
      </c>
      <c r="C916" s="21" t="s">
        <v>1742</v>
      </c>
      <c r="D916" s="22" t="n">
        <v>1.00444229094501</v>
      </c>
    </row>
    <row r="917" customFormat="false" ht="12" hidden="false" customHeight="false" outlineLevel="0" collapsed="false">
      <c r="B917" s="20" t="s">
        <v>1743</v>
      </c>
      <c r="C917" s="21" t="s">
        <v>1744</v>
      </c>
      <c r="D917" s="22" t="n">
        <v>1.00207282508563</v>
      </c>
    </row>
    <row r="918" customFormat="false" ht="12" hidden="false" customHeight="false" outlineLevel="0" collapsed="false">
      <c r="B918" s="20" t="s">
        <v>1745</v>
      </c>
      <c r="C918" s="21" t="s">
        <v>1746</v>
      </c>
      <c r="D918" s="22" t="n">
        <v>1.00207282508563</v>
      </c>
    </row>
    <row r="919" customFormat="false" ht="12" hidden="false" customHeight="false" outlineLevel="0" collapsed="false">
      <c r="B919" s="20" t="s">
        <v>1747</v>
      </c>
      <c r="C919" s="21" t="s">
        <v>1748</v>
      </c>
      <c r="D919" s="22" t="n">
        <v>1.00207282508563</v>
      </c>
    </row>
    <row r="920" customFormat="false" ht="12" hidden="false" customHeight="false" outlineLevel="0" collapsed="false">
      <c r="B920" s="20" t="s">
        <v>1749</v>
      </c>
      <c r="C920" s="21" t="s">
        <v>1750</v>
      </c>
      <c r="D920" s="22" t="n">
        <v>1.00207282508563</v>
      </c>
    </row>
    <row r="921" customFormat="false" ht="12" hidden="false" customHeight="false" outlineLevel="0" collapsed="false">
      <c r="B921" s="20" t="s">
        <v>1751</v>
      </c>
      <c r="C921" s="21" t="s">
        <v>1752</v>
      </c>
      <c r="D921" s="22" t="n">
        <v>1.00207282508563</v>
      </c>
    </row>
    <row r="922" customFormat="false" ht="12" hidden="false" customHeight="false" outlineLevel="0" collapsed="false">
      <c r="B922" s="20" t="s">
        <v>1753</v>
      </c>
      <c r="C922" s="21" t="s">
        <v>1754</v>
      </c>
      <c r="D922" s="22" t="n">
        <v>1.00207282508563</v>
      </c>
    </row>
    <row r="923" customFormat="false" ht="12" hidden="false" customHeight="false" outlineLevel="0" collapsed="false">
      <c r="B923" s="20" t="s">
        <v>1755</v>
      </c>
      <c r="C923" s="21" t="s">
        <v>1756</v>
      </c>
      <c r="D923" s="22" t="n">
        <v>1.00207282508563</v>
      </c>
    </row>
    <row r="924" customFormat="false" ht="12" hidden="false" customHeight="false" outlineLevel="0" collapsed="false">
      <c r="B924" s="20" t="s">
        <v>1757</v>
      </c>
      <c r="C924" s="21" t="s">
        <v>1758</v>
      </c>
      <c r="D924" s="22" t="n">
        <v>1.00207282508563</v>
      </c>
    </row>
    <row r="925" customFormat="false" ht="12" hidden="false" customHeight="false" outlineLevel="0" collapsed="false">
      <c r="B925" s="20" t="s">
        <v>1759</v>
      </c>
      <c r="C925" s="21" t="s">
        <v>1760</v>
      </c>
      <c r="D925" s="22" t="n">
        <v>1.00207282508563</v>
      </c>
    </row>
    <row r="926" customFormat="false" ht="12" hidden="false" customHeight="false" outlineLevel="0" collapsed="false">
      <c r="B926" s="20" t="s">
        <v>1761</v>
      </c>
      <c r="C926" s="21" t="s">
        <v>1762</v>
      </c>
      <c r="D926" s="22" t="n">
        <v>1.00207282508563</v>
      </c>
    </row>
    <row r="927" customFormat="false" ht="12" hidden="false" customHeight="false" outlineLevel="0" collapsed="false">
      <c r="B927" s="20" t="s">
        <v>1763</v>
      </c>
      <c r="C927" s="21" t="s">
        <v>1764</v>
      </c>
      <c r="D927" s="22" t="n">
        <v>1.00207282508563</v>
      </c>
    </row>
    <row r="928" customFormat="false" ht="12" hidden="false" customHeight="false" outlineLevel="0" collapsed="false">
      <c r="B928" s="20" t="s">
        <v>1765</v>
      </c>
      <c r="C928" s="21" t="s">
        <v>1766</v>
      </c>
      <c r="D928" s="22" t="n">
        <v>1.00207282508563</v>
      </c>
    </row>
    <row r="929" customFormat="false" ht="12" hidden="false" customHeight="false" outlineLevel="0" collapsed="false">
      <c r="B929" s="20" t="s">
        <v>1767</v>
      </c>
      <c r="C929" s="21" t="s">
        <v>1768</v>
      </c>
      <c r="D929" s="22" t="n">
        <v>1.00207282508563</v>
      </c>
    </row>
    <row r="930" customFormat="false" ht="12" hidden="false" customHeight="false" outlineLevel="0" collapsed="false">
      <c r="B930" s="20" t="s">
        <v>1769</v>
      </c>
      <c r="C930" s="21" t="s">
        <v>1770</v>
      </c>
      <c r="D930" s="22" t="n">
        <v>1.00207282508563</v>
      </c>
    </row>
    <row r="931" customFormat="false" ht="12" hidden="false" customHeight="false" outlineLevel="0" collapsed="false">
      <c r="B931" s="20" t="s">
        <v>1771</v>
      </c>
      <c r="C931" s="21" t="s">
        <v>1772</v>
      </c>
      <c r="D931" s="22" t="n">
        <v>1.00207282508563</v>
      </c>
    </row>
    <row r="932" customFormat="false" ht="12" hidden="false" customHeight="false" outlineLevel="0" collapsed="false">
      <c r="B932" s="20" t="s">
        <v>1773</v>
      </c>
      <c r="C932" s="21" t="s">
        <v>1774</v>
      </c>
      <c r="D932" s="22" t="n">
        <v>1.00207282508563</v>
      </c>
    </row>
    <row r="933" customFormat="false" ht="12" hidden="false" customHeight="false" outlineLevel="0" collapsed="false">
      <c r="B933" s="20" t="s">
        <v>1775</v>
      </c>
      <c r="C933" s="21" t="s">
        <v>1776</v>
      </c>
      <c r="D933" s="22" t="n">
        <v>1.00207282508563</v>
      </c>
    </row>
    <row r="934" customFormat="false" ht="12" hidden="false" customHeight="false" outlineLevel="0" collapsed="false">
      <c r="B934" s="20" t="s">
        <v>1777</v>
      </c>
      <c r="C934" s="21" t="s">
        <v>1778</v>
      </c>
      <c r="D934" s="22" t="n">
        <v>1.00207282508563</v>
      </c>
    </row>
    <row r="935" customFormat="false" ht="12" hidden="false" customHeight="false" outlineLevel="0" collapsed="false">
      <c r="B935" s="20" t="s">
        <v>1779</v>
      </c>
      <c r="C935" s="21" t="s">
        <v>1780</v>
      </c>
      <c r="D935" s="22" t="n">
        <v>1.00207282508563</v>
      </c>
    </row>
    <row r="936" customFormat="false" ht="12" hidden="false" customHeight="false" outlineLevel="0" collapsed="false">
      <c r="B936" s="20" t="s">
        <v>1781</v>
      </c>
      <c r="C936" s="21" t="s">
        <v>1782</v>
      </c>
      <c r="D936" s="22" t="n">
        <v>1.00207282508563</v>
      </c>
    </row>
    <row r="937" customFormat="false" ht="12" hidden="false" customHeight="false" outlineLevel="0" collapsed="false">
      <c r="B937" s="20" t="s">
        <v>1783</v>
      </c>
      <c r="C937" s="21" t="s">
        <v>1784</v>
      </c>
      <c r="D937" s="22" t="n">
        <v>1.00207282508563</v>
      </c>
    </row>
    <row r="938" customFormat="false" ht="12" hidden="false" customHeight="false" outlineLevel="0" collapsed="false">
      <c r="B938" s="20" t="s">
        <v>1785</v>
      </c>
      <c r="C938" s="21" t="s">
        <v>1786</v>
      </c>
      <c r="D938" s="22" t="n">
        <v>1.00207282508563</v>
      </c>
    </row>
    <row r="939" customFormat="false" ht="12" hidden="false" customHeight="false" outlineLevel="0" collapsed="false">
      <c r="B939" s="20" t="s">
        <v>1787</v>
      </c>
      <c r="C939" s="21" t="s">
        <v>1788</v>
      </c>
      <c r="D939" s="22" t="n">
        <v>1.00207282508563</v>
      </c>
    </row>
    <row r="940" customFormat="false" ht="12" hidden="false" customHeight="false" outlineLevel="0" collapsed="false">
      <c r="B940" s="20" t="s">
        <v>1789</v>
      </c>
      <c r="C940" s="21" t="s">
        <v>1790</v>
      </c>
      <c r="D940" s="22" t="n">
        <v>1.00207282508563</v>
      </c>
    </row>
    <row r="941" customFormat="false" ht="12" hidden="false" customHeight="false" outlineLevel="0" collapsed="false">
      <c r="B941" s="20" t="s">
        <v>1791</v>
      </c>
      <c r="C941" s="21" t="s">
        <v>1792</v>
      </c>
      <c r="D941" s="22" t="n">
        <v>1.00207282508563</v>
      </c>
    </row>
    <row r="942" customFormat="false" ht="12" hidden="false" customHeight="false" outlineLevel="0" collapsed="false">
      <c r="B942" s="20" t="s">
        <v>1793</v>
      </c>
      <c r="C942" s="21" t="s">
        <v>1794</v>
      </c>
      <c r="D942" s="22" t="n">
        <v>1.00207282508563</v>
      </c>
    </row>
    <row r="943" customFormat="false" ht="12" hidden="false" customHeight="false" outlineLevel="0" collapsed="false">
      <c r="B943" s="20" t="s">
        <v>1795</v>
      </c>
      <c r="C943" s="21" t="s">
        <v>1796</v>
      </c>
      <c r="D943" s="22" t="n">
        <v>1.00207282508563</v>
      </c>
    </row>
    <row r="944" customFormat="false" ht="12" hidden="false" customHeight="false" outlineLevel="0" collapsed="false">
      <c r="B944" s="20" t="s">
        <v>1797</v>
      </c>
      <c r="C944" s="21" t="s">
        <v>1798</v>
      </c>
      <c r="D944" s="22" t="n">
        <v>1.00207282508563</v>
      </c>
    </row>
    <row r="945" customFormat="false" ht="12" hidden="false" customHeight="false" outlineLevel="0" collapsed="false">
      <c r="B945" s="20" t="s">
        <v>1799</v>
      </c>
      <c r="C945" s="21" t="s">
        <v>1800</v>
      </c>
      <c r="D945" s="22" t="n">
        <v>1.00207282508563</v>
      </c>
    </row>
    <row r="946" customFormat="false" ht="12" hidden="false" customHeight="false" outlineLevel="0" collapsed="false">
      <c r="B946" s="20" t="s">
        <v>1801</v>
      </c>
      <c r="C946" s="21" t="s">
        <v>1802</v>
      </c>
      <c r="D946" s="22" t="n">
        <v>1.00207282508563</v>
      </c>
    </row>
    <row r="947" customFormat="false" ht="12" hidden="false" customHeight="false" outlineLevel="0" collapsed="false">
      <c r="B947" s="20" t="s">
        <v>1803</v>
      </c>
      <c r="C947" s="21" t="s">
        <v>1804</v>
      </c>
      <c r="D947" s="22" t="n">
        <v>1.00207282508563</v>
      </c>
    </row>
    <row r="948" customFormat="false" ht="12" hidden="false" customHeight="false" outlineLevel="0" collapsed="false">
      <c r="B948" s="20" t="s">
        <v>1805</v>
      </c>
      <c r="C948" s="21" t="s">
        <v>1806</v>
      </c>
      <c r="D948" s="22" t="n">
        <v>1.00207282508563</v>
      </c>
    </row>
    <row r="949" customFormat="false" ht="12" hidden="false" customHeight="false" outlineLevel="0" collapsed="false">
      <c r="B949" s="20" t="s">
        <v>1807</v>
      </c>
      <c r="C949" s="21" t="s">
        <v>1808</v>
      </c>
      <c r="D949" s="22" t="n">
        <v>1.00207282508563</v>
      </c>
    </row>
    <row r="950" customFormat="false" ht="12" hidden="false" customHeight="false" outlineLevel="0" collapsed="false">
      <c r="B950" s="20" t="s">
        <v>1809</v>
      </c>
      <c r="C950" s="21" t="s">
        <v>1810</v>
      </c>
      <c r="D950" s="22" t="n">
        <v>1.00207282508563</v>
      </c>
    </row>
    <row r="951" customFormat="false" ht="12" hidden="false" customHeight="false" outlineLevel="0" collapsed="false">
      <c r="B951" s="20" t="s">
        <v>1811</v>
      </c>
      <c r="C951" s="21" t="s">
        <v>1812</v>
      </c>
      <c r="D951" s="22" t="n">
        <v>1.00207282508563</v>
      </c>
    </row>
    <row r="952" customFormat="false" ht="12" hidden="false" customHeight="false" outlineLevel="0" collapsed="false">
      <c r="B952" s="20" t="s">
        <v>1813</v>
      </c>
      <c r="C952" s="21" t="s">
        <v>1814</v>
      </c>
      <c r="D952" s="22" t="n">
        <v>1.00207282508563</v>
      </c>
    </row>
    <row r="953" customFormat="false" ht="12" hidden="false" customHeight="false" outlineLevel="0" collapsed="false">
      <c r="B953" s="20" t="s">
        <v>1815</v>
      </c>
      <c r="C953" s="21" t="s">
        <v>1816</v>
      </c>
      <c r="D953" s="22" t="n">
        <v>1.00207282508563</v>
      </c>
    </row>
    <row r="954" customFormat="false" ht="12" hidden="false" customHeight="false" outlineLevel="0" collapsed="false">
      <c r="B954" s="20" t="s">
        <v>1817</v>
      </c>
      <c r="C954" s="21" t="s">
        <v>1818</v>
      </c>
      <c r="D954" s="22" t="n">
        <v>1.00207282508563</v>
      </c>
    </row>
    <row r="955" customFormat="false" ht="12" hidden="false" customHeight="false" outlineLevel="0" collapsed="false">
      <c r="B955" s="20" t="s">
        <v>1819</v>
      </c>
      <c r="C955" s="21" t="s">
        <v>1820</v>
      </c>
      <c r="D955" s="22" t="n">
        <v>1.00207282508563</v>
      </c>
    </row>
    <row r="956" customFormat="false" ht="12" hidden="false" customHeight="false" outlineLevel="0" collapsed="false">
      <c r="B956" s="20" t="s">
        <v>1821</v>
      </c>
      <c r="C956" s="21" t="s">
        <v>1822</v>
      </c>
      <c r="D956" s="22" t="n">
        <v>1.00207282508563</v>
      </c>
    </row>
    <row r="957" customFormat="false" ht="12" hidden="false" customHeight="false" outlineLevel="0" collapsed="false">
      <c r="B957" s="20" t="s">
        <v>1823</v>
      </c>
      <c r="C957" s="21" t="s">
        <v>1824</v>
      </c>
      <c r="D957" s="22" t="n">
        <v>1.00207282508563</v>
      </c>
    </row>
    <row r="958" customFormat="false" ht="12" hidden="false" customHeight="false" outlineLevel="0" collapsed="false">
      <c r="B958" s="20" t="s">
        <v>1825</v>
      </c>
      <c r="C958" s="21" t="s">
        <v>1826</v>
      </c>
      <c r="D958" s="22" t="n">
        <v>1.00207282508563</v>
      </c>
    </row>
    <row r="959" customFormat="false" ht="12" hidden="false" customHeight="false" outlineLevel="0" collapsed="false">
      <c r="B959" s="20" t="s">
        <v>1827</v>
      </c>
      <c r="C959" s="21" t="s">
        <v>1828</v>
      </c>
      <c r="D959" s="22" t="n">
        <v>1.00207282508563</v>
      </c>
    </row>
    <row r="960" customFormat="false" ht="12" hidden="false" customHeight="false" outlineLevel="0" collapsed="false">
      <c r="B960" s="20" t="s">
        <v>1829</v>
      </c>
      <c r="C960" s="21" t="s">
        <v>1830</v>
      </c>
      <c r="D960" s="22" t="n">
        <v>1.00207282508563</v>
      </c>
    </row>
    <row r="961" customFormat="false" ht="12" hidden="false" customHeight="false" outlineLevel="0" collapsed="false">
      <c r="B961" s="20" t="s">
        <v>1831</v>
      </c>
      <c r="C961" s="21" t="s">
        <v>1832</v>
      </c>
      <c r="D961" s="22" t="n">
        <v>1.00207282508563</v>
      </c>
    </row>
    <row r="962" customFormat="false" ht="12" hidden="false" customHeight="false" outlineLevel="0" collapsed="false">
      <c r="B962" s="20" t="s">
        <v>1833</v>
      </c>
      <c r="C962" s="21" t="s">
        <v>1834</v>
      </c>
      <c r="D962" s="22" t="n">
        <v>1.00207282508563</v>
      </c>
    </row>
    <row r="963" customFormat="false" ht="12" hidden="false" customHeight="false" outlineLevel="0" collapsed="false">
      <c r="B963" s="20" t="s">
        <v>1835</v>
      </c>
      <c r="C963" s="21" t="s">
        <v>1836</v>
      </c>
      <c r="D963" s="22" t="n">
        <v>1.00207282508563</v>
      </c>
    </row>
    <row r="964" customFormat="false" ht="12" hidden="false" customHeight="false" outlineLevel="0" collapsed="false">
      <c r="B964" s="20" t="s">
        <v>1837</v>
      </c>
      <c r="C964" s="21" t="s">
        <v>1838</v>
      </c>
      <c r="D964" s="22" t="n">
        <v>1.00207282508563</v>
      </c>
    </row>
    <row r="965" customFormat="false" ht="12" hidden="false" customHeight="false" outlineLevel="0" collapsed="false">
      <c r="B965" s="20" t="s">
        <v>1839</v>
      </c>
      <c r="C965" s="21" t="s">
        <v>1840</v>
      </c>
      <c r="D965" s="22" t="n">
        <v>1.00207282508563</v>
      </c>
    </row>
    <row r="966" customFormat="false" ht="12" hidden="false" customHeight="false" outlineLevel="0" collapsed="false">
      <c r="B966" s="20" t="s">
        <v>1841</v>
      </c>
      <c r="C966" s="21" t="s">
        <v>1842</v>
      </c>
      <c r="D966" s="22" t="n">
        <v>1.00207282508563</v>
      </c>
    </row>
    <row r="967" customFormat="false" ht="12" hidden="false" customHeight="false" outlineLevel="0" collapsed="false">
      <c r="B967" s="20" t="s">
        <v>1843</v>
      </c>
      <c r="C967" s="21" t="s">
        <v>1844</v>
      </c>
      <c r="D967" s="22" t="n">
        <v>1.00207282508563</v>
      </c>
    </row>
    <row r="968" customFormat="false" ht="12" hidden="false" customHeight="false" outlineLevel="0" collapsed="false">
      <c r="B968" s="20" t="s">
        <v>1845</v>
      </c>
      <c r="C968" s="21" t="s">
        <v>1846</v>
      </c>
      <c r="D968" s="22" t="n">
        <v>1.00207282508563</v>
      </c>
    </row>
    <row r="969" customFormat="false" ht="12" hidden="false" customHeight="false" outlineLevel="0" collapsed="false">
      <c r="B969" s="20" t="s">
        <v>1847</v>
      </c>
      <c r="C969" s="21" t="s">
        <v>1848</v>
      </c>
      <c r="D969" s="22" t="n">
        <v>1.00207282508563</v>
      </c>
    </row>
    <row r="970" customFormat="false" ht="12" hidden="false" customHeight="false" outlineLevel="0" collapsed="false">
      <c r="B970" s="20" t="s">
        <v>1849</v>
      </c>
      <c r="C970" s="21" t="s">
        <v>1850</v>
      </c>
      <c r="D970" s="22" t="n">
        <v>1.00207282508563</v>
      </c>
    </row>
    <row r="971" customFormat="false" ht="12" hidden="false" customHeight="false" outlineLevel="0" collapsed="false">
      <c r="B971" s="20" t="s">
        <v>1851</v>
      </c>
      <c r="C971" s="21" t="s">
        <v>1852</v>
      </c>
      <c r="D971" s="22" t="n">
        <v>1.00207282508563</v>
      </c>
    </row>
    <row r="972" customFormat="false" ht="12" hidden="false" customHeight="false" outlineLevel="0" collapsed="false">
      <c r="B972" s="20" t="s">
        <v>1853</v>
      </c>
      <c r="C972" s="21" t="s">
        <v>1854</v>
      </c>
      <c r="D972" s="22" t="n">
        <v>1.00207282508563</v>
      </c>
    </row>
    <row r="973" customFormat="false" ht="12" hidden="false" customHeight="false" outlineLevel="0" collapsed="false">
      <c r="B973" s="20" t="s">
        <v>1855</v>
      </c>
      <c r="C973" s="21" t="s">
        <v>1856</v>
      </c>
      <c r="D973" s="22" t="n">
        <v>1.00207282508563</v>
      </c>
    </row>
    <row r="974" customFormat="false" ht="12" hidden="false" customHeight="false" outlineLevel="0" collapsed="false">
      <c r="B974" s="20" t="s">
        <v>1857</v>
      </c>
      <c r="C974" s="21" t="s">
        <v>1858</v>
      </c>
      <c r="D974" s="22" t="n">
        <v>1.00207282508563</v>
      </c>
    </row>
    <row r="975" customFormat="false" ht="12" hidden="false" customHeight="false" outlineLevel="0" collapsed="false">
      <c r="B975" s="20" t="s">
        <v>1859</v>
      </c>
      <c r="C975" s="21" t="s">
        <v>1860</v>
      </c>
      <c r="D975" s="22" t="n">
        <v>1.00207282508563</v>
      </c>
    </row>
    <row r="976" customFormat="false" ht="12" hidden="false" customHeight="false" outlineLevel="0" collapsed="false">
      <c r="B976" s="20" t="s">
        <v>1861</v>
      </c>
      <c r="C976" s="21" t="s">
        <v>1862</v>
      </c>
      <c r="D976" s="22" t="n">
        <v>1.00207282508563</v>
      </c>
    </row>
    <row r="977" customFormat="false" ht="12" hidden="false" customHeight="false" outlineLevel="0" collapsed="false">
      <c r="B977" s="20" t="s">
        <v>1863</v>
      </c>
      <c r="C977" s="21" t="s">
        <v>1864</v>
      </c>
      <c r="D977" s="22" t="n">
        <v>1.00207282508563</v>
      </c>
    </row>
    <row r="978" customFormat="false" ht="12" hidden="false" customHeight="false" outlineLevel="0" collapsed="false">
      <c r="B978" s="20" t="s">
        <v>1865</v>
      </c>
      <c r="C978" s="21" t="s">
        <v>1866</v>
      </c>
      <c r="D978" s="22" t="n">
        <v>1.00207282508563</v>
      </c>
    </row>
    <row r="979" customFormat="false" ht="12" hidden="false" customHeight="false" outlineLevel="0" collapsed="false">
      <c r="B979" s="20" t="s">
        <v>1867</v>
      </c>
      <c r="C979" s="21" t="s">
        <v>1868</v>
      </c>
      <c r="D979" s="22" t="n">
        <v>1.00207282508563</v>
      </c>
    </row>
    <row r="980" customFormat="false" ht="12" hidden="false" customHeight="false" outlineLevel="0" collapsed="false">
      <c r="B980" s="20" t="s">
        <v>1869</v>
      </c>
      <c r="C980" s="21" t="s">
        <v>1870</v>
      </c>
      <c r="D980" s="22" t="n">
        <v>1.00207282508563</v>
      </c>
    </row>
    <row r="981" customFormat="false" ht="12" hidden="false" customHeight="false" outlineLevel="0" collapsed="false">
      <c r="B981" s="20" t="s">
        <v>1871</v>
      </c>
      <c r="C981" s="21" t="s">
        <v>1872</v>
      </c>
      <c r="D981" s="22" t="n">
        <v>1.00207282508563</v>
      </c>
    </row>
    <row r="982" customFormat="false" ht="12" hidden="false" customHeight="false" outlineLevel="0" collapsed="false">
      <c r="B982" s="20" t="s">
        <v>1873</v>
      </c>
      <c r="C982" s="21" t="s">
        <v>1874</v>
      </c>
      <c r="D982" s="22" t="n">
        <v>1.00207282508563</v>
      </c>
    </row>
    <row r="983" customFormat="false" ht="12" hidden="false" customHeight="false" outlineLevel="0" collapsed="false">
      <c r="B983" s="20" t="s">
        <v>1875</v>
      </c>
      <c r="C983" s="21" t="s">
        <v>1876</v>
      </c>
      <c r="D983" s="22" t="n">
        <v>1.00207282508563</v>
      </c>
    </row>
    <row r="984" customFormat="false" ht="12" hidden="false" customHeight="false" outlineLevel="0" collapsed="false">
      <c r="B984" s="20" t="s">
        <v>1877</v>
      </c>
      <c r="C984" s="21" t="s">
        <v>1878</v>
      </c>
      <c r="D984" s="22" t="n">
        <v>1.00207282508563</v>
      </c>
    </row>
    <row r="985" customFormat="false" ht="12" hidden="false" customHeight="false" outlineLevel="0" collapsed="false">
      <c r="B985" s="20" t="s">
        <v>1879</v>
      </c>
      <c r="C985" s="21" t="s">
        <v>1880</v>
      </c>
      <c r="D985" s="22" t="n">
        <v>1.00207282508563</v>
      </c>
    </row>
    <row r="986" customFormat="false" ht="12" hidden="false" customHeight="false" outlineLevel="0" collapsed="false">
      <c r="B986" s="20" t="s">
        <v>1881</v>
      </c>
      <c r="C986" s="21" t="s">
        <v>1882</v>
      </c>
      <c r="D986" s="22" t="n">
        <v>1.00207282508563</v>
      </c>
    </row>
    <row r="987" customFormat="false" ht="12" hidden="false" customHeight="false" outlineLevel="0" collapsed="false">
      <c r="B987" s="20" t="s">
        <v>1883</v>
      </c>
      <c r="C987" s="21" t="s">
        <v>1884</v>
      </c>
      <c r="D987" s="22" t="n">
        <v>1.00207282508563</v>
      </c>
    </row>
    <row r="988" customFormat="false" ht="12" hidden="false" customHeight="false" outlineLevel="0" collapsed="false">
      <c r="B988" s="20" t="s">
        <v>1885</v>
      </c>
      <c r="C988" s="21" t="s">
        <v>1886</v>
      </c>
      <c r="D988" s="22" t="n">
        <v>1.00207282508563</v>
      </c>
    </row>
    <row r="989" customFormat="false" ht="12" hidden="false" customHeight="false" outlineLevel="0" collapsed="false">
      <c r="B989" s="20" t="s">
        <v>1887</v>
      </c>
      <c r="C989" s="21" t="s">
        <v>1888</v>
      </c>
      <c r="D989" s="22" t="n">
        <v>1.00207282508563</v>
      </c>
    </row>
    <row r="990" customFormat="false" ht="12" hidden="false" customHeight="false" outlineLevel="0" collapsed="false">
      <c r="B990" s="20" t="s">
        <v>1889</v>
      </c>
      <c r="C990" s="21" t="s">
        <v>1890</v>
      </c>
      <c r="D990" s="22" t="n">
        <v>1.00207282508563</v>
      </c>
    </row>
    <row r="991" customFormat="false" ht="12" hidden="false" customHeight="false" outlineLevel="0" collapsed="false">
      <c r="B991" s="20" t="s">
        <v>1891</v>
      </c>
      <c r="C991" s="21" t="s">
        <v>1892</v>
      </c>
      <c r="D991" s="22" t="n">
        <v>1.00207282508563</v>
      </c>
    </row>
    <row r="992" customFormat="false" ht="12" hidden="false" customHeight="false" outlineLevel="0" collapsed="false">
      <c r="B992" s="20" t="s">
        <v>1893</v>
      </c>
      <c r="C992" s="21" t="s">
        <v>1894</v>
      </c>
      <c r="D992" s="22" t="n">
        <v>1.00207282508563</v>
      </c>
    </row>
    <row r="993" customFormat="false" ht="12" hidden="false" customHeight="false" outlineLevel="0" collapsed="false">
      <c r="B993" s="20" t="s">
        <v>1895</v>
      </c>
      <c r="C993" s="21" t="s">
        <v>1896</v>
      </c>
      <c r="D993" s="22" t="n">
        <v>1.00207282508563</v>
      </c>
    </row>
    <row r="994" customFormat="false" ht="12" hidden="false" customHeight="false" outlineLevel="0" collapsed="false">
      <c r="B994" s="20" t="s">
        <v>1897</v>
      </c>
      <c r="C994" s="21" t="s">
        <v>1898</v>
      </c>
      <c r="D994" s="22" t="n">
        <v>1.00207282508563</v>
      </c>
    </row>
    <row r="995" customFormat="false" ht="12" hidden="false" customHeight="false" outlineLevel="0" collapsed="false">
      <c r="B995" s="20" t="s">
        <v>1899</v>
      </c>
      <c r="C995" s="21" t="s">
        <v>1900</v>
      </c>
      <c r="D995" s="22" t="n">
        <v>1.00207282508563</v>
      </c>
    </row>
    <row r="996" customFormat="false" ht="12" hidden="false" customHeight="false" outlineLevel="0" collapsed="false">
      <c r="B996" s="20" t="s">
        <v>1901</v>
      </c>
      <c r="C996" s="21" t="s">
        <v>1902</v>
      </c>
      <c r="D996" s="22" t="n">
        <v>1.00207282508563</v>
      </c>
    </row>
    <row r="997" customFormat="false" ht="12" hidden="false" customHeight="false" outlineLevel="0" collapsed="false">
      <c r="B997" s="20" t="s">
        <v>1903</v>
      </c>
      <c r="C997" s="21" t="s">
        <v>1904</v>
      </c>
      <c r="D997" s="22" t="n">
        <v>1.00207282508563</v>
      </c>
    </row>
    <row r="998" customFormat="false" ht="12" hidden="false" customHeight="false" outlineLevel="0" collapsed="false">
      <c r="B998" s="20" t="s">
        <v>1905</v>
      </c>
      <c r="C998" s="21" t="s">
        <v>1906</v>
      </c>
      <c r="D998" s="22" t="n">
        <v>1.00207282508563</v>
      </c>
    </row>
    <row r="999" customFormat="false" ht="12" hidden="false" customHeight="false" outlineLevel="0" collapsed="false">
      <c r="B999" s="20" t="s">
        <v>1907</v>
      </c>
      <c r="C999" s="21" t="s">
        <v>1908</v>
      </c>
      <c r="D999" s="22" t="n">
        <v>1.00207282508563</v>
      </c>
    </row>
    <row r="1000" customFormat="false" ht="12" hidden="false" customHeight="false" outlineLevel="0" collapsed="false">
      <c r="B1000" s="20" t="s">
        <v>1909</v>
      </c>
      <c r="C1000" s="21" t="s">
        <v>1910</v>
      </c>
      <c r="D1000" s="22" t="n">
        <v>1.00207282508563</v>
      </c>
    </row>
    <row r="1001" customFormat="false" ht="12" hidden="false" customHeight="false" outlineLevel="0" collapsed="false">
      <c r="B1001" s="20" t="s">
        <v>1911</v>
      </c>
      <c r="C1001" s="21" t="s">
        <v>1912</v>
      </c>
      <c r="D1001" s="22" t="n">
        <v>1.00207282508563</v>
      </c>
    </row>
    <row r="1002" customFormat="false" ht="12" hidden="false" customHeight="false" outlineLevel="0" collapsed="false">
      <c r="B1002" s="20" t="s">
        <v>1913</v>
      </c>
      <c r="C1002" s="21" t="s">
        <v>1914</v>
      </c>
      <c r="D1002" s="22" t="n">
        <v>1.00207282508563</v>
      </c>
    </row>
    <row r="1003" customFormat="false" ht="12" hidden="false" customHeight="false" outlineLevel="0" collapsed="false">
      <c r="B1003" s="20" t="s">
        <v>1915</v>
      </c>
      <c r="C1003" s="21" t="s">
        <v>1916</v>
      </c>
      <c r="D1003" s="22" t="n">
        <v>1.00207282508563</v>
      </c>
    </row>
    <row r="1004" customFormat="false" ht="12" hidden="false" customHeight="false" outlineLevel="0" collapsed="false">
      <c r="B1004" s="20" t="s">
        <v>1917</v>
      </c>
      <c r="C1004" s="21" t="s">
        <v>1918</v>
      </c>
      <c r="D1004" s="22" t="n">
        <v>1.00207282508563</v>
      </c>
    </row>
    <row r="1005" customFormat="false" ht="12" hidden="false" customHeight="false" outlineLevel="0" collapsed="false">
      <c r="B1005" s="20" t="s">
        <v>1919</v>
      </c>
      <c r="C1005" s="21" t="s">
        <v>1920</v>
      </c>
      <c r="D1005" s="22" t="n">
        <v>1.00207282508563</v>
      </c>
    </row>
    <row r="1006" customFormat="false" ht="12" hidden="false" customHeight="false" outlineLevel="0" collapsed="false">
      <c r="B1006" s="20" t="s">
        <v>1921</v>
      </c>
      <c r="C1006" s="21" t="s">
        <v>1922</v>
      </c>
      <c r="D1006" s="22" t="n">
        <v>1.00207282508563</v>
      </c>
    </row>
    <row r="1007" customFormat="false" ht="12" hidden="false" customHeight="false" outlineLevel="0" collapsed="false">
      <c r="B1007" s="20" t="s">
        <v>1923</v>
      </c>
      <c r="C1007" s="21" t="s">
        <v>1924</v>
      </c>
      <c r="D1007" s="22" t="n">
        <v>1.00207282508563</v>
      </c>
    </row>
    <row r="1008" customFormat="false" ht="12" hidden="false" customHeight="false" outlineLevel="0" collapsed="false">
      <c r="B1008" s="20" t="s">
        <v>1925</v>
      </c>
      <c r="C1008" s="21" t="s">
        <v>1926</v>
      </c>
      <c r="D1008" s="22" t="n">
        <v>1.00207282508563</v>
      </c>
    </row>
    <row r="1009" customFormat="false" ht="12" hidden="false" customHeight="false" outlineLevel="0" collapsed="false">
      <c r="B1009" s="20" t="s">
        <v>1927</v>
      </c>
      <c r="C1009" s="21" t="s">
        <v>1928</v>
      </c>
      <c r="D1009" s="22" t="n">
        <v>1.00207282508563</v>
      </c>
    </row>
    <row r="1010" customFormat="false" ht="12" hidden="false" customHeight="false" outlineLevel="0" collapsed="false">
      <c r="B1010" s="20" t="s">
        <v>1929</v>
      </c>
      <c r="C1010" s="21" t="s">
        <v>1930</v>
      </c>
      <c r="D1010" s="22" t="n">
        <v>1.00207282508563</v>
      </c>
    </row>
    <row r="1011" customFormat="false" ht="12" hidden="false" customHeight="false" outlineLevel="0" collapsed="false">
      <c r="B1011" s="20" t="s">
        <v>1931</v>
      </c>
      <c r="C1011" s="21" t="s">
        <v>1932</v>
      </c>
      <c r="D1011" s="22" t="n">
        <v>1.00207282508563</v>
      </c>
    </row>
    <row r="1012" customFormat="false" ht="12" hidden="false" customHeight="false" outlineLevel="0" collapsed="false">
      <c r="B1012" s="20" t="s">
        <v>1933</v>
      </c>
      <c r="C1012" s="21" t="s">
        <v>1934</v>
      </c>
      <c r="D1012" s="22" t="n">
        <v>1.00207282508563</v>
      </c>
    </row>
    <row r="1013" customFormat="false" ht="12" hidden="false" customHeight="false" outlineLevel="0" collapsed="false">
      <c r="B1013" s="20" t="s">
        <v>1935</v>
      </c>
      <c r="C1013" s="21" t="s">
        <v>1936</v>
      </c>
      <c r="D1013" s="22" t="n">
        <v>1.00207282508563</v>
      </c>
    </row>
    <row r="1014" customFormat="false" ht="12" hidden="false" customHeight="false" outlineLevel="0" collapsed="false">
      <c r="B1014" s="20" t="s">
        <v>1937</v>
      </c>
      <c r="C1014" s="21" t="s">
        <v>1938</v>
      </c>
      <c r="D1014" s="22" t="n">
        <v>1.00207282508563</v>
      </c>
    </row>
    <row r="1015" customFormat="false" ht="12" hidden="false" customHeight="false" outlineLevel="0" collapsed="false">
      <c r="B1015" s="20" t="s">
        <v>1939</v>
      </c>
      <c r="C1015" s="21" t="s">
        <v>1940</v>
      </c>
      <c r="D1015" s="22" t="n">
        <v>1.00207282508563</v>
      </c>
    </row>
    <row r="1016" customFormat="false" ht="12" hidden="false" customHeight="false" outlineLevel="0" collapsed="false">
      <c r="B1016" s="20" t="s">
        <v>1941</v>
      </c>
      <c r="C1016" s="21" t="s">
        <v>1942</v>
      </c>
      <c r="D1016" s="22" t="n">
        <v>1.00207282508563</v>
      </c>
    </row>
    <row r="1017" customFormat="false" ht="12" hidden="false" customHeight="false" outlineLevel="0" collapsed="false">
      <c r="B1017" s="20" t="s">
        <v>1943</v>
      </c>
      <c r="C1017" s="21" t="s">
        <v>1944</v>
      </c>
      <c r="D1017" s="22" t="n">
        <v>1.00207282508563</v>
      </c>
    </row>
    <row r="1018" customFormat="false" ht="12" hidden="false" customHeight="false" outlineLevel="0" collapsed="false">
      <c r="B1018" s="20" t="s">
        <v>1945</v>
      </c>
      <c r="C1018" s="21" t="s">
        <v>1946</v>
      </c>
      <c r="D1018" s="22" t="n">
        <v>1.00207282508563</v>
      </c>
    </row>
    <row r="1019" customFormat="false" ht="12" hidden="false" customHeight="false" outlineLevel="0" collapsed="false">
      <c r="B1019" s="20" t="s">
        <v>1947</v>
      </c>
      <c r="C1019" s="21" t="s">
        <v>1948</v>
      </c>
      <c r="D1019" s="22" t="n">
        <v>1.00207282508563</v>
      </c>
    </row>
    <row r="1020" customFormat="false" ht="12" hidden="false" customHeight="false" outlineLevel="0" collapsed="false">
      <c r="B1020" s="20" t="s">
        <v>1949</v>
      </c>
      <c r="C1020" s="21" t="s">
        <v>1950</v>
      </c>
      <c r="D1020" s="22" t="n">
        <v>1.00207282508563</v>
      </c>
    </row>
    <row r="1021" customFormat="false" ht="12" hidden="false" customHeight="false" outlineLevel="0" collapsed="false">
      <c r="B1021" s="20" t="s">
        <v>1951</v>
      </c>
      <c r="C1021" s="21" t="s">
        <v>1952</v>
      </c>
      <c r="D1021" s="22" t="n">
        <v>1.00207282508563</v>
      </c>
    </row>
    <row r="1022" customFormat="false" ht="12" hidden="false" customHeight="false" outlineLevel="0" collapsed="false">
      <c r="B1022" s="20" t="s">
        <v>1953</v>
      </c>
      <c r="C1022" s="21" t="s">
        <v>1954</v>
      </c>
      <c r="D1022" s="22" t="n">
        <v>1.00207282508563</v>
      </c>
    </row>
    <row r="1023" customFormat="false" ht="12" hidden="false" customHeight="false" outlineLevel="0" collapsed="false">
      <c r="B1023" s="20" t="s">
        <v>1955</v>
      </c>
      <c r="C1023" s="21" t="s">
        <v>1956</v>
      </c>
      <c r="D1023" s="22" t="n">
        <v>1.00207282508563</v>
      </c>
    </row>
    <row r="1024" customFormat="false" ht="12" hidden="false" customHeight="false" outlineLevel="0" collapsed="false">
      <c r="B1024" s="20" t="s">
        <v>1957</v>
      </c>
      <c r="C1024" s="21" t="s">
        <v>1958</v>
      </c>
      <c r="D1024" s="22" t="n">
        <v>1.00207282508563</v>
      </c>
    </row>
    <row r="1025" customFormat="false" ht="12" hidden="false" customHeight="false" outlineLevel="0" collapsed="false">
      <c r="B1025" s="20" t="s">
        <v>1959</v>
      </c>
      <c r="C1025" s="21" t="s">
        <v>1960</v>
      </c>
      <c r="D1025" s="22" t="n">
        <v>1.00207282508563</v>
      </c>
    </row>
    <row r="1026" customFormat="false" ht="12" hidden="false" customHeight="false" outlineLevel="0" collapsed="false">
      <c r="B1026" s="20" t="s">
        <v>1961</v>
      </c>
      <c r="C1026" s="21" t="s">
        <v>1962</v>
      </c>
      <c r="D1026" s="22" t="n">
        <v>1.00207282508563</v>
      </c>
    </row>
    <row r="1027" customFormat="false" ht="12" hidden="false" customHeight="false" outlineLevel="0" collapsed="false">
      <c r="B1027" s="20" t="s">
        <v>1963</v>
      </c>
      <c r="C1027" s="21" t="s">
        <v>1964</v>
      </c>
      <c r="D1027" s="22" t="n">
        <v>1.00207282508563</v>
      </c>
    </row>
    <row r="1028" customFormat="false" ht="12" hidden="false" customHeight="false" outlineLevel="0" collapsed="false">
      <c r="B1028" s="20" t="s">
        <v>1965</v>
      </c>
      <c r="C1028" s="21" t="s">
        <v>1966</v>
      </c>
      <c r="D1028" s="22" t="n">
        <v>1.00207282508563</v>
      </c>
    </row>
    <row r="1029" customFormat="false" ht="12" hidden="false" customHeight="false" outlineLevel="0" collapsed="false">
      <c r="B1029" s="20" t="s">
        <v>1967</v>
      </c>
      <c r="C1029" s="21" t="s">
        <v>1968</v>
      </c>
      <c r="D1029" s="22" t="n">
        <v>1.00207282508563</v>
      </c>
    </row>
    <row r="1030" customFormat="false" ht="12" hidden="false" customHeight="false" outlineLevel="0" collapsed="false">
      <c r="B1030" s="20" t="s">
        <v>1969</v>
      </c>
      <c r="C1030" s="21" t="s">
        <v>1970</v>
      </c>
      <c r="D1030" s="22" t="n">
        <v>1.00207282508563</v>
      </c>
    </row>
    <row r="1031" customFormat="false" ht="12" hidden="false" customHeight="false" outlineLevel="0" collapsed="false">
      <c r="B1031" s="20" t="s">
        <v>1971</v>
      </c>
      <c r="C1031" s="21" t="s">
        <v>1972</v>
      </c>
      <c r="D1031" s="22" t="n">
        <v>1.00207282508563</v>
      </c>
    </row>
    <row r="1032" customFormat="false" ht="12" hidden="false" customHeight="false" outlineLevel="0" collapsed="false">
      <c r="B1032" s="20" t="s">
        <v>1973</v>
      </c>
      <c r="C1032" s="21" t="s">
        <v>1974</v>
      </c>
      <c r="D1032" s="22" t="n">
        <v>1.00207282508563</v>
      </c>
    </row>
    <row r="1033" customFormat="false" ht="12" hidden="false" customHeight="false" outlineLevel="0" collapsed="false">
      <c r="B1033" s="20" t="s">
        <v>1975</v>
      </c>
      <c r="C1033" s="21" t="s">
        <v>1976</v>
      </c>
      <c r="D1033" s="22" t="n">
        <v>1.00207282508563</v>
      </c>
    </row>
    <row r="1034" customFormat="false" ht="12" hidden="false" customHeight="false" outlineLevel="0" collapsed="false">
      <c r="B1034" s="20" t="s">
        <v>1977</v>
      </c>
      <c r="C1034" s="21" t="s">
        <v>1978</v>
      </c>
      <c r="D1034" s="22" t="n">
        <v>1.00207282508563</v>
      </c>
    </row>
    <row r="1035" customFormat="false" ht="12" hidden="false" customHeight="false" outlineLevel="0" collapsed="false">
      <c r="B1035" s="20" t="s">
        <v>1979</v>
      </c>
      <c r="C1035" s="21" t="s">
        <v>1980</v>
      </c>
      <c r="D1035" s="22" t="n">
        <v>1.00207282508563</v>
      </c>
    </row>
    <row r="1036" customFormat="false" ht="12" hidden="false" customHeight="false" outlineLevel="0" collapsed="false">
      <c r="B1036" s="20" t="s">
        <v>1981</v>
      </c>
      <c r="C1036" s="21" t="s">
        <v>1982</v>
      </c>
      <c r="D1036" s="22" t="n">
        <v>1.00207282508563</v>
      </c>
    </row>
    <row r="1037" customFormat="false" ht="12" hidden="false" customHeight="false" outlineLevel="0" collapsed="false">
      <c r="B1037" s="20" t="s">
        <v>1983</v>
      </c>
      <c r="C1037" s="21" t="s">
        <v>1984</v>
      </c>
      <c r="D1037" s="22" t="n">
        <v>1.00207282508563</v>
      </c>
    </row>
    <row r="1038" customFormat="false" ht="12" hidden="false" customHeight="false" outlineLevel="0" collapsed="false">
      <c r="B1038" s="20" t="s">
        <v>1985</v>
      </c>
      <c r="C1038" s="21" t="s">
        <v>1986</v>
      </c>
      <c r="D1038" s="22" t="n">
        <v>1.00207282508563</v>
      </c>
    </row>
    <row r="1039" customFormat="false" ht="12" hidden="false" customHeight="false" outlineLevel="0" collapsed="false">
      <c r="B1039" s="20" t="s">
        <v>1987</v>
      </c>
      <c r="C1039" s="21" t="s">
        <v>1988</v>
      </c>
      <c r="D1039" s="22" t="n">
        <v>1.00207282508563</v>
      </c>
    </row>
    <row r="1040" customFormat="false" ht="12" hidden="false" customHeight="false" outlineLevel="0" collapsed="false">
      <c r="B1040" s="20" t="s">
        <v>1989</v>
      </c>
      <c r="C1040" s="21" t="s">
        <v>1990</v>
      </c>
      <c r="D1040" s="22" t="n">
        <v>1.00207282508563</v>
      </c>
    </row>
    <row r="1041" customFormat="false" ht="12" hidden="false" customHeight="false" outlineLevel="0" collapsed="false">
      <c r="B1041" s="20" t="s">
        <v>1991</v>
      </c>
      <c r="C1041" s="21" t="s">
        <v>1992</v>
      </c>
      <c r="D1041" s="22" t="n">
        <v>1.00207282508563</v>
      </c>
    </row>
    <row r="1042" customFormat="false" ht="12" hidden="false" customHeight="false" outlineLevel="0" collapsed="false">
      <c r="B1042" s="20" t="s">
        <v>1993</v>
      </c>
      <c r="C1042" s="21" t="s">
        <v>1994</v>
      </c>
      <c r="D1042" s="22" t="n">
        <v>1.00207282508563</v>
      </c>
    </row>
    <row r="1043" customFormat="false" ht="12" hidden="false" customHeight="false" outlineLevel="0" collapsed="false">
      <c r="B1043" s="20" t="s">
        <v>1995</v>
      </c>
      <c r="C1043" s="21" t="s">
        <v>1996</v>
      </c>
      <c r="D1043" s="22" t="n">
        <v>1.00207282508563</v>
      </c>
    </row>
    <row r="1044" customFormat="false" ht="12" hidden="false" customHeight="false" outlineLevel="0" collapsed="false">
      <c r="B1044" s="20" t="s">
        <v>1997</v>
      </c>
      <c r="C1044" s="21" t="s">
        <v>1998</v>
      </c>
      <c r="D1044" s="22" t="n">
        <v>1.00207282508563</v>
      </c>
    </row>
    <row r="1045" customFormat="false" ht="12" hidden="false" customHeight="false" outlineLevel="0" collapsed="false">
      <c r="B1045" s="20" t="s">
        <v>1999</v>
      </c>
      <c r="C1045" s="21" t="s">
        <v>2000</v>
      </c>
      <c r="D1045" s="22" t="n">
        <v>1.00207282508563</v>
      </c>
    </row>
    <row r="1046" customFormat="false" ht="12" hidden="false" customHeight="false" outlineLevel="0" collapsed="false">
      <c r="B1046" s="20" t="s">
        <v>2001</v>
      </c>
      <c r="C1046" s="21" t="s">
        <v>2002</v>
      </c>
      <c r="D1046" s="22" t="n">
        <v>1.00207282508563</v>
      </c>
    </row>
    <row r="1047" customFormat="false" ht="12" hidden="false" customHeight="false" outlineLevel="0" collapsed="false">
      <c r="B1047" s="20" t="s">
        <v>2003</v>
      </c>
      <c r="C1047" s="21" t="s">
        <v>2004</v>
      </c>
      <c r="D1047" s="22" t="n">
        <v>1.00207282508563</v>
      </c>
    </row>
    <row r="1048" customFormat="false" ht="12" hidden="false" customHeight="false" outlineLevel="0" collapsed="false">
      <c r="B1048" s="20" t="s">
        <v>2005</v>
      </c>
      <c r="C1048" s="21" t="s">
        <v>2006</v>
      </c>
      <c r="D1048" s="22" t="n">
        <v>1.00207282508563</v>
      </c>
    </row>
    <row r="1049" customFormat="false" ht="12" hidden="false" customHeight="false" outlineLevel="0" collapsed="false">
      <c r="B1049" s="20" t="s">
        <v>2007</v>
      </c>
      <c r="C1049" s="21" t="s">
        <v>2008</v>
      </c>
      <c r="D1049" s="22" t="n">
        <v>1.00207282508563</v>
      </c>
    </row>
    <row r="1050" customFormat="false" ht="12" hidden="false" customHeight="false" outlineLevel="0" collapsed="false">
      <c r="B1050" s="20" t="s">
        <v>2009</v>
      </c>
      <c r="C1050" s="21" t="s">
        <v>2010</v>
      </c>
      <c r="D1050" s="22" t="n">
        <v>1.00207282508563</v>
      </c>
    </row>
    <row r="1051" customFormat="false" ht="12" hidden="false" customHeight="false" outlineLevel="0" collapsed="false">
      <c r="B1051" s="20" t="s">
        <v>2011</v>
      </c>
      <c r="C1051" s="21" t="s">
        <v>2012</v>
      </c>
      <c r="D1051" s="22" t="n">
        <v>1.00207282508563</v>
      </c>
    </row>
    <row r="1052" customFormat="false" ht="12" hidden="false" customHeight="false" outlineLevel="0" collapsed="false">
      <c r="B1052" s="20" t="s">
        <v>2013</v>
      </c>
      <c r="C1052" s="21" t="s">
        <v>2014</v>
      </c>
      <c r="D1052" s="22" t="n">
        <v>1.00207282508563</v>
      </c>
    </row>
    <row r="1053" customFormat="false" ht="12" hidden="false" customHeight="false" outlineLevel="0" collapsed="false">
      <c r="B1053" s="20" t="s">
        <v>2015</v>
      </c>
      <c r="C1053" s="21" t="s">
        <v>2016</v>
      </c>
      <c r="D1053" s="22" t="n">
        <v>1.00207282508563</v>
      </c>
    </row>
    <row r="1054" customFormat="false" ht="12" hidden="false" customHeight="false" outlineLevel="0" collapsed="false">
      <c r="B1054" s="20" t="s">
        <v>2017</v>
      </c>
      <c r="C1054" s="21" t="s">
        <v>2018</v>
      </c>
      <c r="D1054" s="22" t="n">
        <v>1.00207282508563</v>
      </c>
    </row>
    <row r="1055" customFormat="false" ht="12" hidden="false" customHeight="false" outlineLevel="0" collapsed="false">
      <c r="B1055" s="20" t="s">
        <v>2019</v>
      </c>
      <c r="C1055" s="21" t="s">
        <v>2020</v>
      </c>
      <c r="D1055" s="22" t="n">
        <v>1.00207282508563</v>
      </c>
    </row>
    <row r="1056" customFormat="false" ht="12" hidden="false" customHeight="false" outlineLevel="0" collapsed="false">
      <c r="B1056" s="20" t="s">
        <v>2021</v>
      </c>
      <c r="C1056" s="21" t="s">
        <v>2022</v>
      </c>
      <c r="D1056" s="22" t="n">
        <v>1.00207282508563</v>
      </c>
    </row>
    <row r="1057" customFormat="false" ht="12" hidden="false" customHeight="false" outlineLevel="0" collapsed="false">
      <c r="B1057" s="20" t="s">
        <v>2023</v>
      </c>
      <c r="C1057" s="21" t="s">
        <v>2024</v>
      </c>
      <c r="D1057" s="22" t="n">
        <v>1.00207282508563</v>
      </c>
    </row>
    <row r="1058" customFormat="false" ht="12" hidden="false" customHeight="false" outlineLevel="0" collapsed="false">
      <c r="B1058" s="20" t="s">
        <v>2025</v>
      </c>
      <c r="C1058" s="21" t="s">
        <v>2026</v>
      </c>
      <c r="D1058" s="22" t="n">
        <v>1.00207282508563</v>
      </c>
    </row>
    <row r="1059" customFormat="false" ht="12" hidden="false" customHeight="false" outlineLevel="0" collapsed="false">
      <c r="B1059" s="20" t="s">
        <v>2027</v>
      </c>
      <c r="C1059" s="21" t="s">
        <v>2028</v>
      </c>
      <c r="D1059" s="22" t="n">
        <v>1.00207282508563</v>
      </c>
    </row>
    <row r="1060" customFormat="false" ht="12" hidden="false" customHeight="false" outlineLevel="0" collapsed="false">
      <c r="B1060" s="20" t="s">
        <v>2029</v>
      </c>
      <c r="C1060" s="21" t="s">
        <v>2030</v>
      </c>
      <c r="D1060" s="22" t="n">
        <v>1.00207282508563</v>
      </c>
    </row>
    <row r="1061" customFormat="false" ht="12" hidden="false" customHeight="false" outlineLevel="0" collapsed="false">
      <c r="B1061" s="20" t="s">
        <v>2031</v>
      </c>
      <c r="C1061" s="21" t="s">
        <v>2032</v>
      </c>
      <c r="D1061" s="22" t="n">
        <v>1.00207282508563</v>
      </c>
    </row>
    <row r="1062" customFormat="false" ht="12" hidden="false" customHeight="false" outlineLevel="0" collapsed="false">
      <c r="B1062" s="20" t="s">
        <v>2033</v>
      </c>
      <c r="C1062" s="21" t="s">
        <v>2034</v>
      </c>
      <c r="D1062" s="22" t="n">
        <v>1.00207282508563</v>
      </c>
    </row>
    <row r="1063" customFormat="false" ht="12" hidden="false" customHeight="false" outlineLevel="0" collapsed="false">
      <c r="B1063" s="20" t="s">
        <v>2035</v>
      </c>
      <c r="C1063" s="21" t="s">
        <v>2036</v>
      </c>
      <c r="D1063" s="22" t="n">
        <v>1.00207282508563</v>
      </c>
    </row>
    <row r="1064" customFormat="false" ht="12" hidden="false" customHeight="false" outlineLevel="0" collapsed="false">
      <c r="B1064" s="20" t="s">
        <v>2037</v>
      </c>
      <c r="C1064" s="21" t="s">
        <v>2038</v>
      </c>
      <c r="D1064" s="22" t="n">
        <v>1.00207282508563</v>
      </c>
    </row>
    <row r="1065" customFormat="false" ht="12" hidden="false" customHeight="false" outlineLevel="0" collapsed="false">
      <c r="B1065" s="20" t="s">
        <v>2039</v>
      </c>
      <c r="C1065" s="21" t="s">
        <v>2040</v>
      </c>
      <c r="D1065" s="22" t="n">
        <v>1.00207282508563</v>
      </c>
    </row>
    <row r="1066" customFormat="false" ht="12" hidden="false" customHeight="false" outlineLevel="0" collapsed="false">
      <c r="B1066" s="20" t="s">
        <v>2041</v>
      </c>
      <c r="C1066" s="21" t="s">
        <v>2042</v>
      </c>
      <c r="D1066" s="22" t="n">
        <v>1.00207282508563</v>
      </c>
    </row>
    <row r="1067" customFormat="false" ht="12" hidden="false" customHeight="false" outlineLevel="0" collapsed="false">
      <c r="B1067" s="20" t="s">
        <v>2043</v>
      </c>
      <c r="C1067" s="21" t="s">
        <v>2044</v>
      </c>
      <c r="D1067" s="22" t="n">
        <v>1.00207282508563</v>
      </c>
    </row>
    <row r="1068" customFormat="false" ht="12" hidden="false" customHeight="false" outlineLevel="0" collapsed="false">
      <c r="B1068" s="20" t="s">
        <v>2045</v>
      </c>
      <c r="C1068" s="21" t="s">
        <v>2046</v>
      </c>
      <c r="D1068" s="22" t="n">
        <v>1.00207282508563</v>
      </c>
    </row>
    <row r="1069" customFormat="false" ht="12" hidden="false" customHeight="false" outlineLevel="0" collapsed="false">
      <c r="B1069" s="20" t="s">
        <v>2047</v>
      </c>
      <c r="C1069" s="21" t="s">
        <v>2048</v>
      </c>
      <c r="D1069" s="22" t="n">
        <v>1.00207282508563</v>
      </c>
    </row>
    <row r="1070" customFormat="false" ht="12" hidden="false" customHeight="false" outlineLevel="0" collapsed="false">
      <c r="B1070" s="20" t="s">
        <v>2049</v>
      </c>
      <c r="C1070" s="21" t="s">
        <v>2050</v>
      </c>
      <c r="D1070" s="22" t="n">
        <v>1.00207282508563</v>
      </c>
    </row>
    <row r="1071" customFormat="false" ht="12" hidden="false" customHeight="false" outlineLevel="0" collapsed="false">
      <c r="B1071" s="20" t="s">
        <v>2051</v>
      </c>
      <c r="C1071" s="21" t="s">
        <v>2052</v>
      </c>
      <c r="D1071" s="22" t="n">
        <v>1.00207282508563</v>
      </c>
    </row>
    <row r="1072" customFormat="false" ht="12" hidden="false" customHeight="false" outlineLevel="0" collapsed="false">
      <c r="B1072" s="20" t="s">
        <v>2053</v>
      </c>
      <c r="C1072" s="21" t="s">
        <v>2054</v>
      </c>
      <c r="D1072" s="22" t="n">
        <v>1.00207282508563</v>
      </c>
    </row>
    <row r="1073" customFormat="false" ht="12" hidden="false" customHeight="false" outlineLevel="0" collapsed="false">
      <c r="B1073" s="20" t="s">
        <v>2055</v>
      </c>
      <c r="C1073" s="21" t="s">
        <v>2056</v>
      </c>
      <c r="D1073" s="22" t="n">
        <v>1.00207282508563</v>
      </c>
    </row>
    <row r="1074" customFormat="false" ht="12" hidden="false" customHeight="false" outlineLevel="0" collapsed="false">
      <c r="B1074" s="20" t="s">
        <v>2057</v>
      </c>
      <c r="C1074" s="21" t="s">
        <v>2058</v>
      </c>
      <c r="D1074" s="22" t="n">
        <v>1.00207282508563</v>
      </c>
    </row>
    <row r="1075" customFormat="false" ht="12" hidden="false" customHeight="false" outlineLevel="0" collapsed="false">
      <c r="B1075" s="20" t="s">
        <v>2059</v>
      </c>
      <c r="C1075" s="21" t="s">
        <v>2060</v>
      </c>
      <c r="D1075" s="22" t="n">
        <v>1.00207282508563</v>
      </c>
    </row>
    <row r="1076" customFormat="false" ht="12" hidden="false" customHeight="false" outlineLevel="0" collapsed="false">
      <c r="B1076" s="20" t="s">
        <v>2061</v>
      </c>
      <c r="C1076" s="21" t="s">
        <v>2062</v>
      </c>
      <c r="D1076" s="22" t="n">
        <v>1.00207282508563</v>
      </c>
    </row>
    <row r="1077" customFormat="false" ht="12" hidden="false" customHeight="false" outlineLevel="0" collapsed="false">
      <c r="B1077" s="20" t="s">
        <v>2063</v>
      </c>
      <c r="C1077" s="21" t="s">
        <v>2064</v>
      </c>
      <c r="D1077" s="22" t="n">
        <v>1.00207282508563</v>
      </c>
    </row>
    <row r="1078" customFormat="false" ht="12" hidden="false" customHeight="false" outlineLevel="0" collapsed="false">
      <c r="B1078" s="20" t="s">
        <v>2065</v>
      </c>
      <c r="C1078" s="21" t="s">
        <v>2066</v>
      </c>
      <c r="D1078" s="22" t="n">
        <v>1.00207282508563</v>
      </c>
    </row>
    <row r="1079" customFormat="false" ht="12" hidden="false" customHeight="false" outlineLevel="0" collapsed="false">
      <c r="B1079" s="20" t="s">
        <v>2067</v>
      </c>
      <c r="C1079" s="21" t="s">
        <v>2068</v>
      </c>
      <c r="D1079" s="22" t="n">
        <v>1.00207282508563</v>
      </c>
    </row>
    <row r="1080" customFormat="false" ht="12" hidden="false" customHeight="false" outlineLevel="0" collapsed="false">
      <c r="B1080" s="20" t="s">
        <v>2069</v>
      </c>
      <c r="C1080" s="21" t="s">
        <v>2070</v>
      </c>
      <c r="D1080" s="22" t="n">
        <v>1.00207282508563</v>
      </c>
    </row>
    <row r="1081" customFormat="false" ht="12" hidden="false" customHeight="false" outlineLevel="0" collapsed="false">
      <c r="B1081" s="20" t="s">
        <v>2071</v>
      </c>
      <c r="C1081" s="21" t="s">
        <v>2072</v>
      </c>
      <c r="D1081" s="22" t="n">
        <v>1.00207282508563</v>
      </c>
    </row>
    <row r="1082" customFormat="false" ht="12" hidden="false" customHeight="false" outlineLevel="0" collapsed="false">
      <c r="B1082" s="20" t="s">
        <v>2073</v>
      </c>
      <c r="C1082" s="21" t="s">
        <v>2074</v>
      </c>
      <c r="D1082" s="22" t="n">
        <v>1.00207282508563</v>
      </c>
    </row>
    <row r="1083" customFormat="false" ht="12" hidden="false" customHeight="false" outlineLevel="0" collapsed="false">
      <c r="B1083" s="20" t="s">
        <v>2075</v>
      </c>
      <c r="C1083" s="21" t="s">
        <v>2076</v>
      </c>
      <c r="D1083" s="22" t="n">
        <v>1.00207282508563</v>
      </c>
    </row>
    <row r="1084" customFormat="false" ht="12" hidden="false" customHeight="false" outlineLevel="0" collapsed="false">
      <c r="B1084" s="20" t="s">
        <v>2077</v>
      </c>
      <c r="C1084" s="21" t="s">
        <v>2078</v>
      </c>
      <c r="D1084" s="22" t="n">
        <v>1.00207282508563</v>
      </c>
    </row>
    <row r="1085" customFormat="false" ht="12" hidden="false" customHeight="false" outlineLevel="0" collapsed="false">
      <c r="B1085" s="20" t="s">
        <v>2079</v>
      </c>
      <c r="C1085" s="21" t="s">
        <v>2080</v>
      </c>
      <c r="D1085" s="22" t="n">
        <v>1.00207282508563</v>
      </c>
    </row>
    <row r="1086" customFormat="false" ht="12" hidden="false" customHeight="false" outlineLevel="0" collapsed="false">
      <c r="B1086" s="20" t="s">
        <v>2081</v>
      </c>
      <c r="C1086" s="21" t="s">
        <v>2082</v>
      </c>
      <c r="D1086" s="22" t="n">
        <v>1.00207282508563</v>
      </c>
    </row>
    <row r="1087" customFormat="false" ht="12" hidden="false" customHeight="false" outlineLevel="0" collapsed="false">
      <c r="B1087" s="20" t="s">
        <v>2083</v>
      </c>
      <c r="C1087" s="21" t="s">
        <v>2084</v>
      </c>
      <c r="D1087" s="22" t="n">
        <v>1.00207282508563</v>
      </c>
    </row>
    <row r="1088" customFormat="false" ht="12" hidden="false" customHeight="false" outlineLevel="0" collapsed="false">
      <c r="B1088" s="20" t="s">
        <v>2085</v>
      </c>
      <c r="C1088" s="21" t="s">
        <v>2086</v>
      </c>
      <c r="D1088" s="22" t="n">
        <v>1.00207282508563</v>
      </c>
    </row>
    <row r="1089" customFormat="false" ht="12" hidden="false" customHeight="false" outlineLevel="0" collapsed="false">
      <c r="B1089" s="20" t="s">
        <v>2087</v>
      </c>
      <c r="C1089" s="21" t="s">
        <v>2088</v>
      </c>
      <c r="D1089" s="22" t="n">
        <v>1.00207282508563</v>
      </c>
    </row>
    <row r="1090" customFormat="false" ht="12" hidden="false" customHeight="false" outlineLevel="0" collapsed="false">
      <c r="B1090" s="20" t="s">
        <v>2089</v>
      </c>
      <c r="C1090" s="21" t="s">
        <v>2090</v>
      </c>
      <c r="D1090" s="22" t="n">
        <v>1.00207282508563</v>
      </c>
    </row>
    <row r="1091" customFormat="false" ht="12" hidden="false" customHeight="false" outlineLevel="0" collapsed="false">
      <c r="B1091" s="20" t="s">
        <v>2091</v>
      </c>
      <c r="C1091" s="21" t="s">
        <v>2092</v>
      </c>
      <c r="D1091" s="22" t="n">
        <v>1.00207282508563</v>
      </c>
    </row>
    <row r="1092" customFormat="false" ht="12" hidden="false" customHeight="false" outlineLevel="0" collapsed="false">
      <c r="B1092" s="20" t="s">
        <v>2093</v>
      </c>
      <c r="C1092" s="21" t="s">
        <v>2094</v>
      </c>
      <c r="D1092" s="22" t="n">
        <v>1.00207282508563</v>
      </c>
    </row>
    <row r="1093" customFormat="false" ht="12" hidden="false" customHeight="false" outlineLevel="0" collapsed="false">
      <c r="B1093" s="20" t="s">
        <v>2095</v>
      </c>
      <c r="C1093" s="21" t="s">
        <v>2096</v>
      </c>
      <c r="D1093" s="22" t="n">
        <v>1.00207282508563</v>
      </c>
    </row>
    <row r="1094" customFormat="false" ht="12" hidden="false" customHeight="false" outlineLevel="0" collapsed="false">
      <c r="B1094" s="20" t="s">
        <v>2097</v>
      </c>
      <c r="C1094" s="21" t="s">
        <v>2098</v>
      </c>
      <c r="D1094" s="22" t="n">
        <v>1.00207282508563</v>
      </c>
    </row>
    <row r="1095" customFormat="false" ht="12" hidden="false" customHeight="false" outlineLevel="0" collapsed="false">
      <c r="B1095" s="20" t="s">
        <v>2099</v>
      </c>
      <c r="C1095" s="21" t="s">
        <v>2100</v>
      </c>
      <c r="D1095" s="22" t="n">
        <v>1.00207282508563</v>
      </c>
    </row>
    <row r="1096" customFormat="false" ht="12" hidden="false" customHeight="false" outlineLevel="0" collapsed="false">
      <c r="B1096" s="20" t="s">
        <v>2101</v>
      </c>
      <c r="C1096" s="21" t="s">
        <v>2102</v>
      </c>
      <c r="D1096" s="22" t="n">
        <v>1.00207282508563</v>
      </c>
    </row>
    <row r="1097" customFormat="false" ht="12" hidden="false" customHeight="false" outlineLevel="0" collapsed="false">
      <c r="B1097" s="20" t="s">
        <v>2103</v>
      </c>
      <c r="C1097" s="21" t="s">
        <v>2104</v>
      </c>
      <c r="D1097" s="22" t="n">
        <v>1.00207282508563</v>
      </c>
    </row>
    <row r="1098" customFormat="false" ht="12" hidden="false" customHeight="false" outlineLevel="0" collapsed="false">
      <c r="B1098" s="20" t="s">
        <v>2105</v>
      </c>
      <c r="C1098" s="21" t="s">
        <v>2106</v>
      </c>
      <c r="D1098" s="22" t="n">
        <v>1.00207282508563</v>
      </c>
    </row>
    <row r="1099" customFormat="false" ht="12" hidden="false" customHeight="false" outlineLevel="0" collapsed="false">
      <c r="B1099" s="20" t="s">
        <v>2107</v>
      </c>
      <c r="C1099" s="21" t="s">
        <v>2108</v>
      </c>
      <c r="D1099" s="22" t="n">
        <v>1.00207282508563</v>
      </c>
    </row>
    <row r="1100" customFormat="false" ht="12" hidden="false" customHeight="false" outlineLevel="0" collapsed="false">
      <c r="B1100" s="20" t="s">
        <v>2109</v>
      </c>
      <c r="C1100" s="21" t="s">
        <v>2110</v>
      </c>
      <c r="D1100" s="22" t="n">
        <v>1.00207282508563</v>
      </c>
    </row>
    <row r="1101" customFormat="false" ht="12" hidden="false" customHeight="false" outlineLevel="0" collapsed="false">
      <c r="B1101" s="20" t="s">
        <v>2111</v>
      </c>
      <c r="C1101" s="21" t="s">
        <v>2112</v>
      </c>
      <c r="D1101" s="22" t="n">
        <v>1.00207282508563</v>
      </c>
    </row>
    <row r="1102" customFormat="false" ht="12" hidden="false" customHeight="false" outlineLevel="0" collapsed="false">
      <c r="B1102" s="20" t="s">
        <v>2113</v>
      </c>
      <c r="C1102" s="21" t="s">
        <v>2114</v>
      </c>
      <c r="D1102" s="22" t="n">
        <v>1.00207282508563</v>
      </c>
    </row>
    <row r="1103" customFormat="false" ht="12" hidden="false" customHeight="false" outlineLevel="0" collapsed="false">
      <c r="B1103" s="20" t="s">
        <v>2115</v>
      </c>
      <c r="C1103" s="21" t="s">
        <v>2116</v>
      </c>
      <c r="D1103" s="22" t="n">
        <v>1.00207282508563</v>
      </c>
    </row>
    <row r="1104" customFormat="false" ht="12" hidden="false" customHeight="false" outlineLevel="0" collapsed="false">
      <c r="B1104" s="20" t="s">
        <v>2117</v>
      </c>
      <c r="C1104" s="21" t="s">
        <v>2118</v>
      </c>
      <c r="D1104" s="22" t="n">
        <v>1.00207282508563</v>
      </c>
    </row>
    <row r="1105" customFormat="false" ht="12" hidden="false" customHeight="false" outlineLevel="0" collapsed="false">
      <c r="B1105" s="20" t="s">
        <v>2119</v>
      </c>
      <c r="C1105" s="21" t="s">
        <v>2120</v>
      </c>
      <c r="D1105" s="22" t="n">
        <v>1.00207282508563</v>
      </c>
    </row>
    <row r="1106" customFormat="false" ht="12" hidden="false" customHeight="false" outlineLevel="0" collapsed="false">
      <c r="B1106" s="20" t="s">
        <v>2121</v>
      </c>
      <c r="C1106" s="21" t="s">
        <v>2122</v>
      </c>
      <c r="D1106" s="22" t="n">
        <v>1.00207282508563</v>
      </c>
    </row>
    <row r="1107" customFormat="false" ht="12" hidden="false" customHeight="false" outlineLevel="0" collapsed="false">
      <c r="B1107" s="20" t="s">
        <v>2123</v>
      </c>
      <c r="C1107" s="21" t="s">
        <v>2124</v>
      </c>
      <c r="D1107" s="22" t="n">
        <v>1.00207282508563</v>
      </c>
    </row>
    <row r="1108" customFormat="false" ht="12" hidden="false" customHeight="false" outlineLevel="0" collapsed="false">
      <c r="B1108" s="20" t="s">
        <v>2125</v>
      </c>
      <c r="C1108" s="21" t="s">
        <v>2126</v>
      </c>
      <c r="D1108" s="22" t="n">
        <v>1.00207282508563</v>
      </c>
    </row>
    <row r="1109" customFormat="false" ht="12" hidden="false" customHeight="false" outlineLevel="0" collapsed="false">
      <c r="B1109" s="20" t="s">
        <v>2127</v>
      </c>
      <c r="C1109" s="21" t="s">
        <v>2128</v>
      </c>
      <c r="D1109" s="22" t="n">
        <v>1.00207282508563</v>
      </c>
    </row>
    <row r="1110" customFormat="false" ht="12" hidden="false" customHeight="false" outlineLevel="0" collapsed="false">
      <c r="B1110" s="20" t="s">
        <v>2129</v>
      </c>
      <c r="C1110" s="21" t="s">
        <v>2130</v>
      </c>
      <c r="D1110" s="22" t="n">
        <v>1.00207282508563</v>
      </c>
    </row>
    <row r="1111" customFormat="false" ht="12" hidden="false" customHeight="false" outlineLevel="0" collapsed="false">
      <c r="B1111" s="20" t="s">
        <v>2131</v>
      </c>
      <c r="C1111" s="21" t="s">
        <v>2132</v>
      </c>
      <c r="D1111" s="22" t="n">
        <v>1.00207282508563</v>
      </c>
    </row>
    <row r="1112" customFormat="false" ht="12" hidden="false" customHeight="false" outlineLevel="0" collapsed="false">
      <c r="B1112" s="20" t="s">
        <v>2133</v>
      </c>
      <c r="C1112" s="21" t="s">
        <v>2134</v>
      </c>
      <c r="D1112" s="22" t="n">
        <v>1.00207282508563</v>
      </c>
    </row>
    <row r="1113" customFormat="false" ht="12" hidden="false" customHeight="false" outlineLevel="0" collapsed="false">
      <c r="B1113" s="20" t="s">
        <v>2135</v>
      </c>
      <c r="C1113" s="21" t="s">
        <v>2136</v>
      </c>
      <c r="D1113" s="22" t="n">
        <v>1.00207282508563</v>
      </c>
    </row>
    <row r="1114" customFormat="false" ht="12" hidden="false" customHeight="false" outlineLevel="0" collapsed="false">
      <c r="B1114" s="20" t="s">
        <v>2137</v>
      </c>
      <c r="C1114" s="21" t="s">
        <v>2138</v>
      </c>
      <c r="D1114" s="22" t="n">
        <v>1.00207282508563</v>
      </c>
    </row>
    <row r="1115" customFormat="false" ht="12" hidden="false" customHeight="false" outlineLevel="0" collapsed="false">
      <c r="B1115" s="20" t="s">
        <v>2139</v>
      </c>
      <c r="C1115" s="21" t="s">
        <v>2140</v>
      </c>
      <c r="D1115" s="22" t="n">
        <v>1.00207282508563</v>
      </c>
    </row>
    <row r="1116" customFormat="false" ht="12" hidden="false" customHeight="false" outlineLevel="0" collapsed="false">
      <c r="B1116" s="20" t="s">
        <v>2141</v>
      </c>
      <c r="C1116" s="21" t="s">
        <v>2142</v>
      </c>
      <c r="D1116" s="22" t="n">
        <v>1.00207282508563</v>
      </c>
    </row>
    <row r="1117" customFormat="false" ht="12" hidden="false" customHeight="false" outlineLevel="0" collapsed="false">
      <c r="B1117" s="20" t="s">
        <v>2143</v>
      </c>
      <c r="C1117" s="21" t="s">
        <v>2144</v>
      </c>
      <c r="D1117" s="22" t="n">
        <v>0.997447602951979</v>
      </c>
    </row>
    <row r="1118" customFormat="false" ht="12" hidden="false" customHeight="false" outlineLevel="0" collapsed="false">
      <c r="B1118" s="20" t="s">
        <v>2145</v>
      </c>
      <c r="C1118" s="21" t="s">
        <v>2146</v>
      </c>
      <c r="D1118" s="22" t="n">
        <v>0.997447602951979</v>
      </c>
    </row>
    <row r="1119" customFormat="false" ht="12" hidden="false" customHeight="false" outlineLevel="0" collapsed="false">
      <c r="B1119" s="20" t="s">
        <v>2147</v>
      </c>
      <c r="C1119" s="21" t="s">
        <v>2148</v>
      </c>
      <c r="D1119" s="22" t="n">
        <v>0.997447602951979</v>
      </c>
    </row>
    <row r="1120" customFormat="false" ht="12" hidden="false" customHeight="false" outlineLevel="0" collapsed="false">
      <c r="B1120" s="20" t="s">
        <v>2149</v>
      </c>
      <c r="C1120" s="21" t="s">
        <v>2150</v>
      </c>
      <c r="D1120" s="22" t="n">
        <v>0.997447602951979</v>
      </c>
    </row>
    <row r="1121" customFormat="false" ht="12" hidden="false" customHeight="false" outlineLevel="0" collapsed="false">
      <c r="B1121" s="20" t="s">
        <v>2151</v>
      </c>
      <c r="C1121" s="21" t="s">
        <v>2152</v>
      </c>
      <c r="D1121" s="22" t="n">
        <v>0.997447602951979</v>
      </c>
    </row>
    <row r="1122" customFormat="false" ht="12" hidden="false" customHeight="false" outlineLevel="0" collapsed="false">
      <c r="B1122" s="20" t="s">
        <v>2153</v>
      </c>
      <c r="C1122" s="21" t="s">
        <v>2154</v>
      </c>
      <c r="D1122" s="22" t="n">
        <v>0.997447602951979</v>
      </c>
    </row>
    <row r="1123" customFormat="false" ht="12" hidden="false" customHeight="false" outlineLevel="0" collapsed="false">
      <c r="B1123" s="20" t="s">
        <v>2155</v>
      </c>
      <c r="C1123" s="21" t="s">
        <v>2156</v>
      </c>
      <c r="D1123" s="22" t="n">
        <v>0.997447602951979</v>
      </c>
    </row>
    <row r="1124" customFormat="false" ht="12" hidden="false" customHeight="false" outlineLevel="0" collapsed="false">
      <c r="B1124" s="20" t="s">
        <v>2157</v>
      </c>
      <c r="C1124" s="21" t="s">
        <v>2158</v>
      </c>
      <c r="D1124" s="22" t="n">
        <v>0.997447602951979</v>
      </c>
    </row>
    <row r="1125" customFormat="false" ht="12" hidden="false" customHeight="false" outlineLevel="0" collapsed="false">
      <c r="B1125" s="20" t="s">
        <v>2159</v>
      </c>
      <c r="C1125" s="21" t="s">
        <v>2160</v>
      </c>
      <c r="D1125" s="22" t="n">
        <v>0.997447602951979</v>
      </c>
    </row>
    <row r="1126" customFormat="false" ht="12" hidden="false" customHeight="false" outlineLevel="0" collapsed="false">
      <c r="B1126" s="20" t="s">
        <v>2161</v>
      </c>
      <c r="C1126" s="21" t="s">
        <v>2162</v>
      </c>
      <c r="D1126" s="22" t="n">
        <v>0.997447602951979</v>
      </c>
    </row>
    <row r="1127" customFormat="false" ht="12" hidden="false" customHeight="false" outlineLevel="0" collapsed="false">
      <c r="B1127" s="20" t="s">
        <v>2163</v>
      </c>
      <c r="C1127" s="21" t="s">
        <v>2164</v>
      </c>
      <c r="D1127" s="22" t="n">
        <v>0.997447602951979</v>
      </c>
    </row>
    <row r="1128" customFormat="false" ht="12" hidden="false" customHeight="false" outlineLevel="0" collapsed="false">
      <c r="B1128" s="20" t="s">
        <v>2165</v>
      </c>
      <c r="C1128" s="21" t="s">
        <v>2166</v>
      </c>
      <c r="D1128" s="22" t="n">
        <v>0.997447602951979</v>
      </c>
    </row>
    <row r="1129" customFormat="false" ht="12" hidden="false" customHeight="false" outlineLevel="0" collapsed="false">
      <c r="B1129" s="20" t="s">
        <v>2167</v>
      </c>
      <c r="C1129" s="21" t="s">
        <v>2168</v>
      </c>
      <c r="D1129" s="22" t="n">
        <v>0.997447602951979</v>
      </c>
    </row>
    <row r="1130" customFormat="false" ht="12" hidden="false" customHeight="false" outlineLevel="0" collapsed="false">
      <c r="B1130" s="20" t="s">
        <v>2169</v>
      </c>
      <c r="C1130" s="21" t="s">
        <v>2170</v>
      </c>
      <c r="D1130" s="22" t="n">
        <v>0.997447602951979</v>
      </c>
    </row>
    <row r="1131" customFormat="false" ht="12" hidden="false" customHeight="false" outlineLevel="0" collapsed="false">
      <c r="B1131" s="20" t="s">
        <v>2171</v>
      </c>
      <c r="C1131" s="21" t="s">
        <v>2172</v>
      </c>
      <c r="D1131" s="22" t="n">
        <v>0.997447602951979</v>
      </c>
    </row>
    <row r="1132" customFormat="false" ht="12" hidden="false" customHeight="false" outlineLevel="0" collapsed="false">
      <c r="B1132" s="20" t="s">
        <v>2173</v>
      </c>
      <c r="C1132" s="21" t="s">
        <v>2174</v>
      </c>
      <c r="D1132" s="22" t="n">
        <v>0.997447602951979</v>
      </c>
    </row>
    <row r="1133" customFormat="false" ht="12" hidden="false" customHeight="false" outlineLevel="0" collapsed="false">
      <c r="B1133" s="20" t="s">
        <v>2175</v>
      </c>
      <c r="C1133" s="21" t="s">
        <v>2176</v>
      </c>
      <c r="D1133" s="22" t="n">
        <v>0.997447602951979</v>
      </c>
    </row>
    <row r="1134" customFormat="false" ht="12" hidden="false" customHeight="false" outlineLevel="0" collapsed="false">
      <c r="B1134" s="20" t="s">
        <v>2177</v>
      </c>
      <c r="C1134" s="21" t="s">
        <v>2178</v>
      </c>
      <c r="D1134" s="22" t="n">
        <v>0.997447602951979</v>
      </c>
    </row>
    <row r="1135" customFormat="false" ht="12" hidden="false" customHeight="false" outlineLevel="0" collapsed="false">
      <c r="B1135" s="20" t="s">
        <v>2179</v>
      </c>
      <c r="C1135" s="21" t="s">
        <v>2180</v>
      </c>
      <c r="D1135" s="22" t="n">
        <v>0.997447602951979</v>
      </c>
    </row>
    <row r="1136" customFormat="false" ht="12" hidden="false" customHeight="false" outlineLevel="0" collapsed="false">
      <c r="B1136" s="20" t="s">
        <v>2181</v>
      </c>
      <c r="C1136" s="21" t="s">
        <v>2182</v>
      </c>
      <c r="D1136" s="22" t="n">
        <v>0.997447602951979</v>
      </c>
    </row>
    <row r="1137" customFormat="false" ht="12" hidden="false" customHeight="false" outlineLevel="0" collapsed="false">
      <c r="B1137" s="20" t="s">
        <v>2183</v>
      </c>
      <c r="C1137" s="21" t="s">
        <v>2184</v>
      </c>
      <c r="D1137" s="22" t="n">
        <v>0.997447602951979</v>
      </c>
    </row>
    <row r="1138" customFormat="false" ht="12" hidden="false" customHeight="false" outlineLevel="0" collapsed="false">
      <c r="B1138" s="20" t="s">
        <v>2185</v>
      </c>
      <c r="C1138" s="21" t="s">
        <v>2186</v>
      </c>
      <c r="D1138" s="22" t="n">
        <v>0.997447602951979</v>
      </c>
    </row>
    <row r="1139" customFormat="false" ht="12" hidden="false" customHeight="false" outlineLevel="0" collapsed="false">
      <c r="B1139" s="20" t="s">
        <v>2187</v>
      </c>
      <c r="C1139" s="21" t="s">
        <v>2188</v>
      </c>
      <c r="D1139" s="22" t="n">
        <v>0.997447602951979</v>
      </c>
    </row>
    <row r="1140" customFormat="false" ht="12" hidden="false" customHeight="false" outlineLevel="0" collapsed="false">
      <c r="B1140" s="20" t="s">
        <v>2189</v>
      </c>
      <c r="C1140" s="21" t="s">
        <v>2190</v>
      </c>
      <c r="D1140" s="22" t="n">
        <v>0.997447602951979</v>
      </c>
    </row>
    <row r="1141" customFormat="false" ht="12" hidden="false" customHeight="false" outlineLevel="0" collapsed="false">
      <c r="B1141" s="20" t="s">
        <v>2191</v>
      </c>
      <c r="C1141" s="21" t="s">
        <v>2192</v>
      </c>
      <c r="D1141" s="22" t="n">
        <v>0.997447602951979</v>
      </c>
    </row>
    <row r="1142" customFormat="false" ht="12" hidden="false" customHeight="false" outlineLevel="0" collapsed="false">
      <c r="B1142" s="20" t="s">
        <v>2193</v>
      </c>
      <c r="C1142" s="21" t="s">
        <v>2194</v>
      </c>
      <c r="D1142" s="22" t="n">
        <v>0.997447602951979</v>
      </c>
    </row>
    <row r="1143" customFormat="false" ht="12" hidden="false" customHeight="false" outlineLevel="0" collapsed="false">
      <c r="B1143" s="20" t="s">
        <v>2195</v>
      </c>
      <c r="C1143" s="21" t="s">
        <v>2196</v>
      </c>
      <c r="D1143" s="22" t="n">
        <v>0.997447602951979</v>
      </c>
    </row>
    <row r="1144" customFormat="false" ht="12" hidden="false" customHeight="false" outlineLevel="0" collapsed="false">
      <c r="B1144" s="20" t="s">
        <v>2197</v>
      </c>
      <c r="C1144" s="21" t="s">
        <v>2198</v>
      </c>
      <c r="D1144" s="22" t="n">
        <v>0.997447602951979</v>
      </c>
    </row>
    <row r="1145" customFormat="false" ht="12" hidden="false" customHeight="false" outlineLevel="0" collapsed="false">
      <c r="B1145" s="20" t="s">
        <v>2199</v>
      </c>
      <c r="C1145" s="21" t="s">
        <v>2200</v>
      </c>
      <c r="D1145" s="22" t="n">
        <v>0.997447602951979</v>
      </c>
    </row>
    <row r="1146" customFormat="false" ht="12" hidden="false" customHeight="false" outlineLevel="0" collapsed="false">
      <c r="B1146" s="20" t="s">
        <v>2201</v>
      </c>
      <c r="C1146" s="21" t="s">
        <v>2202</v>
      </c>
      <c r="D1146" s="22" t="n">
        <v>0.997447602951979</v>
      </c>
    </row>
    <row r="1147" customFormat="false" ht="12" hidden="false" customHeight="false" outlineLevel="0" collapsed="false">
      <c r="B1147" s="20" t="s">
        <v>2203</v>
      </c>
      <c r="C1147" s="21" t="s">
        <v>2204</v>
      </c>
      <c r="D1147" s="22" t="n">
        <v>0.997447602951979</v>
      </c>
    </row>
    <row r="1148" customFormat="false" ht="12" hidden="false" customHeight="false" outlineLevel="0" collapsed="false">
      <c r="B1148" s="20" t="s">
        <v>2205</v>
      </c>
      <c r="C1148" s="21" t="s">
        <v>2206</v>
      </c>
      <c r="D1148" s="22" t="n">
        <v>0.997447602951979</v>
      </c>
    </row>
    <row r="1149" customFormat="false" ht="12" hidden="false" customHeight="false" outlineLevel="0" collapsed="false">
      <c r="B1149" s="20" t="s">
        <v>2207</v>
      </c>
      <c r="C1149" s="21" t="s">
        <v>2208</v>
      </c>
      <c r="D1149" s="22" t="n">
        <v>0.997447602951979</v>
      </c>
    </row>
    <row r="1150" customFormat="false" ht="12" hidden="false" customHeight="false" outlineLevel="0" collapsed="false">
      <c r="B1150" s="20" t="s">
        <v>2209</v>
      </c>
      <c r="C1150" s="21" t="s">
        <v>2210</v>
      </c>
      <c r="D1150" s="22" t="n">
        <v>0.997447602951979</v>
      </c>
    </row>
    <row r="1151" customFormat="false" ht="12" hidden="false" customHeight="false" outlineLevel="0" collapsed="false">
      <c r="B1151" s="20" t="s">
        <v>2211</v>
      </c>
      <c r="C1151" s="21" t="s">
        <v>2212</v>
      </c>
      <c r="D1151" s="22" t="n">
        <v>0.997447602951979</v>
      </c>
    </row>
    <row r="1152" customFormat="false" ht="12" hidden="false" customHeight="false" outlineLevel="0" collapsed="false">
      <c r="B1152" s="20" t="s">
        <v>2213</v>
      </c>
      <c r="C1152" s="21" t="s">
        <v>2214</v>
      </c>
      <c r="D1152" s="22" t="n">
        <v>0.997447602951979</v>
      </c>
    </row>
    <row r="1153" customFormat="false" ht="12" hidden="false" customHeight="false" outlineLevel="0" collapsed="false">
      <c r="B1153" s="20" t="s">
        <v>2215</v>
      </c>
      <c r="C1153" s="21" t="s">
        <v>2216</v>
      </c>
      <c r="D1153" s="22" t="n">
        <v>0.997447602951979</v>
      </c>
    </row>
    <row r="1154" customFormat="false" ht="12" hidden="false" customHeight="false" outlineLevel="0" collapsed="false">
      <c r="B1154" s="20" t="s">
        <v>2217</v>
      </c>
      <c r="C1154" s="21" t="s">
        <v>2218</v>
      </c>
      <c r="D1154" s="22" t="n">
        <v>0.997447602951979</v>
      </c>
    </row>
    <row r="1155" customFormat="false" ht="12" hidden="false" customHeight="false" outlineLevel="0" collapsed="false">
      <c r="B1155" s="20" t="s">
        <v>2219</v>
      </c>
      <c r="C1155" s="21" t="s">
        <v>2220</v>
      </c>
      <c r="D1155" s="22" t="n">
        <v>0.997447602951979</v>
      </c>
    </row>
    <row r="1156" customFormat="false" ht="12" hidden="false" customHeight="false" outlineLevel="0" collapsed="false">
      <c r="B1156" s="20" t="s">
        <v>2221</v>
      </c>
      <c r="C1156" s="21" t="s">
        <v>2222</v>
      </c>
      <c r="D1156" s="22" t="n">
        <v>0.997447602951979</v>
      </c>
    </row>
    <row r="1157" customFormat="false" ht="12" hidden="false" customHeight="false" outlineLevel="0" collapsed="false">
      <c r="B1157" s="20" t="s">
        <v>2223</v>
      </c>
      <c r="C1157" s="21" t="s">
        <v>2224</v>
      </c>
      <c r="D1157" s="22" t="n">
        <v>0.997447602951979</v>
      </c>
    </row>
    <row r="1158" customFormat="false" ht="12" hidden="false" customHeight="false" outlineLevel="0" collapsed="false">
      <c r="B1158" s="20" t="s">
        <v>2225</v>
      </c>
      <c r="C1158" s="21" t="s">
        <v>2226</v>
      </c>
      <c r="D1158" s="22" t="n">
        <v>0.997447602951979</v>
      </c>
    </row>
    <row r="1159" customFormat="false" ht="12" hidden="false" customHeight="false" outlineLevel="0" collapsed="false">
      <c r="B1159" s="20" t="s">
        <v>2227</v>
      </c>
      <c r="C1159" s="21" t="s">
        <v>2228</v>
      </c>
      <c r="D1159" s="22" t="n">
        <v>0.997447602951979</v>
      </c>
    </row>
    <row r="1160" customFormat="false" ht="12" hidden="false" customHeight="false" outlineLevel="0" collapsed="false">
      <c r="B1160" s="20" t="s">
        <v>2229</v>
      </c>
      <c r="C1160" s="21" t="s">
        <v>2230</v>
      </c>
      <c r="D1160" s="22" t="n">
        <v>0.997447602951979</v>
      </c>
    </row>
    <row r="1161" customFormat="false" ht="12" hidden="false" customHeight="false" outlineLevel="0" collapsed="false">
      <c r="B1161" s="20" t="s">
        <v>2231</v>
      </c>
      <c r="C1161" s="21" t="s">
        <v>2232</v>
      </c>
      <c r="D1161" s="22" t="n">
        <v>0.997447602951979</v>
      </c>
    </row>
    <row r="1162" customFormat="false" ht="12" hidden="false" customHeight="false" outlineLevel="0" collapsed="false">
      <c r="B1162" s="20" t="s">
        <v>2233</v>
      </c>
      <c r="C1162" s="21" t="s">
        <v>2234</v>
      </c>
      <c r="D1162" s="22" t="n">
        <v>0.997447602951979</v>
      </c>
    </row>
    <row r="1163" customFormat="false" ht="12" hidden="false" customHeight="false" outlineLevel="0" collapsed="false">
      <c r="B1163" s="20" t="s">
        <v>2235</v>
      </c>
      <c r="C1163" s="21" t="s">
        <v>2236</v>
      </c>
      <c r="D1163" s="22" t="n">
        <v>0.997447602951979</v>
      </c>
    </row>
    <row r="1164" customFormat="false" ht="12" hidden="false" customHeight="false" outlineLevel="0" collapsed="false">
      <c r="B1164" s="20" t="s">
        <v>2237</v>
      </c>
      <c r="C1164" s="21" t="s">
        <v>2238</v>
      </c>
      <c r="D1164" s="22" t="n">
        <v>0.997447602951979</v>
      </c>
    </row>
    <row r="1165" customFormat="false" ht="12" hidden="false" customHeight="false" outlineLevel="0" collapsed="false">
      <c r="B1165" s="20" t="s">
        <v>2239</v>
      </c>
      <c r="C1165" s="21" t="s">
        <v>2240</v>
      </c>
      <c r="D1165" s="22" t="n">
        <v>0.997447602951979</v>
      </c>
    </row>
    <row r="1166" customFormat="false" ht="12" hidden="false" customHeight="false" outlineLevel="0" collapsed="false">
      <c r="B1166" s="20" t="s">
        <v>2241</v>
      </c>
      <c r="C1166" s="21" t="s">
        <v>2242</v>
      </c>
      <c r="D1166" s="22" t="n">
        <v>0.997447602951979</v>
      </c>
    </row>
    <row r="1167" customFormat="false" ht="12" hidden="false" customHeight="false" outlineLevel="0" collapsed="false">
      <c r="B1167" s="20" t="s">
        <v>2243</v>
      </c>
      <c r="C1167" s="21" t="s">
        <v>2244</v>
      </c>
      <c r="D1167" s="22" t="n">
        <v>0.997447602951979</v>
      </c>
    </row>
    <row r="1168" customFormat="false" ht="12" hidden="false" customHeight="false" outlineLevel="0" collapsed="false">
      <c r="B1168" s="20" t="s">
        <v>2245</v>
      </c>
      <c r="C1168" s="21" t="s">
        <v>2246</v>
      </c>
      <c r="D1168" s="22" t="n">
        <v>0.997726352948121</v>
      </c>
    </row>
    <row r="1169" customFormat="false" ht="12" hidden="false" customHeight="false" outlineLevel="0" collapsed="false">
      <c r="B1169" s="20" t="s">
        <v>2247</v>
      </c>
      <c r="C1169" s="21" t="s">
        <v>2248</v>
      </c>
      <c r="D1169" s="22" t="n">
        <v>0.997726352948121</v>
      </c>
    </row>
    <row r="1170" customFormat="false" ht="12" hidden="false" customHeight="false" outlineLevel="0" collapsed="false">
      <c r="B1170" s="20" t="s">
        <v>2249</v>
      </c>
      <c r="C1170" s="21" t="s">
        <v>2250</v>
      </c>
      <c r="D1170" s="22" t="n">
        <v>0.997726352948121</v>
      </c>
    </row>
    <row r="1171" customFormat="false" ht="12" hidden="false" customHeight="false" outlineLevel="0" collapsed="false">
      <c r="B1171" s="20" t="s">
        <v>2251</v>
      </c>
      <c r="C1171" s="21" t="s">
        <v>2252</v>
      </c>
      <c r="D1171" s="22" t="n">
        <v>0.997726352948121</v>
      </c>
    </row>
    <row r="1172" customFormat="false" ht="12" hidden="false" customHeight="false" outlineLevel="0" collapsed="false">
      <c r="B1172" s="20" t="s">
        <v>2253</v>
      </c>
      <c r="C1172" s="21" t="s">
        <v>2254</v>
      </c>
      <c r="D1172" s="22" t="n">
        <v>0.997726352948121</v>
      </c>
    </row>
    <row r="1173" customFormat="false" ht="12" hidden="false" customHeight="false" outlineLevel="0" collapsed="false">
      <c r="B1173" s="20" t="s">
        <v>2255</v>
      </c>
      <c r="C1173" s="21" t="s">
        <v>2256</v>
      </c>
      <c r="D1173" s="22" t="n">
        <v>0.997726352948121</v>
      </c>
    </row>
    <row r="1174" customFormat="false" ht="12" hidden="false" customHeight="false" outlineLevel="0" collapsed="false">
      <c r="B1174" s="20" t="s">
        <v>2257</v>
      </c>
      <c r="C1174" s="21" t="s">
        <v>2258</v>
      </c>
      <c r="D1174" s="22" t="n">
        <v>0.997726352948121</v>
      </c>
    </row>
    <row r="1175" customFormat="false" ht="12" hidden="false" customHeight="false" outlineLevel="0" collapsed="false">
      <c r="B1175" s="20" t="s">
        <v>2259</v>
      </c>
      <c r="C1175" s="21" t="s">
        <v>2260</v>
      </c>
      <c r="D1175" s="22" t="n">
        <v>0.997726352948121</v>
      </c>
    </row>
    <row r="1176" customFormat="false" ht="12" hidden="false" customHeight="false" outlineLevel="0" collapsed="false">
      <c r="B1176" s="20" t="s">
        <v>2261</v>
      </c>
      <c r="C1176" s="21" t="s">
        <v>2262</v>
      </c>
      <c r="D1176" s="22" t="n">
        <v>0.997726352948121</v>
      </c>
    </row>
    <row r="1177" customFormat="false" ht="12" hidden="false" customHeight="false" outlineLevel="0" collapsed="false">
      <c r="B1177" s="20" t="s">
        <v>2263</v>
      </c>
      <c r="C1177" s="21" t="s">
        <v>2264</v>
      </c>
      <c r="D1177" s="22" t="n">
        <v>0.997726352948121</v>
      </c>
    </row>
    <row r="1178" customFormat="false" ht="12" hidden="false" customHeight="false" outlineLevel="0" collapsed="false">
      <c r="B1178" s="20" t="s">
        <v>2265</v>
      </c>
      <c r="C1178" s="21" t="s">
        <v>2266</v>
      </c>
      <c r="D1178" s="22" t="n">
        <v>0.997726352948121</v>
      </c>
    </row>
    <row r="1179" customFormat="false" ht="12" hidden="false" customHeight="false" outlineLevel="0" collapsed="false">
      <c r="B1179" s="20" t="s">
        <v>2267</v>
      </c>
      <c r="C1179" s="21" t="s">
        <v>2268</v>
      </c>
      <c r="D1179" s="22" t="n">
        <v>0.997726352948121</v>
      </c>
    </row>
    <row r="1180" customFormat="false" ht="12" hidden="false" customHeight="false" outlineLevel="0" collapsed="false">
      <c r="B1180" s="20" t="s">
        <v>2269</v>
      </c>
      <c r="C1180" s="21" t="s">
        <v>2270</v>
      </c>
      <c r="D1180" s="22" t="n">
        <v>0.997726352948121</v>
      </c>
    </row>
    <row r="1181" customFormat="false" ht="12" hidden="false" customHeight="false" outlineLevel="0" collapsed="false">
      <c r="B1181" s="20" t="s">
        <v>2271</v>
      </c>
      <c r="C1181" s="21" t="s">
        <v>2272</v>
      </c>
      <c r="D1181" s="22" t="n">
        <v>0.997726352948121</v>
      </c>
    </row>
    <row r="1182" customFormat="false" ht="12" hidden="false" customHeight="false" outlineLevel="0" collapsed="false">
      <c r="B1182" s="20" t="s">
        <v>2273</v>
      </c>
      <c r="C1182" s="21" t="s">
        <v>2274</v>
      </c>
      <c r="D1182" s="22" t="n">
        <v>0.997726352948121</v>
      </c>
    </row>
    <row r="1183" customFormat="false" ht="12" hidden="false" customHeight="false" outlineLevel="0" collapsed="false">
      <c r="B1183" s="20" t="s">
        <v>2275</v>
      </c>
      <c r="C1183" s="21" t="s">
        <v>2276</v>
      </c>
      <c r="D1183" s="22" t="n">
        <v>0.997726352948121</v>
      </c>
    </row>
    <row r="1184" customFormat="false" ht="12" hidden="false" customHeight="false" outlineLevel="0" collapsed="false">
      <c r="B1184" s="20" t="s">
        <v>2277</v>
      </c>
      <c r="C1184" s="21" t="s">
        <v>2278</v>
      </c>
      <c r="D1184" s="22" t="n">
        <v>0.998515910818242</v>
      </c>
    </row>
    <row r="1185" customFormat="false" ht="12" hidden="false" customHeight="false" outlineLevel="0" collapsed="false">
      <c r="B1185" s="20" t="s">
        <v>2279</v>
      </c>
      <c r="C1185" s="21" t="s">
        <v>2280</v>
      </c>
      <c r="D1185" s="22" t="n">
        <v>0.99938540084986</v>
      </c>
    </row>
    <row r="1186" customFormat="false" ht="12" hidden="false" customHeight="false" outlineLevel="0" collapsed="false">
      <c r="B1186" s="20" t="s">
        <v>2281</v>
      </c>
      <c r="C1186" s="21" t="s">
        <v>2282</v>
      </c>
      <c r="D1186" s="22" t="n">
        <v>0.99938540084986</v>
      </c>
    </row>
    <row r="1187" customFormat="false" ht="12" hidden="false" customHeight="false" outlineLevel="0" collapsed="false">
      <c r="B1187" s="20" t="s">
        <v>2283</v>
      </c>
      <c r="C1187" s="21" t="s">
        <v>2284</v>
      </c>
      <c r="D1187" s="22" t="n">
        <v>0.996326520835282</v>
      </c>
    </row>
    <row r="1188" customFormat="false" ht="12" hidden="false" customHeight="false" outlineLevel="0" collapsed="false">
      <c r="B1188" s="20" t="s">
        <v>2285</v>
      </c>
      <c r="C1188" s="21" t="s">
        <v>2284</v>
      </c>
      <c r="D1188" s="22" t="n">
        <v>0.996326520835282</v>
      </c>
    </row>
    <row r="1189" customFormat="false" ht="12" hidden="false" customHeight="false" outlineLevel="0" collapsed="false">
      <c r="B1189" s="20" t="s">
        <v>2286</v>
      </c>
      <c r="C1189" s="21" t="s">
        <v>2287</v>
      </c>
      <c r="D1189" s="22" t="n">
        <v>1.00489778862539</v>
      </c>
    </row>
    <row r="1190" customFormat="false" ht="12" hidden="false" customHeight="false" outlineLevel="0" collapsed="false">
      <c r="B1190" s="20" t="s">
        <v>2288</v>
      </c>
      <c r="C1190" s="21" t="s">
        <v>2287</v>
      </c>
      <c r="D1190" s="22" t="n">
        <v>1.00489778862539</v>
      </c>
    </row>
    <row r="1191" customFormat="false" ht="12" hidden="false" customHeight="false" outlineLevel="0" collapsed="false">
      <c r="B1191" s="20" t="s">
        <v>2289</v>
      </c>
      <c r="C1191" s="21" t="s">
        <v>2290</v>
      </c>
      <c r="D1191" s="22" t="n">
        <v>1.00101200872541</v>
      </c>
    </row>
    <row r="1192" customFormat="false" ht="12" hidden="false" customHeight="false" outlineLevel="0" collapsed="false">
      <c r="B1192" s="20" t="s">
        <v>2291</v>
      </c>
      <c r="C1192" s="21" t="s">
        <v>2290</v>
      </c>
      <c r="D1192" s="22" t="n">
        <v>1.00101200872541</v>
      </c>
    </row>
    <row r="1193" customFormat="false" ht="12" hidden="false" customHeight="false" outlineLevel="0" collapsed="false">
      <c r="B1193" s="20" t="s">
        <v>2292</v>
      </c>
      <c r="C1193" s="21" t="s">
        <v>2290</v>
      </c>
      <c r="D1193" s="22" t="n">
        <v>1.00101200872541</v>
      </c>
    </row>
    <row r="1194" customFormat="false" ht="12" hidden="false" customHeight="false" outlineLevel="0" collapsed="false">
      <c r="B1194" s="20" t="s">
        <v>2293</v>
      </c>
      <c r="C1194" s="21" t="s">
        <v>2290</v>
      </c>
      <c r="D1194" s="22" t="n">
        <v>1.00101200872541</v>
      </c>
    </row>
    <row r="1195" customFormat="false" ht="12" hidden="false" customHeight="false" outlineLevel="0" collapsed="false">
      <c r="B1195" s="20" t="s">
        <v>2294</v>
      </c>
      <c r="C1195" s="21" t="s">
        <v>2290</v>
      </c>
      <c r="D1195" s="22" t="n">
        <v>1.00101200872541</v>
      </c>
    </row>
    <row r="1196" customFormat="false" ht="12" hidden="false" customHeight="false" outlineLevel="0" collapsed="false">
      <c r="B1196" s="20" t="s">
        <v>2295</v>
      </c>
      <c r="C1196" s="21" t="s">
        <v>2290</v>
      </c>
      <c r="D1196" s="22" t="n">
        <v>1.00101200872541</v>
      </c>
    </row>
    <row r="1197" customFormat="false" ht="12" hidden="false" customHeight="false" outlineLevel="0" collapsed="false">
      <c r="B1197" s="20" t="s">
        <v>2296</v>
      </c>
      <c r="C1197" s="21" t="s">
        <v>2290</v>
      </c>
      <c r="D1197" s="22" t="n">
        <v>1.00101200872541</v>
      </c>
    </row>
    <row r="1198" customFormat="false" ht="12" hidden="false" customHeight="false" outlineLevel="0" collapsed="false">
      <c r="B1198" s="20" t="s">
        <v>2297</v>
      </c>
      <c r="C1198" s="21" t="s">
        <v>2290</v>
      </c>
      <c r="D1198" s="22" t="n">
        <v>1.00101200872541</v>
      </c>
    </row>
    <row r="1199" customFormat="false" ht="12" hidden="false" customHeight="false" outlineLevel="0" collapsed="false">
      <c r="B1199" s="20" t="s">
        <v>2298</v>
      </c>
      <c r="C1199" s="21" t="s">
        <v>2299</v>
      </c>
      <c r="D1199" s="22" t="n">
        <v>0.999194861738943</v>
      </c>
    </row>
    <row r="1200" customFormat="false" ht="12" hidden="false" customHeight="false" outlineLevel="0" collapsed="false">
      <c r="B1200" s="20" t="s">
        <v>2300</v>
      </c>
      <c r="C1200" s="21" t="s">
        <v>2299</v>
      </c>
      <c r="D1200" s="22" t="n">
        <v>0.999194861738943</v>
      </c>
    </row>
    <row r="1201" customFormat="false" ht="12" hidden="false" customHeight="false" outlineLevel="0" collapsed="false">
      <c r="B1201" s="20" t="s">
        <v>2301</v>
      </c>
      <c r="C1201" s="21" t="s">
        <v>2302</v>
      </c>
      <c r="D1201" s="22" t="n">
        <v>0.995057284657378</v>
      </c>
    </row>
    <row r="1202" customFormat="false" ht="12" hidden="false" customHeight="false" outlineLevel="0" collapsed="false">
      <c r="B1202" s="20" t="s">
        <v>2303</v>
      </c>
      <c r="C1202" s="21" t="s">
        <v>2302</v>
      </c>
      <c r="D1202" s="22" t="n">
        <v>0.995057284657378</v>
      </c>
    </row>
    <row r="1203" customFormat="false" ht="12" hidden="false" customHeight="false" outlineLevel="0" collapsed="false">
      <c r="B1203" s="20" t="s">
        <v>2304</v>
      </c>
      <c r="C1203" s="21" t="s">
        <v>2305</v>
      </c>
      <c r="D1203" s="22" t="n">
        <v>1.00443104624355</v>
      </c>
    </row>
    <row r="1204" customFormat="false" ht="12" hidden="false" customHeight="false" outlineLevel="0" collapsed="false">
      <c r="B1204" s="20" t="s">
        <v>2306</v>
      </c>
      <c r="C1204" s="21" t="s">
        <v>2305</v>
      </c>
      <c r="D1204" s="22" t="n">
        <v>1.00443104624355</v>
      </c>
    </row>
    <row r="1205" customFormat="false" ht="12" hidden="false" customHeight="false" outlineLevel="0" collapsed="false">
      <c r="B1205" s="20" t="s">
        <v>2307</v>
      </c>
      <c r="C1205" s="21" t="s">
        <v>2305</v>
      </c>
      <c r="D1205" s="22" t="n">
        <v>1.00443104624355</v>
      </c>
    </row>
    <row r="1206" customFormat="false" ht="12" hidden="false" customHeight="false" outlineLevel="0" collapsed="false">
      <c r="B1206" s="20" t="s">
        <v>2308</v>
      </c>
      <c r="C1206" s="21" t="s">
        <v>2305</v>
      </c>
      <c r="D1206" s="22" t="n">
        <v>1.00443104624355</v>
      </c>
    </row>
    <row r="1207" customFormat="false" ht="12" hidden="false" customHeight="false" outlineLevel="0" collapsed="false">
      <c r="B1207" s="20" t="s">
        <v>2309</v>
      </c>
      <c r="C1207" s="21" t="s">
        <v>2305</v>
      </c>
      <c r="D1207" s="22" t="n">
        <v>1.00443104624355</v>
      </c>
    </row>
    <row r="1208" customFormat="false" ht="12" hidden="false" customHeight="false" outlineLevel="0" collapsed="false">
      <c r="B1208" s="20" t="s">
        <v>2310</v>
      </c>
      <c r="C1208" s="21" t="s">
        <v>2305</v>
      </c>
      <c r="D1208" s="22" t="n">
        <v>1.00443104624355</v>
      </c>
    </row>
    <row r="1209" customFormat="false" ht="12" hidden="false" customHeight="false" outlineLevel="0" collapsed="false">
      <c r="B1209" s="20" t="s">
        <v>2311</v>
      </c>
      <c r="C1209" s="21" t="s">
        <v>2305</v>
      </c>
      <c r="D1209" s="22" t="n">
        <v>1.00443104624355</v>
      </c>
    </row>
    <row r="1210" customFormat="false" ht="12" hidden="false" customHeight="false" outlineLevel="0" collapsed="false">
      <c r="B1210" s="20" t="s">
        <v>2312</v>
      </c>
      <c r="C1210" s="21" t="s">
        <v>2305</v>
      </c>
      <c r="D1210" s="22" t="n">
        <v>1.00443104624355</v>
      </c>
    </row>
    <row r="1211" customFormat="false" ht="12" hidden="false" customHeight="false" outlineLevel="0" collapsed="false">
      <c r="B1211" s="20" t="s">
        <v>2313</v>
      </c>
      <c r="C1211" s="21" t="s">
        <v>2305</v>
      </c>
      <c r="D1211" s="22" t="n">
        <v>1.00443104624355</v>
      </c>
    </row>
    <row r="1212" customFormat="false" ht="12" hidden="false" customHeight="false" outlineLevel="0" collapsed="false">
      <c r="B1212" s="20" t="s">
        <v>2314</v>
      </c>
      <c r="C1212" s="21" t="s">
        <v>2305</v>
      </c>
      <c r="D1212" s="22" t="n">
        <v>1.00443104624355</v>
      </c>
    </row>
    <row r="1213" customFormat="false" ht="12" hidden="false" customHeight="false" outlineLevel="0" collapsed="false">
      <c r="B1213" s="20" t="s">
        <v>2315</v>
      </c>
      <c r="C1213" s="21" t="s">
        <v>2305</v>
      </c>
      <c r="D1213" s="22" t="n">
        <v>1.00443104624355</v>
      </c>
    </row>
    <row r="1214" customFormat="false" ht="12" hidden="false" customHeight="false" outlineLevel="0" collapsed="false">
      <c r="B1214" s="20" t="s">
        <v>2316</v>
      </c>
      <c r="C1214" s="21" t="s">
        <v>2305</v>
      </c>
      <c r="D1214" s="22" t="n">
        <v>1.00443104624355</v>
      </c>
    </row>
    <row r="1215" customFormat="false" ht="12" hidden="false" customHeight="false" outlineLevel="0" collapsed="false">
      <c r="B1215" s="20" t="s">
        <v>2317</v>
      </c>
      <c r="C1215" s="21" t="s">
        <v>2305</v>
      </c>
      <c r="D1215" s="22" t="n">
        <v>1.00443104624355</v>
      </c>
    </row>
    <row r="1216" customFormat="false" ht="12" hidden="false" customHeight="false" outlineLevel="0" collapsed="false">
      <c r="B1216" s="20" t="s">
        <v>2318</v>
      </c>
      <c r="C1216" s="21" t="s">
        <v>2305</v>
      </c>
      <c r="D1216" s="22" t="n">
        <v>1.00443104624355</v>
      </c>
    </row>
    <row r="1217" customFormat="false" ht="12" hidden="false" customHeight="false" outlineLevel="0" collapsed="false">
      <c r="B1217" s="20" t="s">
        <v>2319</v>
      </c>
      <c r="C1217" s="21" t="s">
        <v>2305</v>
      </c>
      <c r="D1217" s="22" t="n">
        <v>1.00443104624355</v>
      </c>
    </row>
    <row r="1218" customFormat="false" ht="12" hidden="false" customHeight="false" outlineLevel="0" collapsed="false">
      <c r="B1218" s="20" t="s">
        <v>2320</v>
      </c>
      <c r="C1218" s="21" t="s">
        <v>2305</v>
      </c>
      <c r="D1218" s="22" t="n">
        <v>1.00443104624355</v>
      </c>
    </row>
    <row r="1219" customFormat="false" ht="12" hidden="false" customHeight="false" outlineLevel="0" collapsed="false">
      <c r="B1219" s="20" t="s">
        <v>2321</v>
      </c>
      <c r="C1219" s="21" t="s">
        <v>2322</v>
      </c>
      <c r="D1219" s="22" t="n">
        <v>0.999642164329998</v>
      </c>
    </row>
    <row r="1220" customFormat="false" ht="12" hidden="false" customHeight="false" outlineLevel="0" collapsed="false">
      <c r="B1220" s="20" t="s">
        <v>2323</v>
      </c>
      <c r="C1220" s="21" t="s">
        <v>2324</v>
      </c>
      <c r="D1220" s="22" t="n">
        <v>1.0045867926674</v>
      </c>
    </row>
    <row r="1221" customFormat="false" ht="12" hidden="false" customHeight="false" outlineLevel="0" collapsed="false">
      <c r="B1221" s="20" t="s">
        <v>2325</v>
      </c>
      <c r="C1221" s="21" t="s">
        <v>2326</v>
      </c>
      <c r="D1221" s="22" t="n">
        <v>0.995744897867553</v>
      </c>
    </row>
    <row r="1222" customFormat="false" ht="12" hidden="false" customHeight="false" outlineLevel="0" collapsed="false">
      <c r="B1222" s="20" t="s">
        <v>2327</v>
      </c>
      <c r="C1222" s="21" t="s">
        <v>2328</v>
      </c>
      <c r="D1222" s="22" t="n">
        <v>1.00101200872541</v>
      </c>
    </row>
    <row r="1223" customFormat="false" ht="12" hidden="false" customHeight="false" outlineLevel="0" collapsed="false">
      <c r="B1223" s="20" t="s">
        <v>2329</v>
      </c>
      <c r="C1223" s="21" t="s">
        <v>2328</v>
      </c>
      <c r="D1223" s="22" t="n">
        <v>1.00101200872541</v>
      </c>
    </row>
    <row r="1224" customFormat="false" ht="12" hidden="false" customHeight="false" outlineLevel="0" collapsed="false">
      <c r="B1224" s="20" t="s">
        <v>2330</v>
      </c>
      <c r="C1224" s="21" t="s">
        <v>2331</v>
      </c>
      <c r="D1224" s="22" t="n">
        <v>0.99608531663398</v>
      </c>
    </row>
    <row r="1225" customFormat="false" ht="12" hidden="false" customHeight="false" outlineLevel="0" collapsed="false">
      <c r="B1225" s="20" t="s">
        <v>2332</v>
      </c>
      <c r="C1225" s="21" t="s">
        <v>2333</v>
      </c>
      <c r="D1225" s="22" t="n">
        <v>1.00323096594548</v>
      </c>
    </row>
    <row r="1226" customFormat="false" ht="12" hidden="false" customHeight="false" outlineLevel="0" collapsed="false">
      <c r="B1226" s="20" t="s">
        <v>2334</v>
      </c>
      <c r="C1226" s="21" t="s">
        <v>2335</v>
      </c>
      <c r="D1226" s="22" t="n">
        <v>0.996835914440453</v>
      </c>
    </row>
    <row r="1227" customFormat="false" ht="12" hidden="false" customHeight="false" outlineLevel="0" collapsed="false">
      <c r="B1227" s="20" t="s">
        <v>2336</v>
      </c>
      <c r="C1227" s="21" t="s">
        <v>2337</v>
      </c>
      <c r="D1227" s="22" t="n">
        <v>1.00348659558222</v>
      </c>
    </row>
    <row r="1228" customFormat="false" ht="12" hidden="false" customHeight="false" outlineLevel="0" collapsed="false">
      <c r="B1228" s="20" t="s">
        <v>2338</v>
      </c>
      <c r="C1228" s="21" t="s">
        <v>2339</v>
      </c>
      <c r="D1228" s="22" t="n">
        <v>0.995168893132359</v>
      </c>
    </row>
    <row r="1229" customFormat="false" ht="12" hidden="false" customHeight="false" outlineLevel="0" collapsed="false">
      <c r="B1229" s="20" t="s">
        <v>2340</v>
      </c>
      <c r="C1229" s="21" t="s">
        <v>2341</v>
      </c>
      <c r="D1229" s="22" t="n">
        <v>1.0049860420404</v>
      </c>
    </row>
    <row r="1230" customFormat="false" ht="12" hidden="false" customHeight="false" outlineLevel="0" collapsed="false">
      <c r="B1230" s="20" t="s">
        <v>2342</v>
      </c>
      <c r="C1230" s="21" t="s">
        <v>2343</v>
      </c>
      <c r="D1230" s="22" t="n">
        <v>1.00454667513259</v>
      </c>
    </row>
    <row r="1231" customFormat="false" ht="12" hidden="false" customHeight="false" outlineLevel="0" collapsed="false">
      <c r="B1231" s="20" t="s">
        <v>2344</v>
      </c>
      <c r="C1231" s="21" t="s">
        <v>2345</v>
      </c>
      <c r="D1231" s="22" t="n">
        <v>1.00087035575416</v>
      </c>
    </row>
    <row r="1232" customFormat="false" ht="12" hidden="false" customHeight="false" outlineLevel="0" collapsed="false">
      <c r="B1232" s="20" t="s">
        <v>2346</v>
      </c>
      <c r="C1232" s="21" t="s">
        <v>2347</v>
      </c>
      <c r="D1232" s="22" t="n">
        <v>0.998800731846131</v>
      </c>
    </row>
    <row r="1233" customFormat="false" ht="12" hidden="false" customHeight="false" outlineLevel="0" collapsed="false">
      <c r="B1233" s="20" t="s">
        <v>2348</v>
      </c>
      <c r="C1233" s="21" t="s">
        <v>2349</v>
      </c>
      <c r="D1233" s="22" t="n">
        <v>1.00125137390569</v>
      </c>
    </row>
    <row r="1234" customFormat="false" ht="12" hidden="false" customHeight="false" outlineLevel="0" collapsed="false">
      <c r="B1234" s="20" t="s">
        <v>2350</v>
      </c>
      <c r="C1234" s="21" t="s">
        <v>2351</v>
      </c>
      <c r="D1234" s="22" t="n">
        <v>0.995919000124559</v>
      </c>
    </row>
    <row r="1235" customFormat="false" ht="12" hidden="false" customHeight="false" outlineLevel="0" collapsed="false">
      <c r="B1235" s="20" t="s">
        <v>2352</v>
      </c>
      <c r="C1235" s="21" t="s">
        <v>2353</v>
      </c>
      <c r="D1235" s="22" t="n">
        <v>1.0019692935457</v>
      </c>
    </row>
    <row r="1236" customFormat="false" ht="12" hidden="false" customHeight="false" outlineLevel="0" collapsed="false">
      <c r="B1236" s="20" t="s">
        <v>2354</v>
      </c>
      <c r="C1236" s="21" t="s">
        <v>2355</v>
      </c>
      <c r="D1236" s="22" t="n">
        <v>1.0019692935457</v>
      </c>
    </row>
    <row r="1237" customFormat="false" ht="12" hidden="false" customHeight="false" outlineLevel="0" collapsed="false">
      <c r="B1237" s="20" t="s">
        <v>2356</v>
      </c>
      <c r="C1237" s="21" t="s">
        <v>2357</v>
      </c>
      <c r="D1237" s="22" t="n">
        <v>1.0019692935457</v>
      </c>
    </row>
    <row r="1238" customFormat="false" ht="12" hidden="false" customHeight="false" outlineLevel="0" collapsed="false">
      <c r="B1238" s="20" t="s">
        <v>2358</v>
      </c>
      <c r="C1238" s="21" t="s">
        <v>2359</v>
      </c>
      <c r="D1238" s="22" t="n">
        <v>1.0019692935457</v>
      </c>
    </row>
    <row r="1239" customFormat="false" ht="12" hidden="false" customHeight="false" outlineLevel="0" collapsed="false">
      <c r="B1239" s="20" t="s">
        <v>2360</v>
      </c>
      <c r="C1239" s="21" t="s">
        <v>2361</v>
      </c>
      <c r="D1239" s="22" t="n">
        <v>1.0019692935457</v>
      </c>
    </row>
    <row r="1240" customFormat="false" ht="12" hidden="false" customHeight="false" outlineLevel="0" collapsed="false">
      <c r="B1240" s="20" t="s">
        <v>2362</v>
      </c>
      <c r="C1240" s="21" t="s">
        <v>2363</v>
      </c>
      <c r="D1240" s="22" t="n">
        <v>1.0019692935457</v>
      </c>
    </row>
    <row r="1241" customFormat="false" ht="12" hidden="false" customHeight="false" outlineLevel="0" collapsed="false">
      <c r="B1241" s="20" t="s">
        <v>2364</v>
      </c>
      <c r="C1241" s="21" t="s">
        <v>2365</v>
      </c>
      <c r="D1241" s="22" t="n">
        <v>1.0019692935457</v>
      </c>
    </row>
    <row r="1242" customFormat="false" ht="12" hidden="false" customHeight="false" outlineLevel="0" collapsed="false">
      <c r="B1242" s="20" t="s">
        <v>2366</v>
      </c>
      <c r="C1242" s="21" t="s">
        <v>2367</v>
      </c>
      <c r="D1242" s="22" t="n">
        <v>1.0019692935457</v>
      </c>
    </row>
    <row r="1243" customFormat="false" ht="12" hidden="false" customHeight="false" outlineLevel="0" collapsed="false">
      <c r="B1243" s="20" t="s">
        <v>2368</v>
      </c>
      <c r="C1243" s="21" t="s">
        <v>2369</v>
      </c>
      <c r="D1243" s="22" t="n">
        <v>1.0019692935457</v>
      </c>
    </row>
    <row r="1244" customFormat="false" ht="12" hidden="false" customHeight="false" outlineLevel="0" collapsed="false">
      <c r="B1244" s="20" t="s">
        <v>2370</v>
      </c>
      <c r="C1244" s="21" t="s">
        <v>2371</v>
      </c>
      <c r="D1244" s="22" t="n">
        <v>1.0019692935457</v>
      </c>
    </row>
    <row r="1245" customFormat="false" ht="12" hidden="false" customHeight="false" outlineLevel="0" collapsed="false">
      <c r="B1245" s="20" t="s">
        <v>2372</v>
      </c>
      <c r="C1245" s="21" t="s">
        <v>2373</v>
      </c>
      <c r="D1245" s="22" t="n">
        <v>1.0019692935457</v>
      </c>
    </row>
    <row r="1246" customFormat="false" ht="12" hidden="false" customHeight="false" outlineLevel="0" collapsed="false">
      <c r="B1246" s="20" t="s">
        <v>2374</v>
      </c>
      <c r="C1246" s="21" t="s">
        <v>2375</v>
      </c>
      <c r="D1246" s="22" t="n">
        <v>1.0019692935457</v>
      </c>
    </row>
    <row r="1247" customFormat="false" ht="12" hidden="false" customHeight="false" outlineLevel="0" collapsed="false">
      <c r="B1247" s="20" t="s">
        <v>2376</v>
      </c>
      <c r="C1247" s="21" t="s">
        <v>2377</v>
      </c>
      <c r="D1247" s="22" t="n">
        <v>1.00299723853823</v>
      </c>
    </row>
    <row r="1248" customFormat="false" ht="12" hidden="false" customHeight="false" outlineLevel="0" collapsed="false">
      <c r="B1248" s="20" t="s">
        <v>2378</v>
      </c>
      <c r="C1248" s="21" t="s">
        <v>2379</v>
      </c>
      <c r="D1248" s="22" t="n">
        <v>1.00299723853823</v>
      </c>
    </row>
    <row r="1249" customFormat="false" ht="12" hidden="false" customHeight="false" outlineLevel="0" collapsed="false">
      <c r="B1249" s="20" t="s">
        <v>2380</v>
      </c>
      <c r="C1249" s="21" t="s">
        <v>2381</v>
      </c>
      <c r="D1249" s="22" t="n">
        <v>1.00299723853823</v>
      </c>
    </row>
    <row r="1250" customFormat="false" ht="12" hidden="false" customHeight="false" outlineLevel="0" collapsed="false">
      <c r="B1250" s="20" t="s">
        <v>2382</v>
      </c>
      <c r="C1250" s="21" t="s">
        <v>2383</v>
      </c>
      <c r="D1250" s="22" t="n">
        <v>0.995584772652364</v>
      </c>
    </row>
    <row r="1251" customFormat="false" ht="12" hidden="false" customHeight="false" outlineLevel="0" collapsed="false">
      <c r="B1251" s="20" t="s">
        <v>2384</v>
      </c>
      <c r="C1251" s="21" t="s">
        <v>2385</v>
      </c>
      <c r="D1251" s="22" t="n">
        <v>0.995584772652364</v>
      </c>
    </row>
    <row r="1252" customFormat="false" ht="12" hidden="false" customHeight="false" outlineLevel="0" collapsed="false">
      <c r="B1252" s="20" t="s">
        <v>2386</v>
      </c>
      <c r="C1252" s="21" t="s">
        <v>2387</v>
      </c>
      <c r="D1252" s="22" t="n">
        <v>0.995584772652364</v>
      </c>
    </row>
    <row r="1253" customFormat="false" ht="12" hidden="false" customHeight="false" outlineLevel="0" collapsed="false">
      <c r="B1253" s="20" t="s">
        <v>2388</v>
      </c>
      <c r="C1253" s="21" t="s">
        <v>2389</v>
      </c>
      <c r="D1253" s="22" t="n">
        <v>0.995584772652364</v>
      </c>
    </row>
    <row r="1254" customFormat="false" ht="12" hidden="false" customHeight="false" outlineLevel="0" collapsed="false">
      <c r="B1254" s="20" t="s">
        <v>2390</v>
      </c>
      <c r="C1254" s="21" t="s">
        <v>2391</v>
      </c>
      <c r="D1254" s="22" t="n">
        <v>0.995584772652364</v>
      </c>
    </row>
    <row r="1255" customFormat="false" ht="12" hidden="false" customHeight="false" outlineLevel="0" collapsed="false">
      <c r="B1255" s="20" t="s">
        <v>2392</v>
      </c>
      <c r="C1255" s="21" t="s">
        <v>2393</v>
      </c>
      <c r="D1255" s="22" t="n">
        <v>0.995584772652364</v>
      </c>
    </row>
    <row r="1256" customFormat="false" ht="12" hidden="false" customHeight="false" outlineLevel="0" collapsed="false">
      <c r="B1256" s="20" t="s">
        <v>2394</v>
      </c>
      <c r="C1256" s="21" t="s">
        <v>2395</v>
      </c>
      <c r="D1256" s="22" t="n">
        <v>0.995584772652364</v>
      </c>
    </row>
    <row r="1257" customFormat="false" ht="12" hidden="false" customHeight="false" outlineLevel="0" collapsed="false">
      <c r="B1257" s="20" t="s">
        <v>2396</v>
      </c>
      <c r="C1257" s="21" t="s">
        <v>2397</v>
      </c>
      <c r="D1257" s="22" t="n">
        <v>0.995584772652364</v>
      </c>
    </row>
    <row r="1258" customFormat="false" ht="12" hidden="false" customHeight="false" outlineLevel="0" collapsed="false">
      <c r="B1258" s="20" t="s">
        <v>2398</v>
      </c>
      <c r="C1258" s="21" t="s">
        <v>2399</v>
      </c>
      <c r="D1258" s="22" t="n">
        <v>0.995584772652364</v>
      </c>
    </row>
    <row r="1259" customFormat="false" ht="12" hidden="false" customHeight="false" outlineLevel="0" collapsed="false">
      <c r="B1259" s="20" t="s">
        <v>2400</v>
      </c>
      <c r="C1259" s="21" t="s">
        <v>2401</v>
      </c>
      <c r="D1259" s="22" t="n">
        <v>0.995584772652364</v>
      </c>
    </row>
    <row r="1260" customFormat="false" ht="12" hidden="false" customHeight="false" outlineLevel="0" collapsed="false">
      <c r="B1260" s="20" t="s">
        <v>2402</v>
      </c>
      <c r="C1260" s="21" t="s">
        <v>2403</v>
      </c>
      <c r="D1260" s="22" t="n">
        <v>0.995584772652364</v>
      </c>
    </row>
    <row r="1261" customFormat="false" ht="12" hidden="false" customHeight="false" outlineLevel="0" collapsed="false">
      <c r="B1261" s="20" t="s">
        <v>2404</v>
      </c>
      <c r="C1261" s="21" t="s">
        <v>2405</v>
      </c>
      <c r="D1261" s="22" t="n">
        <v>0.995584772652364</v>
      </c>
    </row>
    <row r="1262" customFormat="false" ht="12" hidden="false" customHeight="false" outlineLevel="0" collapsed="false">
      <c r="B1262" s="20" t="s">
        <v>2406</v>
      </c>
      <c r="C1262" s="21" t="s">
        <v>2407</v>
      </c>
      <c r="D1262" s="22" t="n">
        <v>0.995584772652364</v>
      </c>
    </row>
    <row r="1263" customFormat="false" ht="12" hidden="false" customHeight="false" outlineLevel="0" collapsed="false">
      <c r="B1263" s="20" t="s">
        <v>2408</v>
      </c>
      <c r="C1263" s="21" t="s">
        <v>2409</v>
      </c>
      <c r="D1263" s="22" t="n">
        <v>0.995584772652364</v>
      </c>
    </row>
    <row r="1264" customFormat="false" ht="12" hidden="false" customHeight="false" outlineLevel="0" collapsed="false">
      <c r="B1264" s="20" t="s">
        <v>2410</v>
      </c>
      <c r="C1264" s="21" t="s">
        <v>2411</v>
      </c>
      <c r="D1264" s="22" t="n">
        <v>0.995584772652364</v>
      </c>
    </row>
    <row r="1265" customFormat="false" ht="12" hidden="false" customHeight="false" outlineLevel="0" collapsed="false">
      <c r="B1265" s="20" t="s">
        <v>2412</v>
      </c>
      <c r="C1265" s="21" t="s">
        <v>2413</v>
      </c>
      <c r="D1265" s="22" t="n">
        <v>0.995584772652364</v>
      </c>
    </row>
    <row r="1266" customFormat="false" ht="12" hidden="false" customHeight="false" outlineLevel="0" collapsed="false">
      <c r="B1266" s="20" t="s">
        <v>2414</v>
      </c>
      <c r="C1266" s="21" t="s">
        <v>2415</v>
      </c>
      <c r="D1266" s="22" t="n">
        <v>0.995584772652364</v>
      </c>
    </row>
    <row r="1267" customFormat="false" ht="12" hidden="false" customHeight="false" outlineLevel="0" collapsed="false">
      <c r="B1267" s="20" t="s">
        <v>2416</v>
      </c>
      <c r="C1267" s="21" t="s">
        <v>2417</v>
      </c>
      <c r="D1267" s="22" t="n">
        <v>0.995584772652364</v>
      </c>
    </row>
    <row r="1268" customFormat="false" ht="12" hidden="false" customHeight="false" outlineLevel="0" collapsed="false">
      <c r="B1268" s="20" t="s">
        <v>2418</v>
      </c>
      <c r="C1268" s="21" t="s">
        <v>2419</v>
      </c>
      <c r="D1268" s="22" t="n">
        <v>0.995584772652364</v>
      </c>
    </row>
    <row r="1269" customFormat="false" ht="12" hidden="false" customHeight="false" outlineLevel="0" collapsed="false">
      <c r="B1269" s="20" t="s">
        <v>2420</v>
      </c>
      <c r="C1269" s="21" t="s">
        <v>2421</v>
      </c>
      <c r="D1269" s="22" t="n">
        <v>0.995584772652364</v>
      </c>
    </row>
    <row r="1270" customFormat="false" ht="12" hidden="false" customHeight="false" outlineLevel="0" collapsed="false">
      <c r="B1270" s="20" t="s">
        <v>2422</v>
      </c>
      <c r="C1270" s="21" t="s">
        <v>2423</v>
      </c>
      <c r="D1270" s="22" t="n">
        <v>0.995584772652364</v>
      </c>
    </row>
    <row r="1271" customFormat="false" ht="12" hidden="false" customHeight="false" outlineLevel="0" collapsed="false">
      <c r="B1271" s="20" t="s">
        <v>2424</v>
      </c>
      <c r="C1271" s="21" t="s">
        <v>2425</v>
      </c>
      <c r="D1271" s="22" t="n">
        <v>0.995584772652364</v>
      </c>
    </row>
    <row r="1272" customFormat="false" ht="12" hidden="false" customHeight="false" outlineLevel="0" collapsed="false">
      <c r="B1272" s="20" t="s">
        <v>2426</v>
      </c>
      <c r="C1272" s="21" t="s">
        <v>2427</v>
      </c>
      <c r="D1272" s="22" t="n">
        <v>0.995584772652364</v>
      </c>
    </row>
    <row r="1273" customFormat="false" ht="12" hidden="false" customHeight="false" outlineLevel="0" collapsed="false">
      <c r="B1273" s="20" t="s">
        <v>2428</v>
      </c>
      <c r="C1273" s="21" t="s">
        <v>2429</v>
      </c>
      <c r="D1273" s="22" t="n">
        <v>0.995584772652364</v>
      </c>
    </row>
    <row r="1274" customFormat="false" ht="12" hidden="false" customHeight="false" outlineLevel="0" collapsed="false">
      <c r="B1274" s="20" t="s">
        <v>2430</v>
      </c>
      <c r="C1274" s="21" t="s">
        <v>2431</v>
      </c>
      <c r="D1274" s="22" t="n">
        <v>0.995584772652364</v>
      </c>
    </row>
    <row r="1275" customFormat="false" ht="12" hidden="false" customHeight="false" outlineLevel="0" collapsed="false">
      <c r="B1275" s="20" t="s">
        <v>2432</v>
      </c>
      <c r="C1275" s="21" t="s">
        <v>2433</v>
      </c>
      <c r="D1275" s="22" t="n">
        <v>0.995584772652364</v>
      </c>
    </row>
    <row r="1276" customFormat="false" ht="12" hidden="false" customHeight="false" outlineLevel="0" collapsed="false">
      <c r="B1276" s="20" t="s">
        <v>2434</v>
      </c>
      <c r="C1276" s="21" t="s">
        <v>2435</v>
      </c>
      <c r="D1276" s="22" t="n">
        <v>0.995584772652364</v>
      </c>
    </row>
    <row r="1277" customFormat="false" ht="12" hidden="false" customHeight="false" outlineLevel="0" collapsed="false">
      <c r="B1277" s="20" t="s">
        <v>2436</v>
      </c>
      <c r="C1277" s="21" t="s">
        <v>2437</v>
      </c>
      <c r="D1277" s="22" t="n">
        <v>0.995584772652364</v>
      </c>
    </row>
    <row r="1278" customFormat="false" ht="12" hidden="false" customHeight="false" outlineLevel="0" collapsed="false">
      <c r="B1278" s="20" t="s">
        <v>2438</v>
      </c>
      <c r="C1278" s="21" t="s">
        <v>2439</v>
      </c>
      <c r="D1278" s="22" t="n">
        <v>0.995584772652364</v>
      </c>
    </row>
    <row r="1279" customFormat="false" ht="12" hidden="false" customHeight="false" outlineLevel="0" collapsed="false">
      <c r="B1279" s="20" t="s">
        <v>2440</v>
      </c>
      <c r="C1279" s="21" t="s">
        <v>2441</v>
      </c>
      <c r="D1279" s="22" t="n">
        <v>0.995584772652364</v>
      </c>
    </row>
    <row r="1280" customFormat="false" ht="12" hidden="false" customHeight="false" outlineLevel="0" collapsed="false">
      <c r="B1280" s="20" t="s">
        <v>2442</v>
      </c>
      <c r="C1280" s="21" t="s">
        <v>2443</v>
      </c>
      <c r="D1280" s="22" t="n">
        <v>0.995584772652364</v>
      </c>
    </row>
    <row r="1281" customFormat="false" ht="12" hidden="false" customHeight="false" outlineLevel="0" collapsed="false">
      <c r="B1281" s="20" t="s">
        <v>2444</v>
      </c>
      <c r="C1281" s="21" t="s">
        <v>2445</v>
      </c>
      <c r="D1281" s="22" t="n">
        <v>0.995584772652364</v>
      </c>
    </row>
    <row r="1282" customFormat="false" ht="12" hidden="false" customHeight="false" outlineLevel="0" collapsed="false">
      <c r="B1282" s="20" t="s">
        <v>2446</v>
      </c>
      <c r="C1282" s="21" t="s">
        <v>2447</v>
      </c>
      <c r="D1282" s="22" t="n">
        <v>0.995584772652364</v>
      </c>
    </row>
    <row r="1283" customFormat="false" ht="12" hidden="false" customHeight="false" outlineLevel="0" collapsed="false">
      <c r="B1283" s="20" t="s">
        <v>2448</v>
      </c>
      <c r="C1283" s="21" t="s">
        <v>2449</v>
      </c>
      <c r="D1283" s="22" t="n">
        <v>0.995584772652364</v>
      </c>
    </row>
    <row r="1284" customFormat="false" ht="12" hidden="false" customHeight="false" outlineLevel="0" collapsed="false">
      <c r="B1284" s="20" t="s">
        <v>2450</v>
      </c>
      <c r="C1284" s="21" t="s">
        <v>2451</v>
      </c>
      <c r="D1284" s="22" t="n">
        <v>0.995584772652364</v>
      </c>
    </row>
    <row r="1285" customFormat="false" ht="12" hidden="false" customHeight="false" outlineLevel="0" collapsed="false">
      <c r="B1285" s="20" t="s">
        <v>2452</v>
      </c>
      <c r="C1285" s="21" t="s">
        <v>2453</v>
      </c>
      <c r="D1285" s="22" t="n">
        <v>0.995584772652364</v>
      </c>
    </row>
    <row r="1286" customFormat="false" ht="12" hidden="false" customHeight="false" outlineLevel="0" collapsed="false">
      <c r="B1286" s="20" t="s">
        <v>2454</v>
      </c>
      <c r="C1286" s="21" t="s">
        <v>2455</v>
      </c>
      <c r="D1286" s="22" t="n">
        <v>0.995584772652364</v>
      </c>
    </row>
    <row r="1287" customFormat="false" ht="12" hidden="false" customHeight="false" outlineLevel="0" collapsed="false">
      <c r="B1287" s="20" t="s">
        <v>2456</v>
      </c>
      <c r="C1287" s="21" t="s">
        <v>2457</v>
      </c>
      <c r="D1287" s="22" t="n">
        <v>0.995584772652364</v>
      </c>
    </row>
    <row r="1288" customFormat="false" ht="12" hidden="false" customHeight="false" outlineLevel="0" collapsed="false">
      <c r="B1288" s="20" t="s">
        <v>2458</v>
      </c>
      <c r="C1288" s="21" t="s">
        <v>2459</v>
      </c>
      <c r="D1288" s="22" t="n">
        <v>0.995584772652364</v>
      </c>
    </row>
    <row r="1289" customFormat="false" ht="12" hidden="false" customHeight="false" outlineLevel="0" collapsed="false">
      <c r="B1289" s="20" t="s">
        <v>2460</v>
      </c>
      <c r="C1289" s="21" t="s">
        <v>2461</v>
      </c>
      <c r="D1289" s="22" t="n">
        <v>0.995584772652364</v>
      </c>
    </row>
    <row r="1290" customFormat="false" ht="12" hidden="false" customHeight="false" outlineLevel="0" collapsed="false">
      <c r="B1290" s="20" t="s">
        <v>2462</v>
      </c>
      <c r="C1290" s="21" t="s">
        <v>2463</v>
      </c>
      <c r="D1290" s="22" t="n">
        <v>0.995584772652364</v>
      </c>
    </row>
    <row r="1291" customFormat="false" ht="12" hidden="false" customHeight="false" outlineLevel="0" collapsed="false">
      <c r="B1291" s="20" t="s">
        <v>2464</v>
      </c>
      <c r="C1291" s="21" t="s">
        <v>2465</v>
      </c>
      <c r="D1291" s="22" t="n">
        <v>0.995584772652364</v>
      </c>
    </row>
    <row r="1292" customFormat="false" ht="12" hidden="false" customHeight="false" outlineLevel="0" collapsed="false">
      <c r="B1292" s="20" t="s">
        <v>2466</v>
      </c>
      <c r="C1292" s="21" t="s">
        <v>2467</v>
      </c>
      <c r="D1292" s="22" t="n">
        <v>0.995584772652364</v>
      </c>
    </row>
    <row r="1293" customFormat="false" ht="12" hidden="false" customHeight="false" outlineLevel="0" collapsed="false">
      <c r="B1293" s="20" t="s">
        <v>2468</v>
      </c>
      <c r="C1293" s="21" t="s">
        <v>2469</v>
      </c>
      <c r="D1293" s="22" t="n">
        <v>0.995584772652364</v>
      </c>
    </row>
    <row r="1294" customFormat="false" ht="12" hidden="false" customHeight="false" outlineLevel="0" collapsed="false">
      <c r="B1294" s="20" t="s">
        <v>2470</v>
      </c>
      <c r="C1294" s="21" t="s">
        <v>2471</v>
      </c>
      <c r="D1294" s="22" t="n">
        <v>0.995584772652364</v>
      </c>
    </row>
    <row r="1295" customFormat="false" ht="12" hidden="false" customHeight="false" outlineLevel="0" collapsed="false">
      <c r="B1295" s="20" t="s">
        <v>2472</v>
      </c>
      <c r="C1295" s="21" t="s">
        <v>2473</v>
      </c>
      <c r="D1295" s="22" t="n">
        <v>0.995584772652364</v>
      </c>
    </row>
    <row r="1296" customFormat="false" ht="12" hidden="false" customHeight="false" outlineLevel="0" collapsed="false">
      <c r="B1296" s="20" t="s">
        <v>2474</v>
      </c>
      <c r="C1296" s="21" t="s">
        <v>2475</v>
      </c>
      <c r="D1296" s="22" t="n">
        <v>0.995584772652364</v>
      </c>
    </row>
    <row r="1297" customFormat="false" ht="12" hidden="false" customHeight="false" outlineLevel="0" collapsed="false">
      <c r="B1297" s="20" t="s">
        <v>2476</v>
      </c>
      <c r="C1297" s="21" t="s">
        <v>2477</v>
      </c>
      <c r="D1297" s="22" t="n">
        <v>0.995584772652364</v>
      </c>
    </row>
    <row r="1298" customFormat="false" ht="12" hidden="false" customHeight="false" outlineLevel="0" collapsed="false">
      <c r="B1298" s="20" t="s">
        <v>2478</v>
      </c>
      <c r="C1298" s="21" t="s">
        <v>2479</v>
      </c>
      <c r="D1298" s="22" t="n">
        <v>0.995584772652364</v>
      </c>
    </row>
    <row r="1299" customFormat="false" ht="12" hidden="false" customHeight="false" outlineLevel="0" collapsed="false">
      <c r="B1299" s="20" t="s">
        <v>2480</v>
      </c>
      <c r="C1299" s="21" t="s">
        <v>2481</v>
      </c>
      <c r="D1299" s="22" t="n">
        <v>0.995584772652364</v>
      </c>
    </row>
    <row r="1300" customFormat="false" ht="12" hidden="false" customHeight="false" outlineLevel="0" collapsed="false">
      <c r="B1300" s="20" t="s">
        <v>2482</v>
      </c>
      <c r="C1300" s="21" t="s">
        <v>2483</v>
      </c>
      <c r="D1300" s="22" t="n">
        <v>0.995584772652364</v>
      </c>
    </row>
    <row r="1301" customFormat="false" ht="12" hidden="false" customHeight="false" outlineLevel="0" collapsed="false">
      <c r="B1301" s="20" t="s">
        <v>2484</v>
      </c>
      <c r="C1301" s="21" t="s">
        <v>2485</v>
      </c>
      <c r="D1301" s="22" t="n">
        <v>0.995584772652364</v>
      </c>
    </row>
    <row r="1302" customFormat="false" ht="12" hidden="false" customHeight="false" outlineLevel="0" collapsed="false">
      <c r="B1302" s="20" t="s">
        <v>2486</v>
      </c>
      <c r="C1302" s="21" t="s">
        <v>2487</v>
      </c>
      <c r="D1302" s="22" t="n">
        <v>0.995584772652364</v>
      </c>
    </row>
    <row r="1303" customFormat="false" ht="12" hidden="false" customHeight="false" outlineLevel="0" collapsed="false">
      <c r="B1303" s="20" t="s">
        <v>2488</v>
      </c>
      <c r="C1303" s="21" t="s">
        <v>2489</v>
      </c>
      <c r="D1303" s="22" t="n">
        <v>0.995584772652364</v>
      </c>
    </row>
    <row r="1304" customFormat="false" ht="12" hidden="false" customHeight="false" outlineLevel="0" collapsed="false">
      <c r="B1304" s="20" t="s">
        <v>2490</v>
      </c>
      <c r="C1304" s="21" t="s">
        <v>2491</v>
      </c>
      <c r="D1304" s="22" t="n">
        <v>0.995584772652364</v>
      </c>
    </row>
    <row r="1305" customFormat="false" ht="12" hidden="false" customHeight="false" outlineLevel="0" collapsed="false">
      <c r="B1305" s="20" t="s">
        <v>2492</v>
      </c>
      <c r="C1305" s="21" t="s">
        <v>2493</v>
      </c>
      <c r="D1305" s="22" t="n">
        <v>0.995584772652364</v>
      </c>
    </row>
    <row r="1306" customFormat="false" ht="12" hidden="false" customHeight="false" outlineLevel="0" collapsed="false">
      <c r="B1306" s="20" t="s">
        <v>2494</v>
      </c>
      <c r="C1306" s="21" t="s">
        <v>2495</v>
      </c>
      <c r="D1306" s="22" t="n">
        <v>0.995584772652364</v>
      </c>
    </row>
    <row r="1307" customFormat="false" ht="12" hidden="false" customHeight="false" outlineLevel="0" collapsed="false">
      <c r="B1307" s="20" t="s">
        <v>2496</v>
      </c>
      <c r="C1307" s="21" t="s">
        <v>2497</v>
      </c>
      <c r="D1307" s="22" t="n">
        <v>0.995584772652364</v>
      </c>
    </row>
    <row r="1308" customFormat="false" ht="12" hidden="false" customHeight="false" outlineLevel="0" collapsed="false">
      <c r="B1308" s="20" t="s">
        <v>2498</v>
      </c>
      <c r="C1308" s="21" t="s">
        <v>2499</v>
      </c>
      <c r="D1308" s="22" t="n">
        <v>0.995584772652364</v>
      </c>
    </row>
    <row r="1309" customFormat="false" ht="12" hidden="false" customHeight="false" outlineLevel="0" collapsed="false">
      <c r="B1309" s="20" t="s">
        <v>2500</v>
      </c>
      <c r="C1309" s="21" t="s">
        <v>2501</v>
      </c>
      <c r="D1309" s="22" t="n">
        <v>0.995584772652364</v>
      </c>
    </row>
    <row r="1310" customFormat="false" ht="12" hidden="false" customHeight="false" outlineLevel="0" collapsed="false">
      <c r="B1310" s="20" t="s">
        <v>2502</v>
      </c>
      <c r="C1310" s="21" t="s">
        <v>2503</v>
      </c>
      <c r="D1310" s="22" t="n">
        <v>0.995584772652364</v>
      </c>
    </row>
    <row r="1311" customFormat="false" ht="12" hidden="false" customHeight="false" outlineLevel="0" collapsed="false">
      <c r="B1311" s="20" t="s">
        <v>2504</v>
      </c>
      <c r="C1311" s="21" t="s">
        <v>2505</v>
      </c>
      <c r="D1311" s="22" t="n">
        <v>0.995584772652364</v>
      </c>
    </row>
    <row r="1312" customFormat="false" ht="12" hidden="false" customHeight="false" outlineLevel="0" collapsed="false">
      <c r="B1312" s="20" t="s">
        <v>2506</v>
      </c>
      <c r="C1312" s="21" t="s">
        <v>2507</v>
      </c>
      <c r="D1312" s="22" t="n">
        <v>0.995584772652364</v>
      </c>
    </row>
    <row r="1313" customFormat="false" ht="12" hidden="false" customHeight="false" outlineLevel="0" collapsed="false">
      <c r="B1313" s="20" t="s">
        <v>2508</v>
      </c>
      <c r="C1313" s="21" t="s">
        <v>2509</v>
      </c>
      <c r="D1313" s="22" t="n">
        <v>0.995584772652364</v>
      </c>
    </row>
    <row r="1314" customFormat="false" ht="12" hidden="false" customHeight="false" outlineLevel="0" collapsed="false">
      <c r="B1314" s="20" t="s">
        <v>2510</v>
      </c>
      <c r="C1314" s="21" t="s">
        <v>2511</v>
      </c>
      <c r="D1314" s="22" t="n">
        <v>0.995584772652364</v>
      </c>
    </row>
    <row r="1315" customFormat="false" ht="12" hidden="false" customHeight="false" outlineLevel="0" collapsed="false">
      <c r="B1315" s="20" t="s">
        <v>2512</v>
      </c>
      <c r="C1315" s="21" t="s">
        <v>2513</v>
      </c>
      <c r="D1315" s="22" t="n">
        <v>0.995584772652364</v>
      </c>
    </row>
    <row r="1316" customFormat="false" ht="12" hidden="false" customHeight="false" outlineLevel="0" collapsed="false">
      <c r="B1316" s="20" t="s">
        <v>2514</v>
      </c>
      <c r="C1316" s="21" t="s">
        <v>2515</v>
      </c>
      <c r="D1316" s="22" t="n">
        <v>0.995584772652364</v>
      </c>
    </row>
    <row r="1317" customFormat="false" ht="12" hidden="false" customHeight="false" outlineLevel="0" collapsed="false">
      <c r="B1317" s="20" t="s">
        <v>2516</v>
      </c>
      <c r="C1317" s="21" t="s">
        <v>2517</v>
      </c>
      <c r="D1317" s="22" t="n">
        <v>0.995584772652364</v>
      </c>
    </row>
    <row r="1318" customFormat="false" ht="12" hidden="false" customHeight="false" outlineLevel="0" collapsed="false">
      <c r="B1318" s="20" t="s">
        <v>2518</v>
      </c>
      <c r="C1318" s="21" t="s">
        <v>2519</v>
      </c>
      <c r="D1318" s="22" t="n">
        <v>0.995584772652364</v>
      </c>
    </row>
    <row r="1319" customFormat="false" ht="12" hidden="false" customHeight="false" outlineLevel="0" collapsed="false">
      <c r="B1319" s="20" t="s">
        <v>2520</v>
      </c>
      <c r="C1319" s="21" t="s">
        <v>2521</v>
      </c>
      <c r="D1319" s="22" t="n">
        <v>0.995584772652364</v>
      </c>
    </row>
    <row r="1320" customFormat="false" ht="12" hidden="false" customHeight="false" outlineLevel="0" collapsed="false">
      <c r="B1320" s="20" t="s">
        <v>2522</v>
      </c>
      <c r="C1320" s="21" t="s">
        <v>2523</v>
      </c>
      <c r="D1320" s="22" t="n">
        <v>1.00465958264249</v>
      </c>
    </row>
    <row r="1321" customFormat="false" ht="12" hidden="false" customHeight="false" outlineLevel="0" collapsed="false">
      <c r="B1321" s="20" t="s">
        <v>2524</v>
      </c>
      <c r="C1321" s="21" t="s">
        <v>2525</v>
      </c>
      <c r="D1321" s="22" t="n">
        <v>1.00465958264249</v>
      </c>
    </row>
    <row r="1322" customFormat="false" ht="12" hidden="false" customHeight="false" outlineLevel="0" collapsed="false">
      <c r="B1322" s="20" t="s">
        <v>2526</v>
      </c>
      <c r="C1322" s="21" t="s">
        <v>2527</v>
      </c>
      <c r="D1322" s="22" t="n">
        <v>1.00465958264249</v>
      </c>
    </row>
    <row r="1323" customFormat="false" ht="12" hidden="false" customHeight="false" outlineLevel="0" collapsed="false">
      <c r="B1323" s="20" t="s">
        <v>2528</v>
      </c>
      <c r="C1323" s="21" t="s">
        <v>2529</v>
      </c>
      <c r="D1323" s="22" t="n">
        <v>1.00465958264249</v>
      </c>
    </row>
    <row r="1324" customFormat="false" ht="12" hidden="false" customHeight="false" outlineLevel="0" collapsed="false">
      <c r="B1324" s="20" t="s">
        <v>2530</v>
      </c>
      <c r="C1324" s="21" t="s">
        <v>2531</v>
      </c>
      <c r="D1324" s="22" t="n">
        <v>1.00465958264249</v>
      </c>
    </row>
    <row r="1325" customFormat="false" ht="12" hidden="false" customHeight="false" outlineLevel="0" collapsed="false">
      <c r="B1325" s="20" t="s">
        <v>2532</v>
      </c>
      <c r="C1325" s="21" t="s">
        <v>2533</v>
      </c>
      <c r="D1325" s="22" t="n">
        <v>1.00465958264249</v>
      </c>
    </row>
    <row r="1326" customFormat="false" ht="12" hidden="false" customHeight="false" outlineLevel="0" collapsed="false">
      <c r="B1326" s="20" t="s">
        <v>2534</v>
      </c>
      <c r="C1326" s="21" t="s">
        <v>2535</v>
      </c>
      <c r="D1326" s="22" t="n">
        <v>1.00465958264249</v>
      </c>
    </row>
    <row r="1327" customFormat="false" ht="12" hidden="false" customHeight="false" outlineLevel="0" collapsed="false">
      <c r="B1327" s="20" t="s">
        <v>2536</v>
      </c>
      <c r="C1327" s="21" t="s">
        <v>2537</v>
      </c>
      <c r="D1327" s="22" t="n">
        <v>1.00465958264249</v>
      </c>
    </row>
    <row r="1328" customFormat="false" ht="12" hidden="false" customHeight="false" outlineLevel="0" collapsed="false">
      <c r="B1328" s="20" t="s">
        <v>2538</v>
      </c>
      <c r="C1328" s="21" t="s">
        <v>2539</v>
      </c>
      <c r="D1328" s="22" t="n">
        <v>1.00465958264249</v>
      </c>
    </row>
    <row r="1329" customFormat="false" ht="12" hidden="false" customHeight="false" outlineLevel="0" collapsed="false">
      <c r="B1329" s="20" t="s">
        <v>2540</v>
      </c>
      <c r="C1329" s="21" t="s">
        <v>2541</v>
      </c>
      <c r="D1329" s="22" t="n">
        <v>1.00465958264249</v>
      </c>
    </row>
    <row r="1330" customFormat="false" ht="12" hidden="false" customHeight="false" outlineLevel="0" collapsed="false">
      <c r="B1330" s="20" t="s">
        <v>2542</v>
      </c>
      <c r="C1330" s="21" t="s">
        <v>2543</v>
      </c>
      <c r="D1330" s="22" t="n">
        <v>1.00465958264249</v>
      </c>
    </row>
    <row r="1331" customFormat="false" ht="12" hidden="false" customHeight="false" outlineLevel="0" collapsed="false">
      <c r="B1331" s="20" t="s">
        <v>2544</v>
      </c>
      <c r="C1331" s="21" t="s">
        <v>2545</v>
      </c>
      <c r="D1331" s="22" t="n">
        <v>1.00465958264249</v>
      </c>
    </row>
    <row r="1332" customFormat="false" ht="12" hidden="false" customHeight="false" outlineLevel="0" collapsed="false">
      <c r="B1332" s="20" t="s">
        <v>2546</v>
      </c>
      <c r="C1332" s="21" t="s">
        <v>2547</v>
      </c>
      <c r="D1332" s="22" t="n">
        <v>1.00465958264249</v>
      </c>
    </row>
    <row r="1333" customFormat="false" ht="12" hidden="false" customHeight="false" outlineLevel="0" collapsed="false">
      <c r="B1333" s="20" t="s">
        <v>2548</v>
      </c>
      <c r="C1333" s="21" t="s">
        <v>2549</v>
      </c>
      <c r="D1333" s="22" t="n">
        <v>1.00465958264249</v>
      </c>
    </row>
    <row r="1334" customFormat="false" ht="12" hidden="false" customHeight="false" outlineLevel="0" collapsed="false">
      <c r="B1334" s="20" t="s">
        <v>2550</v>
      </c>
      <c r="C1334" s="21" t="s">
        <v>2551</v>
      </c>
      <c r="D1334" s="22" t="n">
        <v>1.00465958264249</v>
      </c>
    </row>
    <row r="1335" customFormat="false" ht="12" hidden="false" customHeight="false" outlineLevel="0" collapsed="false">
      <c r="B1335" s="20" t="s">
        <v>2552</v>
      </c>
      <c r="C1335" s="21" t="s">
        <v>2553</v>
      </c>
      <c r="D1335" s="22" t="n">
        <v>1.00465958264249</v>
      </c>
    </row>
    <row r="1336" customFormat="false" ht="12" hidden="false" customHeight="false" outlineLevel="0" collapsed="false">
      <c r="B1336" s="20" t="s">
        <v>2554</v>
      </c>
      <c r="C1336" s="21" t="s">
        <v>2555</v>
      </c>
      <c r="D1336" s="22" t="n">
        <v>1.00465958264249</v>
      </c>
    </row>
    <row r="1337" customFormat="false" ht="12" hidden="false" customHeight="false" outlineLevel="0" collapsed="false">
      <c r="B1337" s="20" t="s">
        <v>2556</v>
      </c>
      <c r="C1337" s="21" t="s">
        <v>2557</v>
      </c>
      <c r="D1337" s="22" t="n">
        <v>1.00465958264249</v>
      </c>
    </row>
    <row r="1338" customFormat="false" ht="12" hidden="false" customHeight="false" outlineLevel="0" collapsed="false">
      <c r="B1338" s="20" t="s">
        <v>2558</v>
      </c>
      <c r="C1338" s="21" t="s">
        <v>2559</v>
      </c>
      <c r="D1338" s="22" t="n">
        <v>1.00465958264249</v>
      </c>
    </row>
    <row r="1339" customFormat="false" ht="12" hidden="false" customHeight="false" outlineLevel="0" collapsed="false">
      <c r="B1339" s="20" t="s">
        <v>2560</v>
      </c>
      <c r="C1339" s="21" t="s">
        <v>2561</v>
      </c>
      <c r="D1339" s="22" t="n">
        <v>1.00465958264249</v>
      </c>
    </row>
    <row r="1340" customFormat="false" ht="12" hidden="false" customHeight="false" outlineLevel="0" collapsed="false">
      <c r="B1340" s="20" t="s">
        <v>2562</v>
      </c>
      <c r="C1340" s="21" t="s">
        <v>2563</v>
      </c>
      <c r="D1340" s="22" t="n">
        <v>1.00465958264249</v>
      </c>
    </row>
    <row r="1341" customFormat="false" ht="12" hidden="false" customHeight="false" outlineLevel="0" collapsed="false">
      <c r="B1341" s="20" t="s">
        <v>2564</v>
      </c>
      <c r="C1341" s="21" t="s">
        <v>2565</v>
      </c>
      <c r="D1341" s="22" t="n">
        <v>1.00465958264249</v>
      </c>
    </row>
    <row r="1342" customFormat="false" ht="12" hidden="false" customHeight="false" outlineLevel="0" collapsed="false">
      <c r="B1342" s="20" t="s">
        <v>2566</v>
      </c>
      <c r="C1342" s="21" t="s">
        <v>2567</v>
      </c>
      <c r="D1342" s="22" t="n">
        <v>1.00465958264249</v>
      </c>
    </row>
    <row r="1343" customFormat="false" ht="12" hidden="false" customHeight="false" outlineLevel="0" collapsed="false">
      <c r="B1343" s="20" t="s">
        <v>2568</v>
      </c>
      <c r="C1343" s="21" t="s">
        <v>2569</v>
      </c>
      <c r="D1343" s="22" t="n">
        <v>1.00465958264249</v>
      </c>
    </row>
    <row r="1344" customFormat="false" ht="12" hidden="false" customHeight="false" outlineLevel="0" collapsed="false">
      <c r="B1344" s="20" t="s">
        <v>2570</v>
      </c>
      <c r="C1344" s="21" t="s">
        <v>2571</v>
      </c>
      <c r="D1344" s="22" t="n">
        <v>1.00465958264249</v>
      </c>
    </row>
    <row r="1345" customFormat="false" ht="12" hidden="false" customHeight="false" outlineLevel="0" collapsed="false">
      <c r="B1345" s="20" t="s">
        <v>2572</v>
      </c>
      <c r="C1345" s="21" t="s">
        <v>2573</v>
      </c>
      <c r="D1345" s="22" t="n">
        <v>1.00465958264249</v>
      </c>
    </row>
    <row r="1346" customFormat="false" ht="12" hidden="false" customHeight="false" outlineLevel="0" collapsed="false">
      <c r="B1346" s="20" t="s">
        <v>2574</v>
      </c>
      <c r="C1346" s="21" t="s">
        <v>2575</v>
      </c>
      <c r="D1346" s="22" t="n">
        <v>1.00465958264249</v>
      </c>
    </row>
    <row r="1347" customFormat="false" ht="12" hidden="false" customHeight="false" outlineLevel="0" collapsed="false">
      <c r="B1347" s="20" t="s">
        <v>2576</v>
      </c>
      <c r="C1347" s="21" t="s">
        <v>2577</v>
      </c>
      <c r="D1347" s="22" t="n">
        <v>1.00040846358752</v>
      </c>
    </row>
    <row r="1348" customFormat="false" ht="12" hidden="false" customHeight="false" outlineLevel="0" collapsed="false">
      <c r="B1348" s="20" t="s">
        <v>2578</v>
      </c>
      <c r="C1348" s="21" t="s">
        <v>2579</v>
      </c>
      <c r="D1348" s="22" t="n">
        <v>1.00040846358752</v>
      </c>
    </row>
    <row r="1349" customFormat="false" ht="12" hidden="false" customHeight="false" outlineLevel="0" collapsed="false">
      <c r="B1349" s="20" t="s">
        <v>2580</v>
      </c>
      <c r="C1349" s="21" t="s">
        <v>2581</v>
      </c>
      <c r="D1349" s="22" t="n">
        <v>1.00040846358752</v>
      </c>
    </row>
    <row r="1350" customFormat="false" ht="12" hidden="false" customHeight="false" outlineLevel="0" collapsed="false">
      <c r="B1350" s="20" t="s">
        <v>2582</v>
      </c>
      <c r="C1350" s="21" t="s">
        <v>2583</v>
      </c>
      <c r="D1350" s="22" t="n">
        <v>1.00040846358752</v>
      </c>
    </row>
    <row r="1351" customFormat="false" ht="12" hidden="false" customHeight="false" outlineLevel="0" collapsed="false">
      <c r="B1351" s="20" t="s">
        <v>2584</v>
      </c>
      <c r="C1351" s="21" t="s">
        <v>2585</v>
      </c>
      <c r="D1351" s="22" t="n">
        <v>1.00040846358752</v>
      </c>
    </row>
    <row r="1352" customFormat="false" ht="12" hidden="false" customHeight="false" outlineLevel="0" collapsed="false">
      <c r="B1352" s="20" t="s">
        <v>2586</v>
      </c>
      <c r="C1352" s="21" t="s">
        <v>2587</v>
      </c>
      <c r="D1352" s="22" t="n">
        <v>1.00040846358752</v>
      </c>
    </row>
    <row r="1353" customFormat="false" ht="12" hidden="false" customHeight="false" outlineLevel="0" collapsed="false">
      <c r="B1353" s="20" t="s">
        <v>2588</v>
      </c>
      <c r="C1353" s="21" t="s">
        <v>2589</v>
      </c>
      <c r="D1353" s="22" t="n">
        <v>1.00040846358752</v>
      </c>
    </row>
    <row r="1354" customFormat="false" ht="12" hidden="false" customHeight="false" outlineLevel="0" collapsed="false">
      <c r="B1354" s="20" t="s">
        <v>2590</v>
      </c>
      <c r="C1354" s="21" t="s">
        <v>2591</v>
      </c>
      <c r="D1354" s="22" t="n">
        <v>0.997323517993209</v>
      </c>
    </row>
    <row r="1355" customFormat="false" ht="12" hidden="false" customHeight="false" outlineLevel="0" collapsed="false">
      <c r="B1355" s="20" t="s">
        <v>2592</v>
      </c>
      <c r="C1355" s="21" t="s">
        <v>2593</v>
      </c>
      <c r="D1355" s="22" t="n">
        <v>0.997323517993209</v>
      </c>
    </row>
    <row r="1356" customFormat="false" ht="12" hidden="false" customHeight="false" outlineLevel="0" collapsed="false">
      <c r="B1356" s="20" t="s">
        <v>2594</v>
      </c>
      <c r="C1356" s="21" t="s">
        <v>2595</v>
      </c>
      <c r="D1356" s="22" t="n">
        <v>0.99581362970639</v>
      </c>
    </row>
    <row r="1357" customFormat="false" ht="12" hidden="false" customHeight="false" outlineLevel="0" collapsed="false">
      <c r="B1357" s="20" t="s">
        <v>2596</v>
      </c>
      <c r="C1357" s="21" t="s">
        <v>2597</v>
      </c>
      <c r="D1357" s="22" t="n">
        <v>0.99581362970639</v>
      </c>
    </row>
    <row r="1358" customFormat="false" ht="12" hidden="false" customHeight="false" outlineLevel="0" collapsed="false">
      <c r="B1358" s="20" t="s">
        <v>2598</v>
      </c>
      <c r="C1358" s="21" t="s">
        <v>2599</v>
      </c>
      <c r="D1358" s="22" t="n">
        <v>0.99581362970639</v>
      </c>
    </row>
    <row r="1359" customFormat="false" ht="12" hidden="false" customHeight="false" outlineLevel="0" collapsed="false">
      <c r="B1359" s="20" t="s">
        <v>2600</v>
      </c>
      <c r="C1359" s="21" t="s">
        <v>2601</v>
      </c>
      <c r="D1359" s="22" t="n">
        <v>0.99581362970639</v>
      </c>
    </row>
    <row r="1360" customFormat="false" ht="12" hidden="false" customHeight="false" outlineLevel="0" collapsed="false">
      <c r="B1360" s="20" t="s">
        <v>2602</v>
      </c>
      <c r="C1360" s="21" t="s">
        <v>2603</v>
      </c>
      <c r="D1360" s="22" t="n">
        <v>0.99581362970639</v>
      </c>
    </row>
    <row r="1361" customFormat="false" ht="12" hidden="false" customHeight="false" outlineLevel="0" collapsed="false">
      <c r="B1361" s="20" t="s">
        <v>2604</v>
      </c>
      <c r="C1361" s="21" t="s">
        <v>2605</v>
      </c>
      <c r="D1361" s="22" t="n">
        <v>0.99581362970639</v>
      </c>
    </row>
    <row r="1362" customFormat="false" ht="12" hidden="false" customHeight="false" outlineLevel="0" collapsed="false">
      <c r="B1362" s="20" t="s">
        <v>2606</v>
      </c>
      <c r="C1362" s="21" t="s">
        <v>2607</v>
      </c>
      <c r="D1362" s="22" t="n">
        <v>0.99581362970639</v>
      </c>
    </row>
    <row r="1363" customFormat="false" ht="12" hidden="false" customHeight="false" outlineLevel="0" collapsed="false">
      <c r="B1363" s="20" t="s">
        <v>2608</v>
      </c>
      <c r="C1363" s="21" t="s">
        <v>2609</v>
      </c>
      <c r="D1363" s="22" t="n">
        <v>0.99581362970639</v>
      </c>
    </row>
    <row r="1364" customFormat="false" ht="12" hidden="false" customHeight="false" outlineLevel="0" collapsed="false">
      <c r="B1364" s="20" t="s">
        <v>2610</v>
      </c>
      <c r="C1364" s="21" t="s">
        <v>2611</v>
      </c>
      <c r="D1364" s="22" t="n">
        <v>0.99581362970639</v>
      </c>
    </row>
    <row r="1365" customFormat="false" ht="12" hidden="false" customHeight="false" outlineLevel="0" collapsed="false">
      <c r="B1365" s="20" t="s">
        <v>2612</v>
      </c>
      <c r="C1365" s="21" t="s">
        <v>2613</v>
      </c>
      <c r="D1365" s="22" t="n">
        <v>0.99581362970639</v>
      </c>
    </row>
    <row r="1366" customFormat="false" ht="12" hidden="false" customHeight="false" outlineLevel="0" collapsed="false">
      <c r="B1366" s="20" t="s">
        <v>2614</v>
      </c>
      <c r="C1366" s="21" t="s">
        <v>2615</v>
      </c>
      <c r="D1366" s="22" t="n">
        <v>0.99581362970639</v>
      </c>
    </row>
    <row r="1367" customFormat="false" ht="12" hidden="false" customHeight="false" outlineLevel="0" collapsed="false">
      <c r="B1367" s="20" t="s">
        <v>2616</v>
      </c>
      <c r="C1367" s="21" t="s">
        <v>2617</v>
      </c>
      <c r="D1367" s="22" t="n">
        <v>0.99581362970639</v>
      </c>
    </row>
    <row r="1368" customFormat="false" ht="12" hidden="false" customHeight="false" outlineLevel="0" collapsed="false">
      <c r="B1368" s="20" t="s">
        <v>2618</v>
      </c>
      <c r="C1368" s="21" t="s">
        <v>2619</v>
      </c>
      <c r="D1368" s="22" t="n">
        <v>0.99581362970639</v>
      </c>
    </row>
    <row r="1369" customFormat="false" ht="12" hidden="false" customHeight="false" outlineLevel="0" collapsed="false">
      <c r="B1369" s="20" t="s">
        <v>2620</v>
      </c>
      <c r="C1369" s="21" t="s">
        <v>2621</v>
      </c>
      <c r="D1369" s="22" t="n">
        <v>0.99581362970639</v>
      </c>
    </row>
    <row r="1370" customFormat="false" ht="12" hidden="false" customHeight="false" outlineLevel="0" collapsed="false">
      <c r="B1370" s="20" t="s">
        <v>2622</v>
      </c>
      <c r="C1370" s="21" t="s">
        <v>2623</v>
      </c>
      <c r="D1370" s="22" t="n">
        <v>0.99581362970639</v>
      </c>
    </row>
    <row r="1371" customFormat="false" ht="12" hidden="false" customHeight="false" outlineLevel="0" collapsed="false">
      <c r="B1371" s="20" t="s">
        <v>2624</v>
      </c>
      <c r="C1371" s="21" t="s">
        <v>2625</v>
      </c>
      <c r="D1371" s="22" t="n">
        <v>0.99581362970639</v>
      </c>
    </row>
    <row r="1372" customFormat="false" ht="12" hidden="false" customHeight="false" outlineLevel="0" collapsed="false">
      <c r="B1372" s="20" t="s">
        <v>2626</v>
      </c>
      <c r="C1372" s="21" t="s">
        <v>2627</v>
      </c>
      <c r="D1372" s="22" t="n">
        <v>1.00000000000091</v>
      </c>
    </row>
    <row r="1373" customFormat="false" ht="12" hidden="false" customHeight="false" outlineLevel="0" collapsed="false">
      <c r="B1373" s="20" t="s">
        <v>2628</v>
      </c>
      <c r="C1373" s="21" t="s">
        <v>2627</v>
      </c>
      <c r="D1373" s="22" t="n">
        <v>1.00000000000091</v>
      </c>
    </row>
    <row r="1374" customFormat="false" ht="12" hidden="false" customHeight="false" outlineLevel="0" collapsed="false">
      <c r="B1374" s="20" t="s">
        <v>2629</v>
      </c>
      <c r="C1374" s="21" t="s">
        <v>2627</v>
      </c>
      <c r="D1374" s="22" t="n">
        <v>1.00000000000091</v>
      </c>
    </row>
    <row r="1375" customFormat="false" ht="12" hidden="false" customHeight="false" outlineLevel="0" collapsed="false">
      <c r="B1375" s="20" t="s">
        <v>2630</v>
      </c>
      <c r="C1375" s="21" t="s">
        <v>2627</v>
      </c>
      <c r="D1375" s="22" t="n">
        <v>1.00000000000091</v>
      </c>
    </row>
    <row r="1376" customFormat="false" ht="12" hidden="false" customHeight="false" outlineLevel="0" collapsed="false">
      <c r="B1376" s="20" t="s">
        <v>2631</v>
      </c>
      <c r="C1376" s="21" t="s">
        <v>2627</v>
      </c>
      <c r="D1376" s="22" t="n">
        <v>1.00000000000091</v>
      </c>
    </row>
    <row r="1377" customFormat="false" ht="12" hidden="false" customHeight="false" outlineLevel="0" collapsed="false">
      <c r="B1377" s="20" t="s">
        <v>2632</v>
      </c>
      <c r="C1377" s="21" t="s">
        <v>2627</v>
      </c>
      <c r="D1377" s="22" t="n">
        <v>1.00000000000091</v>
      </c>
    </row>
    <row r="1378" customFormat="false" ht="12" hidden="false" customHeight="false" outlineLevel="0" collapsed="false">
      <c r="B1378" s="20" t="s">
        <v>2633</v>
      </c>
      <c r="C1378" s="21" t="s">
        <v>2627</v>
      </c>
      <c r="D1378" s="22" t="n">
        <v>1.00000000000091</v>
      </c>
    </row>
    <row r="1379" customFormat="false" ht="12" hidden="false" customHeight="false" outlineLevel="0" collapsed="false">
      <c r="B1379" s="20" t="s">
        <v>2634</v>
      </c>
      <c r="C1379" s="21" t="s">
        <v>2627</v>
      </c>
      <c r="D1379" s="22" t="n">
        <v>1.00000000000091</v>
      </c>
    </row>
    <row r="1380" customFormat="false" ht="12" hidden="false" customHeight="false" outlineLevel="0" collapsed="false">
      <c r="B1380" s="20" t="s">
        <v>2635</v>
      </c>
      <c r="C1380" s="21" t="s">
        <v>2627</v>
      </c>
      <c r="D1380" s="22" t="n">
        <v>1.00000000000091</v>
      </c>
    </row>
    <row r="1381" customFormat="false" ht="12" hidden="false" customHeight="false" outlineLevel="0" collapsed="false">
      <c r="B1381" s="20" t="s">
        <v>2636</v>
      </c>
      <c r="C1381" s="21" t="s">
        <v>2627</v>
      </c>
      <c r="D1381" s="22" t="n">
        <v>1.00000000000091</v>
      </c>
    </row>
    <row r="1382" customFormat="false" ht="12" hidden="false" customHeight="false" outlineLevel="0" collapsed="false">
      <c r="B1382" s="20" t="s">
        <v>2637</v>
      </c>
      <c r="C1382" s="21" t="s">
        <v>2627</v>
      </c>
      <c r="D1382" s="22" t="n">
        <v>1.00000000000091</v>
      </c>
    </row>
    <row r="1383" customFormat="false" ht="12" hidden="false" customHeight="false" outlineLevel="0" collapsed="false">
      <c r="B1383" s="20" t="s">
        <v>2638</v>
      </c>
      <c r="C1383" s="21" t="s">
        <v>2627</v>
      </c>
      <c r="D1383" s="22" t="n">
        <v>1.00000000000091</v>
      </c>
    </row>
    <row r="1384" customFormat="false" ht="12" hidden="false" customHeight="false" outlineLevel="0" collapsed="false">
      <c r="B1384" s="20" t="s">
        <v>2639</v>
      </c>
      <c r="C1384" s="21" t="s">
        <v>2627</v>
      </c>
      <c r="D1384" s="22" t="n">
        <v>1.00000000000091</v>
      </c>
    </row>
    <row r="1385" customFormat="false" ht="12" hidden="false" customHeight="false" outlineLevel="0" collapsed="false">
      <c r="B1385" s="20" t="s">
        <v>2640</v>
      </c>
      <c r="C1385" s="21" t="s">
        <v>2627</v>
      </c>
      <c r="D1385" s="22" t="n">
        <v>1.00000000000091</v>
      </c>
    </row>
    <row r="1386" customFormat="false" ht="12" hidden="false" customHeight="false" outlineLevel="0" collapsed="false">
      <c r="B1386" s="20" t="s">
        <v>2641</v>
      </c>
      <c r="C1386" s="21" t="s">
        <v>2627</v>
      </c>
      <c r="D1386" s="22" t="n">
        <v>1.00000000000091</v>
      </c>
    </row>
    <row r="1387" customFormat="false" ht="12" hidden="false" customHeight="false" outlineLevel="0" collapsed="false">
      <c r="B1387" s="20" t="s">
        <v>2642</v>
      </c>
      <c r="C1387" s="21" t="s">
        <v>2627</v>
      </c>
      <c r="D1387" s="22" t="n">
        <v>1.00000000000091</v>
      </c>
    </row>
    <row r="1388" customFormat="false" ht="12" hidden="false" customHeight="false" outlineLevel="0" collapsed="false">
      <c r="B1388" s="20" t="s">
        <v>2643</v>
      </c>
      <c r="C1388" s="21" t="s">
        <v>2644</v>
      </c>
      <c r="D1388" s="22" t="n">
        <v>0.995000000004657</v>
      </c>
    </row>
    <row r="1389" customFormat="false" ht="12" hidden="false" customHeight="false" outlineLevel="0" collapsed="false">
      <c r="B1389" s="20" t="s">
        <v>2645</v>
      </c>
      <c r="C1389" s="21" t="s">
        <v>2644</v>
      </c>
      <c r="D1389" s="22" t="n">
        <v>0.995000000004657</v>
      </c>
    </row>
    <row r="1390" customFormat="false" ht="12" hidden="false" customHeight="false" outlineLevel="0" collapsed="false">
      <c r="B1390" s="20" t="s">
        <v>2646</v>
      </c>
      <c r="C1390" s="21" t="s">
        <v>2644</v>
      </c>
      <c r="D1390" s="22" t="n">
        <v>0.995000000004657</v>
      </c>
    </row>
    <row r="1391" customFormat="false" ht="12" hidden="false" customHeight="false" outlineLevel="0" collapsed="false">
      <c r="B1391" s="20" t="s">
        <v>2647</v>
      </c>
      <c r="C1391" s="21" t="s">
        <v>2644</v>
      </c>
      <c r="D1391" s="22" t="n">
        <v>0.995000000004657</v>
      </c>
    </row>
    <row r="1392" customFormat="false" ht="12" hidden="false" customHeight="false" outlineLevel="0" collapsed="false">
      <c r="B1392" s="20" t="s">
        <v>2648</v>
      </c>
      <c r="C1392" s="21" t="s">
        <v>2644</v>
      </c>
      <c r="D1392" s="22" t="n">
        <v>0.995000000004657</v>
      </c>
    </row>
    <row r="1393" customFormat="false" ht="12" hidden="false" customHeight="false" outlineLevel="0" collapsed="false">
      <c r="B1393" s="20" t="s">
        <v>2649</v>
      </c>
      <c r="C1393" s="21" t="s">
        <v>2644</v>
      </c>
      <c r="D1393" s="22" t="n">
        <v>0.995000000004657</v>
      </c>
    </row>
    <row r="1394" customFormat="false" ht="12" hidden="false" customHeight="false" outlineLevel="0" collapsed="false">
      <c r="B1394" s="20" t="s">
        <v>2650</v>
      </c>
      <c r="C1394" s="21" t="s">
        <v>2644</v>
      </c>
      <c r="D1394" s="22" t="n">
        <v>0.995000000004657</v>
      </c>
    </row>
    <row r="1395" customFormat="false" ht="12" hidden="false" customHeight="false" outlineLevel="0" collapsed="false">
      <c r="B1395" s="20" t="s">
        <v>2651</v>
      </c>
      <c r="C1395" s="21" t="s">
        <v>2644</v>
      </c>
      <c r="D1395" s="22" t="n">
        <v>0.995000000004657</v>
      </c>
    </row>
    <row r="1396" customFormat="false" ht="12" hidden="false" customHeight="false" outlineLevel="0" collapsed="false">
      <c r="B1396" s="20" t="s">
        <v>2652</v>
      </c>
      <c r="C1396" s="21" t="s">
        <v>2644</v>
      </c>
      <c r="D1396" s="22" t="n">
        <v>0.995000000004657</v>
      </c>
    </row>
    <row r="1397" customFormat="false" ht="12" hidden="false" customHeight="false" outlineLevel="0" collapsed="false">
      <c r="B1397" s="20" t="s">
        <v>2653</v>
      </c>
      <c r="C1397" s="21" t="s">
        <v>2644</v>
      </c>
      <c r="D1397" s="22" t="n">
        <v>0.995000000004657</v>
      </c>
    </row>
    <row r="1398" customFormat="false" ht="12" hidden="false" customHeight="false" outlineLevel="0" collapsed="false">
      <c r="B1398" s="20" t="s">
        <v>2654</v>
      </c>
      <c r="C1398" s="21" t="s">
        <v>2644</v>
      </c>
      <c r="D1398" s="22" t="n">
        <v>0.995000000004657</v>
      </c>
    </row>
    <row r="1399" customFormat="false" ht="12" hidden="false" customHeight="false" outlineLevel="0" collapsed="false">
      <c r="B1399" s="20" t="s">
        <v>2655</v>
      </c>
      <c r="C1399" s="21" t="s">
        <v>2644</v>
      </c>
      <c r="D1399" s="22" t="n">
        <v>0.995000000004657</v>
      </c>
    </row>
    <row r="1400" customFormat="false" ht="12" hidden="false" customHeight="false" outlineLevel="0" collapsed="false">
      <c r="B1400" s="20" t="s">
        <v>2656</v>
      </c>
      <c r="C1400" s="21" t="s">
        <v>2644</v>
      </c>
      <c r="D1400" s="22" t="n">
        <v>0.995000000004657</v>
      </c>
    </row>
    <row r="1401" customFormat="false" ht="12" hidden="false" customHeight="false" outlineLevel="0" collapsed="false">
      <c r="B1401" s="20" t="s">
        <v>2657</v>
      </c>
      <c r="C1401" s="21" t="s">
        <v>2644</v>
      </c>
      <c r="D1401" s="22" t="n">
        <v>0.995000000004657</v>
      </c>
    </row>
    <row r="1402" customFormat="false" ht="12" hidden="false" customHeight="false" outlineLevel="0" collapsed="false">
      <c r="B1402" s="20" t="s">
        <v>2658</v>
      </c>
      <c r="C1402" s="21" t="s">
        <v>2644</v>
      </c>
      <c r="D1402" s="22" t="n">
        <v>0.995000000004657</v>
      </c>
    </row>
    <row r="1403" customFormat="false" ht="12" hidden="false" customHeight="false" outlineLevel="0" collapsed="false">
      <c r="B1403" s="20" t="s">
        <v>2659</v>
      </c>
      <c r="C1403" s="21" t="s">
        <v>2644</v>
      </c>
      <c r="D1403" s="22" t="n">
        <v>0.995000000004657</v>
      </c>
    </row>
    <row r="1404" customFormat="false" ht="12" hidden="false" customHeight="false" outlineLevel="0" collapsed="false">
      <c r="B1404" s="20" t="s">
        <v>2660</v>
      </c>
      <c r="C1404" s="21" t="s">
        <v>2644</v>
      </c>
      <c r="D1404" s="22" t="n">
        <v>0.995000000004657</v>
      </c>
    </row>
    <row r="1405" customFormat="false" ht="12" hidden="false" customHeight="false" outlineLevel="0" collapsed="false">
      <c r="B1405" s="20" t="s">
        <v>2661</v>
      </c>
      <c r="C1405" s="21" t="s">
        <v>2644</v>
      </c>
      <c r="D1405" s="22" t="n">
        <v>0.995000000004657</v>
      </c>
    </row>
    <row r="1406" customFormat="false" ht="12" hidden="false" customHeight="false" outlineLevel="0" collapsed="false">
      <c r="B1406" s="20" t="s">
        <v>2662</v>
      </c>
      <c r="C1406" s="21" t="s">
        <v>2663</v>
      </c>
      <c r="D1406" s="22" t="n">
        <v>0.999901043949649</v>
      </c>
    </row>
    <row r="1407" customFormat="false" ht="12" hidden="false" customHeight="false" outlineLevel="0" collapsed="false">
      <c r="B1407" s="20" t="s">
        <v>2664</v>
      </c>
      <c r="C1407" s="21" t="s">
        <v>2663</v>
      </c>
      <c r="D1407" s="22" t="n">
        <v>0.999901043949649</v>
      </c>
    </row>
    <row r="1408" customFormat="false" ht="12" hidden="false" customHeight="false" outlineLevel="0" collapsed="false">
      <c r="B1408" s="20" t="s">
        <v>2665</v>
      </c>
      <c r="C1408" s="21" t="s">
        <v>2666</v>
      </c>
      <c r="D1408" s="22" t="n">
        <v>0.999923879979178</v>
      </c>
    </row>
    <row r="1409" customFormat="false" ht="12" hidden="false" customHeight="false" outlineLevel="0" collapsed="false">
      <c r="B1409" s="20" t="s">
        <v>2667</v>
      </c>
      <c r="C1409" s="21" t="s">
        <v>2666</v>
      </c>
      <c r="D1409" s="22" t="n">
        <v>0.999923879979178</v>
      </c>
    </row>
    <row r="1410" customFormat="false" ht="12" hidden="false" customHeight="false" outlineLevel="0" collapsed="false">
      <c r="B1410" s="20" t="s">
        <v>2668</v>
      </c>
      <c r="C1410" s="21" t="s">
        <v>2669</v>
      </c>
      <c r="D1410" s="22" t="n">
        <v>0.999717268510722</v>
      </c>
    </row>
    <row r="1411" customFormat="false" ht="12" hidden="false" customHeight="false" outlineLevel="0" collapsed="false">
      <c r="B1411" s="20" t="s">
        <v>2670</v>
      </c>
      <c r="C1411" s="21" t="s">
        <v>2669</v>
      </c>
      <c r="D1411" s="22" t="n">
        <v>0.999717268510722</v>
      </c>
    </row>
    <row r="1412" customFormat="false" ht="12" hidden="false" customHeight="false" outlineLevel="0" collapsed="false">
      <c r="B1412" s="20" t="s">
        <v>2671</v>
      </c>
      <c r="C1412" s="21" t="s">
        <v>2672</v>
      </c>
      <c r="D1412" s="22" t="n">
        <v>0.999521530931816</v>
      </c>
    </row>
    <row r="1413" customFormat="false" ht="12" hidden="false" customHeight="false" outlineLevel="0" collapsed="false">
      <c r="B1413" s="20" t="s">
        <v>2673</v>
      </c>
      <c r="C1413" s="21" t="s">
        <v>2672</v>
      </c>
      <c r="D1413" s="22" t="n">
        <v>0.999521530931816</v>
      </c>
    </row>
    <row r="1414" customFormat="false" ht="12" hidden="false" customHeight="false" outlineLevel="0" collapsed="false">
      <c r="B1414" s="20" t="s">
        <v>2674</v>
      </c>
      <c r="C1414" s="21" t="s">
        <v>2675</v>
      </c>
      <c r="D1414" s="22" t="n">
        <v>0.997874749999028</v>
      </c>
    </row>
    <row r="1415" customFormat="false" ht="12" hidden="false" customHeight="false" outlineLevel="0" collapsed="false">
      <c r="B1415" s="20" t="s">
        <v>2676</v>
      </c>
      <c r="C1415" s="21" t="s">
        <v>2677</v>
      </c>
      <c r="D1415" s="22" t="n">
        <v>0.997874749999028</v>
      </c>
    </row>
    <row r="1416" customFormat="false" ht="12" hidden="false" customHeight="false" outlineLevel="0" collapsed="false">
      <c r="B1416" s="20" t="s">
        <v>2678</v>
      </c>
      <c r="C1416" s="21" t="s">
        <v>2679</v>
      </c>
      <c r="D1416" s="22" t="n">
        <v>0.997874749999028</v>
      </c>
    </row>
    <row r="1417" customFormat="false" ht="12" hidden="false" customHeight="false" outlineLevel="0" collapsed="false">
      <c r="B1417" s="20" t="s">
        <v>2680</v>
      </c>
      <c r="C1417" s="21" t="s">
        <v>2681</v>
      </c>
      <c r="D1417" s="22" t="n">
        <v>0.997874749999028</v>
      </c>
    </row>
    <row r="1418" customFormat="false" ht="12" hidden="false" customHeight="false" outlineLevel="0" collapsed="false">
      <c r="B1418" s="20" t="s">
        <v>2682</v>
      </c>
      <c r="C1418" s="21" t="s">
        <v>2683</v>
      </c>
      <c r="D1418" s="22" t="n">
        <v>0.997874749999028</v>
      </c>
    </row>
    <row r="1419" customFormat="false" ht="12" hidden="false" customHeight="false" outlineLevel="0" collapsed="false">
      <c r="B1419" s="20" t="s">
        <v>2684</v>
      </c>
      <c r="C1419" s="21" t="s">
        <v>2685</v>
      </c>
      <c r="D1419" s="22" t="n">
        <v>0.997874749999028</v>
      </c>
    </row>
    <row r="1420" customFormat="false" ht="12" hidden="false" customHeight="false" outlineLevel="0" collapsed="false">
      <c r="B1420" s="20" t="s">
        <v>2686</v>
      </c>
      <c r="C1420" s="21" t="s">
        <v>2687</v>
      </c>
      <c r="D1420" s="22" t="n">
        <v>0.997874749999028</v>
      </c>
    </row>
    <row r="1421" customFormat="false" ht="12" hidden="false" customHeight="false" outlineLevel="0" collapsed="false">
      <c r="B1421" s="20" t="s">
        <v>2688</v>
      </c>
      <c r="C1421" s="21" t="s">
        <v>2689</v>
      </c>
      <c r="D1421" s="22" t="n">
        <v>0.997874749999028</v>
      </c>
    </row>
    <row r="1422" customFormat="false" ht="12" hidden="false" customHeight="false" outlineLevel="0" collapsed="false">
      <c r="B1422" s="20" t="s">
        <v>2690</v>
      </c>
      <c r="C1422" s="21" t="s">
        <v>2691</v>
      </c>
      <c r="D1422" s="22" t="n">
        <v>0.997874749999028</v>
      </c>
    </row>
    <row r="1423" customFormat="false" ht="12" hidden="false" customHeight="false" outlineLevel="0" collapsed="false">
      <c r="B1423" s="20" t="s">
        <v>2692</v>
      </c>
      <c r="C1423" s="21" t="s">
        <v>2693</v>
      </c>
      <c r="D1423" s="22" t="n">
        <v>0.997874749999028</v>
      </c>
    </row>
    <row r="1424" customFormat="false" ht="12" hidden="false" customHeight="false" outlineLevel="0" collapsed="false">
      <c r="B1424" s="20" t="s">
        <v>2694</v>
      </c>
      <c r="C1424" s="21" t="s">
        <v>2695</v>
      </c>
      <c r="D1424" s="22" t="n">
        <v>0.997874749999028</v>
      </c>
    </row>
    <row r="1425" customFormat="false" ht="12" hidden="false" customHeight="false" outlineLevel="0" collapsed="false">
      <c r="B1425" s="20" t="s">
        <v>2696</v>
      </c>
      <c r="C1425" s="21" t="s">
        <v>2697</v>
      </c>
      <c r="D1425" s="22" t="n">
        <v>0.997874749999028</v>
      </c>
    </row>
    <row r="1426" customFormat="false" ht="12" hidden="false" customHeight="false" outlineLevel="0" collapsed="false">
      <c r="B1426" s="20" t="s">
        <v>2698</v>
      </c>
      <c r="C1426" s="21" t="s">
        <v>2699</v>
      </c>
      <c r="D1426" s="22" t="n">
        <v>0.997874749999028</v>
      </c>
    </row>
    <row r="1427" customFormat="false" ht="12" hidden="false" customHeight="false" outlineLevel="0" collapsed="false">
      <c r="B1427" s="20" t="s">
        <v>2700</v>
      </c>
      <c r="C1427" s="21" t="s">
        <v>2701</v>
      </c>
      <c r="D1427" s="22" t="n">
        <v>0.997874749999028</v>
      </c>
    </row>
    <row r="1428" customFormat="false" ht="12" hidden="false" customHeight="false" outlineLevel="0" collapsed="false">
      <c r="B1428" s="20" t="s">
        <v>2702</v>
      </c>
      <c r="C1428" s="21" t="s">
        <v>2703</v>
      </c>
      <c r="D1428" s="22" t="n">
        <v>0.997874749999028</v>
      </c>
    </row>
    <row r="1429" customFormat="false" ht="12" hidden="false" customHeight="false" outlineLevel="0" collapsed="false">
      <c r="B1429" s="20" t="s">
        <v>2704</v>
      </c>
      <c r="C1429" s="21" t="s">
        <v>2705</v>
      </c>
      <c r="D1429" s="22" t="n">
        <v>0.997874749999028</v>
      </c>
    </row>
    <row r="1430" customFormat="false" ht="12" hidden="false" customHeight="false" outlineLevel="0" collapsed="false">
      <c r="B1430" s="20" t="s">
        <v>2706</v>
      </c>
      <c r="C1430" s="21" t="s">
        <v>2707</v>
      </c>
      <c r="D1430" s="22" t="n">
        <v>0.997874749999028</v>
      </c>
    </row>
    <row r="1431" customFormat="false" ht="12" hidden="false" customHeight="false" outlineLevel="0" collapsed="false">
      <c r="B1431" s="20" t="s">
        <v>2708</v>
      </c>
      <c r="C1431" s="21" t="s">
        <v>2709</v>
      </c>
      <c r="D1431" s="22" t="n">
        <v>0.997874749999028</v>
      </c>
    </row>
    <row r="1432" customFormat="false" ht="12" hidden="false" customHeight="false" outlineLevel="0" collapsed="false">
      <c r="B1432" s="20" t="s">
        <v>2710</v>
      </c>
      <c r="C1432" s="21" t="s">
        <v>2711</v>
      </c>
      <c r="D1432" s="22" t="n">
        <v>0.997874749999028</v>
      </c>
    </row>
    <row r="1433" customFormat="false" ht="12" hidden="false" customHeight="false" outlineLevel="0" collapsed="false">
      <c r="B1433" s="20" t="s">
        <v>2712</v>
      </c>
      <c r="C1433" s="21" t="s">
        <v>2713</v>
      </c>
      <c r="D1433" s="22" t="n">
        <v>0.997874749999028</v>
      </c>
    </row>
    <row r="1434" customFormat="false" ht="12" hidden="false" customHeight="false" outlineLevel="0" collapsed="false">
      <c r="B1434" s="20" t="s">
        <v>2714</v>
      </c>
      <c r="C1434" s="21" t="s">
        <v>2715</v>
      </c>
      <c r="D1434" s="22" t="n">
        <v>0.997874749999028</v>
      </c>
    </row>
    <row r="1435" customFormat="false" ht="12" hidden="false" customHeight="false" outlineLevel="0" collapsed="false">
      <c r="B1435" s="20" t="s">
        <v>2716</v>
      </c>
      <c r="C1435" s="21" t="s">
        <v>2717</v>
      </c>
      <c r="D1435" s="22" t="n">
        <v>0.997874749999028</v>
      </c>
    </row>
    <row r="1436" customFormat="false" ht="12" hidden="false" customHeight="false" outlineLevel="0" collapsed="false">
      <c r="B1436" s="20" t="s">
        <v>2718</v>
      </c>
      <c r="C1436" s="21" t="s">
        <v>2719</v>
      </c>
      <c r="D1436" s="22" t="n">
        <v>0.997874749999028</v>
      </c>
    </row>
    <row r="1437" customFormat="false" ht="12" hidden="false" customHeight="false" outlineLevel="0" collapsed="false">
      <c r="B1437" s="20" t="s">
        <v>2720</v>
      </c>
      <c r="C1437" s="21" t="s">
        <v>2721</v>
      </c>
      <c r="D1437" s="22" t="n">
        <v>0.997874749999028</v>
      </c>
    </row>
    <row r="1438" customFormat="false" ht="12" hidden="false" customHeight="false" outlineLevel="0" collapsed="false">
      <c r="B1438" s="20" t="s">
        <v>2722</v>
      </c>
      <c r="C1438" s="21" t="s">
        <v>2723</v>
      </c>
      <c r="D1438" s="22" t="n">
        <v>0.997874749999028</v>
      </c>
    </row>
    <row r="1439" customFormat="false" ht="12" hidden="false" customHeight="false" outlineLevel="0" collapsed="false">
      <c r="B1439" s="20" t="s">
        <v>2724</v>
      </c>
      <c r="C1439" s="21" t="s">
        <v>2725</v>
      </c>
      <c r="D1439" s="22" t="n">
        <v>0.997874749999028</v>
      </c>
    </row>
    <row r="1440" customFormat="false" ht="12" hidden="false" customHeight="false" outlineLevel="0" collapsed="false">
      <c r="B1440" s="20" t="s">
        <v>2726</v>
      </c>
      <c r="C1440" s="21" t="s">
        <v>2727</v>
      </c>
      <c r="D1440" s="22" t="n">
        <v>0.997874749999028</v>
      </c>
    </row>
    <row r="1441" customFormat="false" ht="12" hidden="false" customHeight="false" outlineLevel="0" collapsed="false">
      <c r="B1441" s="20" t="s">
        <v>2728</v>
      </c>
      <c r="C1441" s="21" t="s">
        <v>2729</v>
      </c>
      <c r="D1441" s="22" t="n">
        <v>0.997874749999028</v>
      </c>
    </row>
    <row r="1442" customFormat="false" ht="12" hidden="false" customHeight="false" outlineLevel="0" collapsed="false">
      <c r="B1442" s="20" t="s">
        <v>2730</v>
      </c>
      <c r="C1442" s="21" t="s">
        <v>2731</v>
      </c>
      <c r="D1442" s="22" t="n">
        <v>0.997874749999028</v>
      </c>
    </row>
    <row r="1443" customFormat="false" ht="12" hidden="false" customHeight="false" outlineLevel="0" collapsed="false">
      <c r="B1443" s="20" t="s">
        <v>2732</v>
      </c>
      <c r="C1443" s="21" t="s">
        <v>2733</v>
      </c>
      <c r="D1443" s="22" t="n">
        <v>0.997874749999028</v>
      </c>
    </row>
    <row r="1444" customFormat="false" ht="12" hidden="false" customHeight="false" outlineLevel="0" collapsed="false">
      <c r="B1444" s="20" t="s">
        <v>2734</v>
      </c>
      <c r="C1444" s="21" t="s">
        <v>2735</v>
      </c>
      <c r="D1444" s="22" t="n">
        <v>0.997874749999028</v>
      </c>
    </row>
    <row r="1445" customFormat="false" ht="12" hidden="false" customHeight="false" outlineLevel="0" collapsed="false">
      <c r="B1445" s="20" t="s">
        <v>2736</v>
      </c>
      <c r="C1445" s="21" t="s">
        <v>2737</v>
      </c>
      <c r="D1445" s="22" t="n">
        <v>0.997874749999028</v>
      </c>
    </row>
    <row r="1446" customFormat="false" ht="12" hidden="false" customHeight="false" outlineLevel="0" collapsed="false">
      <c r="B1446" s="20" t="s">
        <v>2738</v>
      </c>
      <c r="C1446" s="21" t="s">
        <v>2739</v>
      </c>
      <c r="D1446" s="22" t="n">
        <v>0.997874749999028</v>
      </c>
    </row>
    <row r="1447" customFormat="false" ht="12" hidden="false" customHeight="false" outlineLevel="0" collapsed="false">
      <c r="B1447" s="20" t="s">
        <v>2740</v>
      </c>
      <c r="C1447" s="21" t="s">
        <v>2741</v>
      </c>
      <c r="D1447" s="22" t="n">
        <v>0.997874749999028</v>
      </c>
    </row>
    <row r="1448" customFormat="false" ht="12" hidden="false" customHeight="false" outlineLevel="0" collapsed="false">
      <c r="B1448" s="20" t="s">
        <v>2742</v>
      </c>
      <c r="C1448" s="21" t="s">
        <v>2743</v>
      </c>
      <c r="D1448" s="22" t="n">
        <v>0.997874749999028</v>
      </c>
    </row>
    <row r="1449" customFormat="false" ht="12" hidden="false" customHeight="false" outlineLevel="0" collapsed="false">
      <c r="B1449" s="20" t="s">
        <v>2744</v>
      </c>
      <c r="C1449" s="21" t="s">
        <v>2745</v>
      </c>
      <c r="D1449" s="22" t="n">
        <v>0.997874749999028</v>
      </c>
    </row>
    <row r="1450" customFormat="false" ht="12" hidden="false" customHeight="false" outlineLevel="0" collapsed="false">
      <c r="B1450" s="20" t="s">
        <v>2746</v>
      </c>
      <c r="C1450" s="21" t="s">
        <v>2747</v>
      </c>
      <c r="D1450" s="22" t="n">
        <v>0.997874749999028</v>
      </c>
    </row>
    <row r="1451" customFormat="false" ht="12" hidden="false" customHeight="false" outlineLevel="0" collapsed="false">
      <c r="B1451" s="20" t="s">
        <v>2748</v>
      </c>
      <c r="C1451" s="21" t="s">
        <v>2749</v>
      </c>
      <c r="D1451" s="22" t="n">
        <v>0.997874749999028</v>
      </c>
    </row>
    <row r="1452" customFormat="false" ht="12" hidden="false" customHeight="false" outlineLevel="0" collapsed="false">
      <c r="B1452" s="20" t="s">
        <v>2750</v>
      </c>
      <c r="C1452" s="21" t="s">
        <v>2751</v>
      </c>
      <c r="D1452" s="22" t="n">
        <v>0.997874749999028</v>
      </c>
    </row>
    <row r="1453" customFormat="false" ht="12" hidden="false" customHeight="false" outlineLevel="0" collapsed="false">
      <c r="B1453" s="20" t="s">
        <v>2752</v>
      </c>
      <c r="C1453" s="21" t="s">
        <v>2753</v>
      </c>
      <c r="D1453" s="22" t="n">
        <v>0.997874749999028</v>
      </c>
    </row>
    <row r="1454" customFormat="false" ht="12" hidden="false" customHeight="false" outlineLevel="0" collapsed="false">
      <c r="B1454" s="20" t="s">
        <v>2754</v>
      </c>
      <c r="C1454" s="21" t="s">
        <v>2755</v>
      </c>
      <c r="D1454" s="22" t="n">
        <v>0.997874749999028</v>
      </c>
    </row>
    <row r="1455" customFormat="false" ht="12" hidden="false" customHeight="false" outlineLevel="0" collapsed="false">
      <c r="B1455" s="20" t="s">
        <v>2756</v>
      </c>
      <c r="C1455" s="21" t="s">
        <v>2757</v>
      </c>
      <c r="D1455" s="22" t="n">
        <v>0.997874749999028</v>
      </c>
    </row>
    <row r="1456" customFormat="false" ht="12" hidden="false" customHeight="false" outlineLevel="0" collapsed="false">
      <c r="B1456" s="20" t="s">
        <v>2758</v>
      </c>
      <c r="C1456" s="21" t="s">
        <v>2759</v>
      </c>
      <c r="D1456" s="22" t="n">
        <v>0.997874749999028</v>
      </c>
    </row>
    <row r="1457" customFormat="false" ht="12" hidden="false" customHeight="false" outlineLevel="0" collapsed="false">
      <c r="B1457" s="20" t="s">
        <v>2760</v>
      </c>
      <c r="C1457" s="21" t="s">
        <v>2761</v>
      </c>
      <c r="D1457" s="22" t="n">
        <v>0.997874749999028</v>
      </c>
    </row>
    <row r="1458" customFormat="false" ht="12" hidden="false" customHeight="false" outlineLevel="0" collapsed="false">
      <c r="B1458" s="20" t="s">
        <v>2762</v>
      </c>
      <c r="C1458" s="21" t="s">
        <v>2763</v>
      </c>
      <c r="D1458" s="22" t="n">
        <v>0.997874749999028</v>
      </c>
    </row>
    <row r="1459" customFormat="false" ht="12" hidden="false" customHeight="false" outlineLevel="0" collapsed="false">
      <c r="B1459" s="20" t="s">
        <v>2764</v>
      </c>
      <c r="C1459" s="21" t="s">
        <v>2765</v>
      </c>
      <c r="D1459" s="22" t="n">
        <v>0.997874749999028</v>
      </c>
    </row>
    <row r="1460" customFormat="false" ht="12" hidden="false" customHeight="false" outlineLevel="0" collapsed="false">
      <c r="B1460" s="20" t="s">
        <v>2766</v>
      </c>
      <c r="C1460" s="21" t="s">
        <v>2767</v>
      </c>
      <c r="D1460" s="22" t="n">
        <v>0.997874749999028</v>
      </c>
    </row>
    <row r="1461" customFormat="false" ht="12" hidden="false" customHeight="false" outlineLevel="0" collapsed="false">
      <c r="B1461" s="20" t="s">
        <v>2768</v>
      </c>
      <c r="C1461" s="21" t="s">
        <v>2769</v>
      </c>
      <c r="D1461" s="22" t="n">
        <v>0.997874749999028</v>
      </c>
    </row>
    <row r="1462" customFormat="false" ht="12" hidden="false" customHeight="false" outlineLevel="0" collapsed="false">
      <c r="B1462" s="20" t="s">
        <v>2770</v>
      </c>
      <c r="C1462" s="21" t="s">
        <v>2771</v>
      </c>
      <c r="D1462" s="22" t="n">
        <v>0.997874749999028</v>
      </c>
    </row>
    <row r="1463" customFormat="false" ht="12" hidden="false" customHeight="false" outlineLevel="0" collapsed="false">
      <c r="B1463" s="20" t="s">
        <v>2772</v>
      </c>
      <c r="C1463" s="21" t="s">
        <v>2773</v>
      </c>
      <c r="D1463" s="22" t="n">
        <v>0.997874749999028</v>
      </c>
    </row>
    <row r="1464" customFormat="false" ht="12" hidden="false" customHeight="false" outlineLevel="0" collapsed="false">
      <c r="B1464" s="20" t="s">
        <v>2774</v>
      </c>
      <c r="C1464" s="21" t="s">
        <v>2775</v>
      </c>
      <c r="D1464" s="22" t="n">
        <v>0.997874749999028</v>
      </c>
    </row>
    <row r="1465" customFormat="false" ht="12" hidden="false" customHeight="false" outlineLevel="0" collapsed="false">
      <c r="B1465" s="20" t="s">
        <v>2776</v>
      </c>
      <c r="C1465" s="21" t="s">
        <v>2777</v>
      </c>
      <c r="D1465" s="22" t="n">
        <v>0.997874749999028</v>
      </c>
    </row>
    <row r="1466" customFormat="false" ht="12" hidden="false" customHeight="false" outlineLevel="0" collapsed="false">
      <c r="B1466" s="20" t="s">
        <v>2778</v>
      </c>
      <c r="C1466" s="21" t="s">
        <v>2779</v>
      </c>
      <c r="D1466" s="22" t="n">
        <v>0.997874749999028</v>
      </c>
    </row>
    <row r="1467" customFormat="false" ht="12" hidden="false" customHeight="false" outlineLevel="0" collapsed="false">
      <c r="B1467" s="20" t="s">
        <v>2780</v>
      </c>
      <c r="C1467" s="21" t="s">
        <v>2781</v>
      </c>
      <c r="D1467" s="22" t="n">
        <v>0.997874749999028</v>
      </c>
    </row>
    <row r="1468" customFormat="false" ht="12" hidden="false" customHeight="false" outlineLevel="0" collapsed="false">
      <c r="B1468" s="20" t="s">
        <v>2782</v>
      </c>
      <c r="C1468" s="21" t="s">
        <v>2783</v>
      </c>
      <c r="D1468" s="22" t="n">
        <v>0.997874749999028</v>
      </c>
    </row>
    <row r="1469" customFormat="false" ht="12" hidden="false" customHeight="false" outlineLevel="0" collapsed="false">
      <c r="B1469" s="20" t="s">
        <v>2784</v>
      </c>
      <c r="C1469" s="21" t="s">
        <v>2785</v>
      </c>
      <c r="D1469" s="22" t="n">
        <v>0.997874749999028</v>
      </c>
    </row>
    <row r="1470" customFormat="false" ht="12" hidden="false" customHeight="false" outlineLevel="0" collapsed="false">
      <c r="B1470" s="20" t="s">
        <v>2786</v>
      </c>
      <c r="C1470" s="21" t="s">
        <v>2787</v>
      </c>
      <c r="D1470" s="22" t="n">
        <v>0.997874749999028</v>
      </c>
    </row>
    <row r="1471" customFormat="false" ht="12" hidden="false" customHeight="false" outlineLevel="0" collapsed="false">
      <c r="B1471" s="20" t="s">
        <v>2788</v>
      </c>
      <c r="C1471" s="21" t="s">
        <v>2789</v>
      </c>
      <c r="D1471" s="22" t="n">
        <v>0.997874749999028</v>
      </c>
    </row>
    <row r="1472" customFormat="false" ht="12" hidden="false" customHeight="false" outlineLevel="0" collapsed="false">
      <c r="B1472" s="20" t="s">
        <v>2790</v>
      </c>
      <c r="C1472" s="21" t="s">
        <v>2791</v>
      </c>
      <c r="D1472" s="22" t="n">
        <v>0.997874749999028</v>
      </c>
    </row>
    <row r="1473" customFormat="false" ht="12" hidden="false" customHeight="false" outlineLevel="0" collapsed="false">
      <c r="B1473" s="20" t="s">
        <v>2792</v>
      </c>
      <c r="C1473" s="21" t="s">
        <v>2793</v>
      </c>
      <c r="D1473" s="22" t="n">
        <v>0.997874749999028</v>
      </c>
    </row>
    <row r="1474" customFormat="false" ht="12" hidden="false" customHeight="false" outlineLevel="0" collapsed="false">
      <c r="B1474" s="20" t="s">
        <v>2794</v>
      </c>
      <c r="C1474" s="21" t="s">
        <v>2795</v>
      </c>
      <c r="D1474" s="22" t="n">
        <v>0.997874749999028</v>
      </c>
    </row>
    <row r="1475" customFormat="false" ht="12" hidden="false" customHeight="false" outlineLevel="0" collapsed="false">
      <c r="B1475" s="20" t="s">
        <v>2796</v>
      </c>
      <c r="C1475" s="21" t="s">
        <v>2797</v>
      </c>
      <c r="D1475" s="22" t="n">
        <v>0.997874749999028</v>
      </c>
    </row>
    <row r="1476" customFormat="false" ht="12" hidden="false" customHeight="false" outlineLevel="0" collapsed="false">
      <c r="B1476" s="20" t="s">
        <v>2798</v>
      </c>
      <c r="C1476" s="21" t="s">
        <v>2799</v>
      </c>
      <c r="D1476" s="22" t="n">
        <v>0.997874749999028</v>
      </c>
    </row>
    <row r="1477" customFormat="false" ht="12" hidden="false" customHeight="false" outlineLevel="0" collapsed="false">
      <c r="B1477" s="20" t="s">
        <v>2800</v>
      </c>
      <c r="C1477" s="21" t="s">
        <v>2801</v>
      </c>
      <c r="D1477" s="22" t="n">
        <v>0.997874749999028</v>
      </c>
    </row>
    <row r="1478" customFormat="false" ht="12" hidden="false" customHeight="false" outlineLevel="0" collapsed="false">
      <c r="B1478" s="20" t="s">
        <v>2802</v>
      </c>
      <c r="C1478" s="21" t="s">
        <v>2803</v>
      </c>
      <c r="D1478" s="22" t="n">
        <v>0.997874749999028</v>
      </c>
    </row>
    <row r="1479" customFormat="false" ht="12" hidden="false" customHeight="false" outlineLevel="0" collapsed="false">
      <c r="B1479" s="20" t="s">
        <v>2804</v>
      </c>
      <c r="C1479" s="21" t="s">
        <v>2805</v>
      </c>
      <c r="D1479" s="22" t="n">
        <v>0.997874749999028</v>
      </c>
    </row>
    <row r="1480" customFormat="false" ht="12" hidden="false" customHeight="false" outlineLevel="0" collapsed="false">
      <c r="B1480" s="20" t="s">
        <v>2806</v>
      </c>
      <c r="C1480" s="21" t="s">
        <v>2807</v>
      </c>
      <c r="D1480" s="22" t="n">
        <v>0.997874749999028</v>
      </c>
    </row>
    <row r="1481" customFormat="false" ht="12" hidden="false" customHeight="false" outlineLevel="0" collapsed="false">
      <c r="B1481" s="20" t="s">
        <v>2808</v>
      </c>
      <c r="C1481" s="21" t="s">
        <v>2809</v>
      </c>
      <c r="D1481" s="22" t="n">
        <v>0.997874749999028</v>
      </c>
    </row>
    <row r="1482" customFormat="false" ht="12" hidden="false" customHeight="false" outlineLevel="0" collapsed="false">
      <c r="B1482" s="20" t="s">
        <v>2810</v>
      </c>
      <c r="C1482" s="21" t="s">
        <v>2811</v>
      </c>
      <c r="D1482" s="22" t="n">
        <v>0.997874749999028</v>
      </c>
    </row>
    <row r="1483" customFormat="false" ht="12" hidden="false" customHeight="false" outlineLevel="0" collapsed="false">
      <c r="B1483" s="20" t="s">
        <v>2812</v>
      </c>
      <c r="C1483" s="21" t="s">
        <v>2813</v>
      </c>
      <c r="D1483" s="22" t="n">
        <v>0.997874749999028</v>
      </c>
    </row>
    <row r="1484" customFormat="false" ht="12" hidden="false" customHeight="false" outlineLevel="0" collapsed="false">
      <c r="B1484" s="20" t="s">
        <v>2814</v>
      </c>
      <c r="C1484" s="21" t="s">
        <v>2815</v>
      </c>
      <c r="D1484" s="22" t="n">
        <v>0.997874749999028</v>
      </c>
    </row>
    <row r="1485" customFormat="false" ht="12" hidden="false" customHeight="false" outlineLevel="0" collapsed="false">
      <c r="B1485" s="20" t="s">
        <v>2816</v>
      </c>
      <c r="C1485" s="21" t="s">
        <v>2817</v>
      </c>
      <c r="D1485" s="22" t="n">
        <v>0.997874749999028</v>
      </c>
    </row>
    <row r="1486" customFormat="false" ht="12" hidden="false" customHeight="false" outlineLevel="0" collapsed="false">
      <c r="B1486" s="20" t="s">
        <v>2818</v>
      </c>
      <c r="C1486" s="21" t="s">
        <v>2819</v>
      </c>
      <c r="D1486" s="22" t="n">
        <v>0.997874749999028</v>
      </c>
    </row>
    <row r="1487" customFormat="false" ht="12" hidden="false" customHeight="false" outlineLevel="0" collapsed="false">
      <c r="B1487" s="20" t="s">
        <v>2820</v>
      </c>
      <c r="C1487" s="21" t="s">
        <v>2821</v>
      </c>
      <c r="D1487" s="22" t="n">
        <v>0.997874749999028</v>
      </c>
    </row>
    <row r="1488" customFormat="false" ht="12" hidden="false" customHeight="false" outlineLevel="0" collapsed="false">
      <c r="B1488" s="20" t="s">
        <v>2822</v>
      </c>
      <c r="C1488" s="21" t="s">
        <v>2823</v>
      </c>
      <c r="D1488" s="22" t="n">
        <v>0.997874749999028</v>
      </c>
    </row>
    <row r="1489" customFormat="false" ht="12" hidden="false" customHeight="false" outlineLevel="0" collapsed="false">
      <c r="B1489" s="20" t="s">
        <v>2824</v>
      </c>
      <c r="C1489" s="21" t="s">
        <v>2825</v>
      </c>
      <c r="D1489" s="22" t="n">
        <v>0.997874749999028</v>
      </c>
    </row>
    <row r="1490" customFormat="false" ht="12" hidden="false" customHeight="false" outlineLevel="0" collapsed="false">
      <c r="B1490" s="20" t="s">
        <v>2826</v>
      </c>
      <c r="C1490" s="21" t="s">
        <v>2827</v>
      </c>
      <c r="D1490" s="22" t="n">
        <v>0.997874749999028</v>
      </c>
    </row>
    <row r="1491" customFormat="false" ht="12" hidden="false" customHeight="false" outlineLevel="0" collapsed="false">
      <c r="B1491" s="20" t="s">
        <v>2828</v>
      </c>
      <c r="C1491" s="21" t="s">
        <v>2829</v>
      </c>
      <c r="D1491" s="22" t="n">
        <v>0.997874749999028</v>
      </c>
    </row>
    <row r="1492" customFormat="false" ht="12" hidden="false" customHeight="false" outlineLevel="0" collapsed="false">
      <c r="B1492" s="20" t="s">
        <v>2830</v>
      </c>
      <c r="C1492" s="21" t="s">
        <v>2831</v>
      </c>
      <c r="D1492" s="22" t="n">
        <v>0.997874749999028</v>
      </c>
    </row>
    <row r="1493" customFormat="false" ht="12" hidden="false" customHeight="false" outlineLevel="0" collapsed="false">
      <c r="B1493" s="20" t="s">
        <v>2832</v>
      </c>
      <c r="C1493" s="21" t="s">
        <v>2833</v>
      </c>
      <c r="D1493" s="22" t="n">
        <v>0.997874749999028</v>
      </c>
    </row>
    <row r="1494" customFormat="false" ht="12" hidden="false" customHeight="false" outlineLevel="0" collapsed="false">
      <c r="B1494" s="20" t="s">
        <v>2834</v>
      </c>
      <c r="C1494" s="21" t="s">
        <v>2835</v>
      </c>
      <c r="D1494" s="22" t="n">
        <v>0.997874749999028</v>
      </c>
    </row>
    <row r="1495" customFormat="false" ht="12" hidden="false" customHeight="false" outlineLevel="0" collapsed="false">
      <c r="B1495" s="20" t="s">
        <v>2836</v>
      </c>
      <c r="C1495" s="21" t="s">
        <v>2837</v>
      </c>
      <c r="D1495" s="22" t="n">
        <v>0.997874749999028</v>
      </c>
    </row>
    <row r="1496" customFormat="false" ht="12" hidden="false" customHeight="false" outlineLevel="0" collapsed="false">
      <c r="B1496" s="20" t="s">
        <v>2838</v>
      </c>
      <c r="C1496" s="21" t="s">
        <v>2839</v>
      </c>
      <c r="D1496" s="22" t="n">
        <v>0.997874749999028</v>
      </c>
    </row>
    <row r="1497" customFormat="false" ht="12" hidden="false" customHeight="false" outlineLevel="0" collapsed="false">
      <c r="B1497" s="20" t="s">
        <v>2840</v>
      </c>
      <c r="C1497" s="21" t="s">
        <v>2841</v>
      </c>
      <c r="D1497" s="22" t="n">
        <v>0.997874749999028</v>
      </c>
    </row>
    <row r="1498" customFormat="false" ht="12" hidden="false" customHeight="false" outlineLevel="0" collapsed="false">
      <c r="B1498" s="20" t="s">
        <v>2842</v>
      </c>
      <c r="C1498" s="21" t="s">
        <v>2843</v>
      </c>
      <c r="D1498" s="22" t="n">
        <v>0.997874749999028</v>
      </c>
    </row>
    <row r="1499" customFormat="false" ht="12" hidden="false" customHeight="false" outlineLevel="0" collapsed="false">
      <c r="B1499" s="20" t="s">
        <v>2844</v>
      </c>
      <c r="C1499" s="21" t="s">
        <v>2845</v>
      </c>
      <c r="D1499" s="22" t="n">
        <v>0.997874749999028</v>
      </c>
    </row>
    <row r="1500" customFormat="false" ht="12" hidden="false" customHeight="false" outlineLevel="0" collapsed="false">
      <c r="B1500" s="20" t="s">
        <v>2846</v>
      </c>
      <c r="C1500" s="21" t="s">
        <v>2847</v>
      </c>
      <c r="D1500" s="22" t="n">
        <v>0.997874749999028</v>
      </c>
    </row>
    <row r="1501" customFormat="false" ht="12" hidden="false" customHeight="false" outlineLevel="0" collapsed="false">
      <c r="B1501" s="20" t="s">
        <v>2848</v>
      </c>
      <c r="C1501" s="21" t="s">
        <v>2849</v>
      </c>
      <c r="D1501" s="22" t="n">
        <v>0.997874749999028</v>
      </c>
    </row>
    <row r="1502" customFormat="false" ht="12" hidden="false" customHeight="false" outlineLevel="0" collapsed="false">
      <c r="B1502" s="20" t="s">
        <v>2850</v>
      </c>
      <c r="C1502" s="21" t="s">
        <v>2851</v>
      </c>
      <c r="D1502" s="22" t="n">
        <v>0.997874749999028</v>
      </c>
    </row>
    <row r="1503" customFormat="false" ht="12" hidden="false" customHeight="false" outlineLevel="0" collapsed="false">
      <c r="B1503" s="20" t="s">
        <v>2852</v>
      </c>
      <c r="C1503" s="21" t="s">
        <v>2853</v>
      </c>
      <c r="D1503" s="22" t="n">
        <v>0.997874749999028</v>
      </c>
    </row>
    <row r="1504" customFormat="false" ht="12" hidden="false" customHeight="false" outlineLevel="0" collapsed="false">
      <c r="B1504" s="20" t="s">
        <v>2854</v>
      </c>
      <c r="C1504" s="21" t="s">
        <v>2855</v>
      </c>
      <c r="D1504" s="22" t="n">
        <v>0.997874749999028</v>
      </c>
    </row>
    <row r="1505" customFormat="false" ht="12" hidden="false" customHeight="false" outlineLevel="0" collapsed="false">
      <c r="B1505" s="20" t="s">
        <v>2856</v>
      </c>
      <c r="C1505" s="21" t="s">
        <v>2857</v>
      </c>
      <c r="D1505" s="22" t="n">
        <v>0.997874749999028</v>
      </c>
    </row>
    <row r="1506" customFormat="false" ht="12" hidden="false" customHeight="false" outlineLevel="0" collapsed="false">
      <c r="B1506" s="20" t="s">
        <v>2858</v>
      </c>
      <c r="C1506" s="21" t="s">
        <v>2859</v>
      </c>
      <c r="D1506" s="22" t="n">
        <v>0.997874749999028</v>
      </c>
    </row>
    <row r="1507" customFormat="false" ht="12" hidden="false" customHeight="false" outlineLevel="0" collapsed="false">
      <c r="B1507" s="20" t="s">
        <v>2860</v>
      </c>
      <c r="C1507" s="21" t="s">
        <v>2861</v>
      </c>
      <c r="D1507" s="22" t="n">
        <v>0.997874749999028</v>
      </c>
    </row>
    <row r="1508" customFormat="false" ht="12" hidden="false" customHeight="false" outlineLevel="0" collapsed="false">
      <c r="B1508" s="20" t="s">
        <v>2862</v>
      </c>
      <c r="C1508" s="21" t="s">
        <v>2863</v>
      </c>
      <c r="D1508" s="22" t="n">
        <v>0.997874749999028</v>
      </c>
    </row>
    <row r="1509" customFormat="false" ht="12" hidden="false" customHeight="false" outlineLevel="0" collapsed="false">
      <c r="B1509" s="20" t="s">
        <v>2864</v>
      </c>
      <c r="C1509" s="21" t="s">
        <v>2865</v>
      </c>
      <c r="D1509" s="22" t="n">
        <v>0.997874749999028</v>
      </c>
    </row>
    <row r="1510" customFormat="false" ht="12" hidden="false" customHeight="false" outlineLevel="0" collapsed="false">
      <c r="B1510" s="20" t="s">
        <v>2866</v>
      </c>
      <c r="C1510" s="21" t="s">
        <v>2867</v>
      </c>
      <c r="D1510" s="22" t="n">
        <v>0.997874749999028</v>
      </c>
    </row>
    <row r="1511" customFormat="false" ht="12" hidden="false" customHeight="false" outlineLevel="0" collapsed="false">
      <c r="B1511" s="20" t="s">
        <v>2868</v>
      </c>
      <c r="C1511" s="21" t="s">
        <v>2869</v>
      </c>
      <c r="D1511" s="22" t="n">
        <v>0.997874749999028</v>
      </c>
    </row>
    <row r="1512" customFormat="false" ht="12" hidden="false" customHeight="false" outlineLevel="0" collapsed="false">
      <c r="B1512" s="20" t="s">
        <v>2870</v>
      </c>
      <c r="C1512" s="21" t="s">
        <v>2871</v>
      </c>
      <c r="D1512" s="22" t="n">
        <v>0.997874749999028</v>
      </c>
    </row>
    <row r="1513" customFormat="false" ht="12" hidden="false" customHeight="false" outlineLevel="0" collapsed="false">
      <c r="B1513" s="20" t="s">
        <v>2872</v>
      </c>
      <c r="C1513" s="21" t="s">
        <v>2873</v>
      </c>
      <c r="D1513" s="22" t="n">
        <v>0.997874749999028</v>
      </c>
    </row>
    <row r="1514" customFormat="false" ht="12" hidden="false" customHeight="false" outlineLevel="0" collapsed="false">
      <c r="B1514" s="20" t="s">
        <v>2874</v>
      </c>
      <c r="C1514" s="21" t="s">
        <v>2875</v>
      </c>
      <c r="D1514" s="22" t="n">
        <v>0.997874749999028</v>
      </c>
    </row>
    <row r="1515" customFormat="false" ht="12" hidden="false" customHeight="false" outlineLevel="0" collapsed="false">
      <c r="B1515" s="20" t="s">
        <v>2876</v>
      </c>
      <c r="C1515" s="21" t="s">
        <v>2877</v>
      </c>
      <c r="D1515" s="22" t="n">
        <v>0.997874749999028</v>
      </c>
    </row>
    <row r="1516" customFormat="false" ht="12" hidden="false" customHeight="false" outlineLevel="0" collapsed="false">
      <c r="B1516" s="20" t="s">
        <v>2878</v>
      </c>
      <c r="C1516" s="21" t="s">
        <v>2879</v>
      </c>
      <c r="D1516" s="22" t="n">
        <v>0.997874749999028</v>
      </c>
    </row>
    <row r="1517" customFormat="false" ht="12" hidden="false" customHeight="false" outlineLevel="0" collapsed="false">
      <c r="B1517" s="20" t="s">
        <v>2880</v>
      </c>
      <c r="C1517" s="21" t="s">
        <v>2881</v>
      </c>
      <c r="D1517" s="22" t="n">
        <v>0.997874749999028</v>
      </c>
    </row>
    <row r="1518" customFormat="false" ht="12" hidden="false" customHeight="false" outlineLevel="0" collapsed="false">
      <c r="B1518" s="20" t="s">
        <v>2882</v>
      </c>
      <c r="C1518" s="21" t="s">
        <v>2883</v>
      </c>
      <c r="D1518" s="22" t="n">
        <v>0.997874749999028</v>
      </c>
    </row>
    <row r="1519" customFormat="false" ht="12" hidden="false" customHeight="false" outlineLevel="0" collapsed="false">
      <c r="B1519" s="20" t="s">
        <v>2884</v>
      </c>
      <c r="C1519" s="21" t="s">
        <v>2885</v>
      </c>
      <c r="D1519" s="22" t="n">
        <v>0.997874749999028</v>
      </c>
    </row>
    <row r="1520" customFormat="false" ht="12" hidden="false" customHeight="false" outlineLevel="0" collapsed="false">
      <c r="B1520" s="20" t="s">
        <v>2886</v>
      </c>
      <c r="C1520" s="21" t="s">
        <v>2887</v>
      </c>
      <c r="D1520" s="22" t="n">
        <v>0.997874749999028</v>
      </c>
    </row>
    <row r="1521" customFormat="false" ht="12" hidden="false" customHeight="false" outlineLevel="0" collapsed="false">
      <c r="B1521" s="20" t="s">
        <v>2888</v>
      </c>
      <c r="C1521" s="21" t="s">
        <v>2889</v>
      </c>
      <c r="D1521" s="22" t="n">
        <v>0.997874749999028</v>
      </c>
    </row>
    <row r="1522" customFormat="false" ht="12" hidden="false" customHeight="false" outlineLevel="0" collapsed="false">
      <c r="B1522" s="20" t="s">
        <v>2890</v>
      </c>
      <c r="C1522" s="21" t="s">
        <v>2891</v>
      </c>
      <c r="D1522" s="22" t="n">
        <v>0.997874749999028</v>
      </c>
    </row>
    <row r="1523" customFormat="false" ht="12" hidden="false" customHeight="false" outlineLevel="0" collapsed="false">
      <c r="B1523" s="20" t="s">
        <v>2892</v>
      </c>
      <c r="C1523" s="21" t="s">
        <v>2893</v>
      </c>
      <c r="D1523" s="22" t="n">
        <v>0.997874749999028</v>
      </c>
    </row>
    <row r="1524" customFormat="false" ht="12" hidden="false" customHeight="false" outlineLevel="0" collapsed="false">
      <c r="B1524" s="20" t="s">
        <v>2894</v>
      </c>
      <c r="C1524" s="21" t="s">
        <v>2895</v>
      </c>
      <c r="D1524" s="22" t="n">
        <v>0.997874749999028</v>
      </c>
    </row>
    <row r="1525" customFormat="false" ht="12" hidden="false" customHeight="false" outlineLevel="0" collapsed="false">
      <c r="B1525" s="20" t="s">
        <v>2896</v>
      </c>
      <c r="C1525" s="21" t="s">
        <v>2897</v>
      </c>
      <c r="D1525" s="22" t="n">
        <v>0.997874749999028</v>
      </c>
    </row>
    <row r="1526" customFormat="false" ht="12" hidden="false" customHeight="false" outlineLevel="0" collapsed="false">
      <c r="B1526" s="20" t="s">
        <v>2898</v>
      </c>
      <c r="C1526" s="21" t="s">
        <v>2899</v>
      </c>
      <c r="D1526" s="22" t="n">
        <v>0.997874749999028</v>
      </c>
    </row>
    <row r="1527" customFormat="false" ht="12" hidden="false" customHeight="false" outlineLevel="0" collapsed="false">
      <c r="B1527" s="20" t="s">
        <v>2900</v>
      </c>
      <c r="C1527" s="21" t="s">
        <v>2901</v>
      </c>
      <c r="D1527" s="22" t="n">
        <v>0.997874749999028</v>
      </c>
    </row>
    <row r="1528" customFormat="false" ht="12" hidden="false" customHeight="false" outlineLevel="0" collapsed="false">
      <c r="B1528" s="20" t="s">
        <v>2902</v>
      </c>
      <c r="C1528" s="21" t="s">
        <v>2903</v>
      </c>
      <c r="D1528" s="22" t="n">
        <v>0.997874749999028</v>
      </c>
    </row>
    <row r="1529" customFormat="false" ht="12" hidden="false" customHeight="false" outlineLevel="0" collapsed="false">
      <c r="B1529" s="20" t="s">
        <v>2904</v>
      </c>
      <c r="C1529" s="21" t="s">
        <v>2905</v>
      </c>
      <c r="D1529" s="22" t="n">
        <v>0.997874749999028</v>
      </c>
    </row>
    <row r="1530" customFormat="false" ht="12" hidden="false" customHeight="false" outlineLevel="0" collapsed="false">
      <c r="B1530" s="20" t="s">
        <v>2906</v>
      </c>
      <c r="C1530" s="21" t="s">
        <v>2907</v>
      </c>
      <c r="D1530" s="22" t="n">
        <v>0.997874749999028</v>
      </c>
    </row>
    <row r="1531" customFormat="false" ht="12" hidden="false" customHeight="false" outlineLevel="0" collapsed="false">
      <c r="B1531" s="20" t="s">
        <v>2908</v>
      </c>
      <c r="C1531" s="21" t="s">
        <v>2909</v>
      </c>
      <c r="D1531" s="22" t="n">
        <v>0.997874749999028</v>
      </c>
    </row>
    <row r="1532" customFormat="false" ht="12" hidden="false" customHeight="false" outlineLevel="0" collapsed="false">
      <c r="B1532" s="20" t="s">
        <v>2910</v>
      </c>
      <c r="C1532" s="21" t="s">
        <v>2911</v>
      </c>
      <c r="D1532" s="22" t="n">
        <v>0.997874749999028</v>
      </c>
    </row>
    <row r="1533" customFormat="false" ht="12" hidden="false" customHeight="false" outlineLevel="0" collapsed="false">
      <c r="B1533" s="20" t="s">
        <v>2912</v>
      </c>
      <c r="C1533" s="21" t="s">
        <v>2913</v>
      </c>
      <c r="D1533" s="22" t="n">
        <v>0.997874749999028</v>
      </c>
    </row>
    <row r="1534" customFormat="false" ht="12" hidden="false" customHeight="false" outlineLevel="0" collapsed="false">
      <c r="B1534" s="20" t="s">
        <v>2914</v>
      </c>
      <c r="C1534" s="21" t="s">
        <v>2915</v>
      </c>
      <c r="D1534" s="22" t="n">
        <v>0.997874749999028</v>
      </c>
    </row>
    <row r="1535" customFormat="false" ht="12" hidden="false" customHeight="false" outlineLevel="0" collapsed="false">
      <c r="B1535" s="20" t="s">
        <v>2916</v>
      </c>
      <c r="C1535" s="21" t="s">
        <v>2917</v>
      </c>
      <c r="D1535" s="22" t="n">
        <v>0.997874749999028</v>
      </c>
    </row>
    <row r="1536" customFormat="false" ht="12" hidden="false" customHeight="false" outlineLevel="0" collapsed="false">
      <c r="B1536" s="20" t="s">
        <v>2918</v>
      </c>
      <c r="C1536" s="21" t="s">
        <v>2919</v>
      </c>
      <c r="D1536" s="22" t="n">
        <v>0.997874749999028</v>
      </c>
    </row>
    <row r="1537" customFormat="false" ht="12" hidden="false" customHeight="false" outlineLevel="0" collapsed="false">
      <c r="B1537" s="20" t="s">
        <v>2920</v>
      </c>
      <c r="C1537" s="21" t="s">
        <v>2921</v>
      </c>
      <c r="D1537" s="22" t="n">
        <v>0.997874749999028</v>
      </c>
    </row>
    <row r="1538" customFormat="false" ht="12" hidden="false" customHeight="false" outlineLevel="0" collapsed="false">
      <c r="B1538" s="20" t="s">
        <v>2922</v>
      </c>
      <c r="C1538" s="21" t="s">
        <v>2923</v>
      </c>
      <c r="D1538" s="22" t="n">
        <v>0.997874749999028</v>
      </c>
    </row>
    <row r="1539" customFormat="false" ht="12" hidden="false" customHeight="false" outlineLevel="0" collapsed="false">
      <c r="B1539" s="20" t="s">
        <v>2924</v>
      </c>
      <c r="C1539" s="21" t="s">
        <v>2925</v>
      </c>
      <c r="D1539" s="22" t="n">
        <v>0.997874749999028</v>
      </c>
    </row>
    <row r="1540" customFormat="false" ht="12" hidden="false" customHeight="false" outlineLevel="0" collapsed="false">
      <c r="B1540" s="20" t="s">
        <v>2926</v>
      </c>
      <c r="C1540" s="21" t="s">
        <v>2927</v>
      </c>
      <c r="D1540" s="22" t="n">
        <v>0.997874749999028</v>
      </c>
    </row>
    <row r="1541" customFormat="false" ht="12" hidden="false" customHeight="false" outlineLevel="0" collapsed="false">
      <c r="B1541" s="20" t="s">
        <v>2928</v>
      </c>
      <c r="C1541" s="21" t="s">
        <v>2929</v>
      </c>
      <c r="D1541" s="22" t="n">
        <v>0.997874749999028</v>
      </c>
    </row>
    <row r="1542" customFormat="false" ht="12" hidden="false" customHeight="false" outlineLevel="0" collapsed="false">
      <c r="B1542" s="20" t="s">
        <v>2930</v>
      </c>
      <c r="C1542" s="21" t="s">
        <v>2931</v>
      </c>
      <c r="D1542" s="22" t="n">
        <v>0.997874749999028</v>
      </c>
    </row>
    <row r="1543" customFormat="false" ht="12" hidden="false" customHeight="false" outlineLevel="0" collapsed="false">
      <c r="B1543" s="20" t="s">
        <v>2932</v>
      </c>
      <c r="C1543" s="21" t="s">
        <v>2933</v>
      </c>
      <c r="D1543" s="22" t="n">
        <v>0.997874749999028</v>
      </c>
    </row>
    <row r="1544" customFormat="false" ht="12" hidden="false" customHeight="false" outlineLevel="0" collapsed="false">
      <c r="B1544" s="20" t="s">
        <v>2934</v>
      </c>
      <c r="C1544" s="21" t="s">
        <v>2935</v>
      </c>
      <c r="D1544" s="22" t="n">
        <v>0.997874749999028</v>
      </c>
    </row>
    <row r="1545" customFormat="false" ht="12" hidden="false" customHeight="false" outlineLevel="0" collapsed="false">
      <c r="B1545" s="20" t="s">
        <v>2936</v>
      </c>
      <c r="C1545" s="21" t="s">
        <v>2937</v>
      </c>
      <c r="D1545" s="22" t="n">
        <v>0.997874749999028</v>
      </c>
    </row>
    <row r="1546" customFormat="false" ht="12" hidden="false" customHeight="false" outlineLevel="0" collapsed="false">
      <c r="B1546" s="20" t="s">
        <v>2938</v>
      </c>
      <c r="C1546" s="21" t="s">
        <v>2939</v>
      </c>
      <c r="D1546" s="22" t="n">
        <v>0.997874749999028</v>
      </c>
    </row>
    <row r="1547" customFormat="false" ht="12" hidden="false" customHeight="false" outlineLevel="0" collapsed="false">
      <c r="B1547" s="20" t="s">
        <v>2940</v>
      </c>
      <c r="C1547" s="21" t="s">
        <v>2941</v>
      </c>
      <c r="D1547" s="22" t="n">
        <v>0.997874749999028</v>
      </c>
    </row>
    <row r="1548" customFormat="false" ht="12" hidden="false" customHeight="false" outlineLevel="0" collapsed="false">
      <c r="B1548" s="20" t="s">
        <v>2942</v>
      </c>
      <c r="C1548" s="21" t="s">
        <v>2943</v>
      </c>
      <c r="D1548" s="22" t="n">
        <v>0.997874749999028</v>
      </c>
    </row>
    <row r="1549" customFormat="false" ht="12" hidden="false" customHeight="false" outlineLevel="0" collapsed="false">
      <c r="B1549" s="20" t="s">
        <v>2944</v>
      </c>
      <c r="C1549" s="21" t="s">
        <v>2945</v>
      </c>
      <c r="D1549" s="22" t="n">
        <v>0.997874749999028</v>
      </c>
    </row>
    <row r="1550" customFormat="false" ht="12" hidden="false" customHeight="false" outlineLevel="0" collapsed="false">
      <c r="B1550" s="20" t="s">
        <v>2946</v>
      </c>
      <c r="C1550" s="21" t="s">
        <v>2947</v>
      </c>
      <c r="D1550" s="22" t="n">
        <v>0.997874749999028</v>
      </c>
    </row>
    <row r="1551" customFormat="false" ht="12" hidden="false" customHeight="false" outlineLevel="0" collapsed="false">
      <c r="B1551" s="20" t="s">
        <v>2948</v>
      </c>
      <c r="C1551" s="21" t="s">
        <v>2949</v>
      </c>
      <c r="D1551" s="22" t="n">
        <v>0.997874749999028</v>
      </c>
    </row>
    <row r="1552" customFormat="false" ht="12" hidden="false" customHeight="false" outlineLevel="0" collapsed="false">
      <c r="B1552" s="20" t="s">
        <v>2950</v>
      </c>
      <c r="C1552" s="21" t="s">
        <v>2951</v>
      </c>
      <c r="D1552" s="22" t="n">
        <v>0.997874749999028</v>
      </c>
    </row>
    <row r="1553" customFormat="false" ht="12" hidden="false" customHeight="false" outlineLevel="0" collapsed="false">
      <c r="B1553" s="20" t="s">
        <v>2952</v>
      </c>
      <c r="C1553" s="21" t="s">
        <v>2953</v>
      </c>
      <c r="D1553" s="22" t="n">
        <v>0.997874749999028</v>
      </c>
    </row>
    <row r="1554" customFormat="false" ht="12" hidden="false" customHeight="false" outlineLevel="0" collapsed="false">
      <c r="B1554" s="20" t="s">
        <v>2954</v>
      </c>
      <c r="C1554" s="21" t="s">
        <v>2955</v>
      </c>
      <c r="D1554" s="22" t="n">
        <v>0.997874749999028</v>
      </c>
    </row>
    <row r="1555" customFormat="false" ht="12" hidden="false" customHeight="false" outlineLevel="0" collapsed="false">
      <c r="B1555" s="20" t="s">
        <v>2956</v>
      </c>
      <c r="C1555" s="21" t="s">
        <v>2957</v>
      </c>
      <c r="D1555" s="22" t="n">
        <v>0.997874749999028</v>
      </c>
    </row>
    <row r="1556" customFormat="false" ht="12" hidden="false" customHeight="false" outlineLevel="0" collapsed="false">
      <c r="B1556" s="20" t="s">
        <v>2958</v>
      </c>
      <c r="C1556" s="21" t="s">
        <v>2959</v>
      </c>
      <c r="D1556" s="22" t="n">
        <v>0.997874749999028</v>
      </c>
    </row>
    <row r="1557" customFormat="false" ht="12" hidden="false" customHeight="false" outlineLevel="0" collapsed="false">
      <c r="B1557" s="20" t="s">
        <v>2960</v>
      </c>
      <c r="C1557" s="21" t="s">
        <v>2961</v>
      </c>
      <c r="D1557" s="22" t="n">
        <v>0.997874749999028</v>
      </c>
    </row>
    <row r="1558" customFormat="false" ht="12" hidden="false" customHeight="false" outlineLevel="0" collapsed="false">
      <c r="B1558" s="20" t="s">
        <v>2962</v>
      </c>
      <c r="C1558" s="21" t="s">
        <v>2963</v>
      </c>
      <c r="D1558" s="22" t="n">
        <v>0.997874749999028</v>
      </c>
    </row>
    <row r="1559" customFormat="false" ht="12" hidden="false" customHeight="false" outlineLevel="0" collapsed="false">
      <c r="B1559" s="20" t="s">
        <v>2964</v>
      </c>
      <c r="C1559" s="21" t="s">
        <v>2965</v>
      </c>
      <c r="D1559" s="22" t="n">
        <v>0.997874749999028</v>
      </c>
    </row>
    <row r="1560" customFormat="false" ht="12" hidden="false" customHeight="false" outlineLevel="0" collapsed="false">
      <c r="B1560" s="20" t="s">
        <v>2966</v>
      </c>
      <c r="C1560" s="21" t="s">
        <v>2967</v>
      </c>
      <c r="D1560" s="22" t="n">
        <v>0.997874749999028</v>
      </c>
    </row>
    <row r="1561" customFormat="false" ht="12" hidden="false" customHeight="false" outlineLevel="0" collapsed="false">
      <c r="B1561" s="20" t="s">
        <v>2968</v>
      </c>
      <c r="C1561" s="21" t="s">
        <v>2969</v>
      </c>
      <c r="D1561" s="22" t="n">
        <v>0.997874749999028</v>
      </c>
    </row>
    <row r="1562" customFormat="false" ht="12" hidden="false" customHeight="false" outlineLevel="0" collapsed="false">
      <c r="B1562" s="20" t="s">
        <v>2970</v>
      </c>
      <c r="C1562" s="21" t="s">
        <v>2971</v>
      </c>
      <c r="D1562" s="22" t="n">
        <v>0.997874749999028</v>
      </c>
    </row>
    <row r="1563" customFormat="false" ht="12" hidden="false" customHeight="false" outlineLevel="0" collapsed="false">
      <c r="B1563" s="20" t="s">
        <v>2972</v>
      </c>
      <c r="C1563" s="21" t="s">
        <v>2973</v>
      </c>
      <c r="D1563" s="22" t="n">
        <v>0.997874749999028</v>
      </c>
    </row>
    <row r="1564" customFormat="false" ht="12" hidden="false" customHeight="false" outlineLevel="0" collapsed="false">
      <c r="B1564" s="20" t="s">
        <v>2974</v>
      </c>
      <c r="C1564" s="21" t="s">
        <v>2975</v>
      </c>
      <c r="D1564" s="22" t="n">
        <v>0.997874749999028</v>
      </c>
    </row>
    <row r="1565" customFormat="false" ht="12" hidden="false" customHeight="false" outlineLevel="0" collapsed="false">
      <c r="B1565" s="20" t="s">
        <v>2976</v>
      </c>
      <c r="C1565" s="21" t="s">
        <v>2977</v>
      </c>
      <c r="D1565" s="22" t="n">
        <v>0.997874749999028</v>
      </c>
    </row>
    <row r="1566" customFormat="false" ht="12" hidden="false" customHeight="false" outlineLevel="0" collapsed="false">
      <c r="B1566" s="20" t="s">
        <v>2978</v>
      </c>
      <c r="C1566" s="21" t="s">
        <v>2979</v>
      </c>
      <c r="D1566" s="22" t="n">
        <v>0.997874749999028</v>
      </c>
    </row>
    <row r="1567" customFormat="false" ht="12" hidden="false" customHeight="false" outlineLevel="0" collapsed="false">
      <c r="B1567" s="20" t="s">
        <v>2980</v>
      </c>
      <c r="C1567" s="21" t="s">
        <v>2981</v>
      </c>
      <c r="D1567" s="22" t="n">
        <v>0.997874749999028</v>
      </c>
    </row>
    <row r="1568" customFormat="false" ht="12" hidden="false" customHeight="false" outlineLevel="0" collapsed="false">
      <c r="B1568" s="20" t="s">
        <v>2982</v>
      </c>
      <c r="C1568" s="21" t="s">
        <v>2983</v>
      </c>
      <c r="D1568" s="22" t="n">
        <v>0.997874749999028</v>
      </c>
    </row>
    <row r="1569" customFormat="false" ht="12" hidden="false" customHeight="false" outlineLevel="0" collapsed="false">
      <c r="B1569" s="20" t="s">
        <v>2984</v>
      </c>
      <c r="C1569" s="21" t="s">
        <v>2985</v>
      </c>
      <c r="D1569" s="22" t="n">
        <v>1.0020409999977</v>
      </c>
    </row>
    <row r="1570" customFormat="false" ht="12" hidden="false" customHeight="false" outlineLevel="0" collapsed="false">
      <c r="B1570" s="20" t="s">
        <v>2986</v>
      </c>
      <c r="C1570" s="21" t="s">
        <v>2987</v>
      </c>
      <c r="D1570" s="22" t="n">
        <v>1.0020409999977</v>
      </c>
    </row>
    <row r="1571" customFormat="false" ht="12" hidden="false" customHeight="false" outlineLevel="0" collapsed="false">
      <c r="B1571" s="20" t="s">
        <v>2988</v>
      </c>
      <c r="C1571" s="21" t="s">
        <v>2989</v>
      </c>
      <c r="D1571" s="22" t="n">
        <v>0.995373999998265</v>
      </c>
    </row>
    <row r="1572" customFormat="false" ht="12" hidden="false" customHeight="false" outlineLevel="0" collapsed="false">
      <c r="B1572" s="20" t="s">
        <v>2990</v>
      </c>
      <c r="C1572" s="21" t="s">
        <v>2991</v>
      </c>
      <c r="D1572" s="22" t="n">
        <v>0.995373999998265</v>
      </c>
    </row>
    <row r="1573" customFormat="false" ht="12" hidden="false" customHeight="false" outlineLevel="0" collapsed="false">
      <c r="B1573" s="20" t="s">
        <v>2992</v>
      </c>
      <c r="C1573" s="21" t="s">
        <v>2993</v>
      </c>
      <c r="D1573" s="22" t="n">
        <v>0.995373999998265</v>
      </c>
    </row>
    <row r="1574" customFormat="false" ht="12" hidden="false" customHeight="false" outlineLevel="0" collapsed="false">
      <c r="B1574" s="20" t="s">
        <v>2994</v>
      </c>
      <c r="C1574" s="21" t="s">
        <v>2995</v>
      </c>
      <c r="D1574" s="22" t="n">
        <v>0.995373999998265</v>
      </c>
    </row>
    <row r="1575" customFormat="false" ht="12" hidden="false" customHeight="false" outlineLevel="0" collapsed="false">
      <c r="B1575" s="20" t="s">
        <v>2996</v>
      </c>
      <c r="C1575" s="21" t="s">
        <v>2997</v>
      </c>
      <c r="D1575" s="22" t="n">
        <v>0.995373999998265</v>
      </c>
    </row>
    <row r="1576" customFormat="false" ht="12" hidden="false" customHeight="false" outlineLevel="0" collapsed="false">
      <c r="B1576" s="20" t="s">
        <v>2998</v>
      </c>
      <c r="C1576" s="21" t="s">
        <v>2999</v>
      </c>
      <c r="D1576" s="22" t="n">
        <v>0.995373999998265</v>
      </c>
    </row>
    <row r="1577" customFormat="false" ht="12" hidden="false" customHeight="false" outlineLevel="0" collapsed="false">
      <c r="B1577" s="20" t="s">
        <v>3000</v>
      </c>
      <c r="C1577" s="21" t="s">
        <v>3001</v>
      </c>
      <c r="D1577" s="22" t="n">
        <v>0.995373999998265</v>
      </c>
    </row>
    <row r="1578" customFormat="false" ht="12" hidden="false" customHeight="false" outlineLevel="0" collapsed="false">
      <c r="B1578" s="20" t="s">
        <v>3002</v>
      </c>
      <c r="C1578" s="21" t="s">
        <v>3003</v>
      </c>
      <c r="D1578" s="22" t="n">
        <v>0.995373999998265</v>
      </c>
    </row>
    <row r="1579" customFormat="false" ht="12" hidden="false" customHeight="false" outlineLevel="0" collapsed="false">
      <c r="B1579" s="20" t="s">
        <v>3004</v>
      </c>
      <c r="C1579" s="21" t="s">
        <v>3005</v>
      </c>
      <c r="D1579" s="22" t="n">
        <v>0.995373999998265</v>
      </c>
    </row>
    <row r="1580" customFormat="false" ht="12" hidden="false" customHeight="false" outlineLevel="0" collapsed="false">
      <c r="B1580" s="20" t="s">
        <v>3006</v>
      </c>
      <c r="C1580" s="21" t="s">
        <v>3007</v>
      </c>
      <c r="D1580" s="22" t="n">
        <v>0.995373999998265</v>
      </c>
    </row>
    <row r="1581" customFormat="false" ht="12" hidden="false" customHeight="false" outlineLevel="0" collapsed="false">
      <c r="B1581" s="20" t="s">
        <v>3008</v>
      </c>
      <c r="C1581" s="21" t="s">
        <v>3009</v>
      </c>
      <c r="D1581" s="22" t="n">
        <v>0.995373999998265</v>
      </c>
    </row>
    <row r="1582" customFormat="false" ht="12" hidden="false" customHeight="false" outlineLevel="0" collapsed="false">
      <c r="B1582" s="20" t="s">
        <v>3010</v>
      </c>
      <c r="C1582" s="21" t="s">
        <v>3011</v>
      </c>
      <c r="D1582" s="22" t="n">
        <v>0.995373999998265</v>
      </c>
    </row>
    <row r="1583" customFormat="false" ht="12" hidden="false" customHeight="false" outlineLevel="0" collapsed="false">
      <c r="B1583" s="20" t="s">
        <v>3012</v>
      </c>
      <c r="C1583" s="21" t="s">
        <v>3013</v>
      </c>
      <c r="D1583" s="22" t="n">
        <v>0.995373999998265</v>
      </c>
    </row>
    <row r="1584" customFormat="false" ht="12" hidden="false" customHeight="false" outlineLevel="0" collapsed="false">
      <c r="B1584" s="20" t="s">
        <v>3014</v>
      </c>
      <c r="C1584" s="21" t="s">
        <v>3015</v>
      </c>
      <c r="D1584" s="22" t="n">
        <v>0.995373999998265</v>
      </c>
    </row>
    <row r="1585" customFormat="false" ht="12" hidden="false" customHeight="false" outlineLevel="0" collapsed="false">
      <c r="B1585" s="20" t="s">
        <v>3016</v>
      </c>
      <c r="C1585" s="21" t="s">
        <v>3017</v>
      </c>
      <c r="D1585" s="22" t="n">
        <v>0.995373999998265</v>
      </c>
    </row>
    <row r="1586" customFormat="false" ht="12" hidden="false" customHeight="false" outlineLevel="0" collapsed="false">
      <c r="B1586" s="20" t="s">
        <v>3018</v>
      </c>
      <c r="C1586" s="21" t="s">
        <v>3019</v>
      </c>
      <c r="D1586" s="22" t="n">
        <v>0.995373999998265</v>
      </c>
    </row>
    <row r="1587" customFormat="false" ht="12" hidden="false" customHeight="false" outlineLevel="0" collapsed="false">
      <c r="B1587" s="20" t="s">
        <v>3020</v>
      </c>
      <c r="C1587" s="21" t="s">
        <v>3021</v>
      </c>
      <c r="D1587" s="22" t="n">
        <v>0.995373999998265</v>
      </c>
    </row>
    <row r="1588" customFormat="false" ht="12" hidden="false" customHeight="false" outlineLevel="0" collapsed="false">
      <c r="B1588" s="20" t="s">
        <v>3022</v>
      </c>
      <c r="C1588" s="21" t="s">
        <v>3023</v>
      </c>
      <c r="D1588" s="22" t="n">
        <v>0.995373999998265</v>
      </c>
    </row>
    <row r="1589" customFormat="false" ht="12" hidden="false" customHeight="false" outlineLevel="0" collapsed="false">
      <c r="B1589" s="20" t="s">
        <v>3024</v>
      </c>
      <c r="C1589" s="21" t="s">
        <v>3025</v>
      </c>
      <c r="D1589" s="22" t="n">
        <v>0.995373999998265</v>
      </c>
    </row>
    <row r="1590" customFormat="false" ht="12" hidden="false" customHeight="false" outlineLevel="0" collapsed="false">
      <c r="B1590" s="20" t="s">
        <v>3026</v>
      </c>
      <c r="C1590" s="21" t="s">
        <v>3027</v>
      </c>
      <c r="D1590" s="22" t="n">
        <v>0.995373999998265</v>
      </c>
    </row>
    <row r="1591" customFormat="false" ht="12" hidden="false" customHeight="false" outlineLevel="0" collapsed="false">
      <c r="B1591" s="20" t="s">
        <v>3028</v>
      </c>
      <c r="C1591" s="21" t="s">
        <v>3029</v>
      </c>
      <c r="D1591" s="22" t="n">
        <v>0.995373999998265</v>
      </c>
    </row>
    <row r="1592" customFormat="false" ht="12" hidden="false" customHeight="false" outlineLevel="0" collapsed="false">
      <c r="B1592" s="20" t="s">
        <v>3030</v>
      </c>
      <c r="C1592" s="21" t="s">
        <v>3031</v>
      </c>
      <c r="D1592" s="22" t="n">
        <v>0.995373999998265</v>
      </c>
    </row>
    <row r="1593" customFormat="false" ht="12" hidden="false" customHeight="false" outlineLevel="0" collapsed="false">
      <c r="B1593" s="20" t="s">
        <v>3032</v>
      </c>
      <c r="C1593" s="21" t="s">
        <v>3033</v>
      </c>
      <c r="D1593" s="22" t="n">
        <v>0.995373999998265</v>
      </c>
    </row>
    <row r="1594" customFormat="false" ht="12" hidden="false" customHeight="false" outlineLevel="0" collapsed="false">
      <c r="B1594" s="20" t="s">
        <v>3034</v>
      </c>
      <c r="C1594" s="21" t="s">
        <v>3035</v>
      </c>
      <c r="D1594" s="22" t="n">
        <v>0.995373999998265</v>
      </c>
    </row>
    <row r="1595" customFormat="false" ht="12" hidden="false" customHeight="false" outlineLevel="0" collapsed="false">
      <c r="B1595" s="20" t="s">
        <v>3036</v>
      </c>
      <c r="C1595" s="21" t="s">
        <v>3037</v>
      </c>
      <c r="D1595" s="22" t="n">
        <v>0.995373999998265</v>
      </c>
    </row>
    <row r="1596" customFormat="false" ht="12" hidden="false" customHeight="false" outlineLevel="0" collapsed="false">
      <c r="B1596" s="20" t="s">
        <v>3038</v>
      </c>
      <c r="C1596" s="21" t="s">
        <v>3039</v>
      </c>
      <c r="D1596" s="22" t="n">
        <v>0.995373999998265</v>
      </c>
    </row>
    <row r="1597" customFormat="false" ht="12" hidden="false" customHeight="false" outlineLevel="0" collapsed="false">
      <c r="B1597" s="20" t="s">
        <v>3040</v>
      </c>
      <c r="C1597" s="21" t="s">
        <v>3041</v>
      </c>
      <c r="D1597" s="22" t="n">
        <v>0.995373999998265</v>
      </c>
    </row>
    <row r="1598" customFormat="false" ht="12" hidden="false" customHeight="false" outlineLevel="0" collapsed="false">
      <c r="B1598" s="20" t="s">
        <v>3042</v>
      </c>
      <c r="C1598" s="21" t="s">
        <v>3043</v>
      </c>
      <c r="D1598" s="22" t="n">
        <v>0.995373999998265</v>
      </c>
    </row>
    <row r="1599" customFormat="false" ht="12" hidden="false" customHeight="false" outlineLevel="0" collapsed="false">
      <c r="B1599" s="20" t="s">
        <v>3044</v>
      </c>
      <c r="C1599" s="21" t="s">
        <v>3045</v>
      </c>
      <c r="D1599" s="22" t="n">
        <v>0.999265000049491</v>
      </c>
    </row>
    <row r="1600" customFormat="false" ht="12" hidden="false" customHeight="false" outlineLevel="0" collapsed="false">
      <c r="B1600" s="20" t="s">
        <v>3046</v>
      </c>
      <c r="C1600" s="21" t="s">
        <v>3047</v>
      </c>
      <c r="D1600" s="22" t="n">
        <v>0.999265000049491</v>
      </c>
    </row>
    <row r="1601" customFormat="false" ht="12" hidden="false" customHeight="false" outlineLevel="0" collapsed="false">
      <c r="B1601" s="20" t="s">
        <v>3048</v>
      </c>
      <c r="C1601" s="21" t="s">
        <v>3049</v>
      </c>
      <c r="D1601" s="22" t="n">
        <v>1.00385000000097</v>
      </c>
    </row>
    <row r="1602" customFormat="false" ht="12" hidden="false" customHeight="false" outlineLevel="0" collapsed="false">
      <c r="B1602" s="20" t="s">
        <v>3050</v>
      </c>
      <c r="C1602" s="21" t="s">
        <v>3051</v>
      </c>
      <c r="D1602" s="22" t="n">
        <v>1.00385000000097</v>
      </c>
    </row>
    <row r="1603" customFormat="false" ht="12" hidden="false" customHeight="false" outlineLevel="0" collapsed="false">
      <c r="B1603" s="20" t="s">
        <v>3052</v>
      </c>
      <c r="C1603" s="21" t="s">
        <v>3053</v>
      </c>
      <c r="D1603" s="22" t="n">
        <v>1.00385000000097</v>
      </c>
    </row>
    <row r="1604" customFormat="false" ht="12" hidden="false" customHeight="false" outlineLevel="0" collapsed="false">
      <c r="B1604" s="20" t="s">
        <v>3054</v>
      </c>
      <c r="C1604" s="21" t="s">
        <v>3055</v>
      </c>
      <c r="D1604" s="22" t="n">
        <v>1.00385000000097</v>
      </c>
    </row>
    <row r="1605" customFormat="false" ht="12" hidden="false" customHeight="false" outlineLevel="0" collapsed="false">
      <c r="B1605" s="20" t="s">
        <v>3056</v>
      </c>
      <c r="C1605" s="21" t="s">
        <v>3057</v>
      </c>
      <c r="D1605" s="22" t="n">
        <v>1.00385000000097</v>
      </c>
    </row>
    <row r="1606" customFormat="false" ht="12" hidden="false" customHeight="false" outlineLevel="0" collapsed="false">
      <c r="B1606" s="20" t="s">
        <v>3058</v>
      </c>
      <c r="C1606" s="21" t="s">
        <v>3059</v>
      </c>
      <c r="D1606" s="22" t="n">
        <v>1.00385000000097</v>
      </c>
    </row>
    <row r="1607" customFormat="false" ht="12" hidden="false" customHeight="false" outlineLevel="0" collapsed="false">
      <c r="B1607" s="20" t="s">
        <v>3060</v>
      </c>
      <c r="C1607" s="21" t="s">
        <v>3061</v>
      </c>
      <c r="D1607" s="22" t="n">
        <v>1.00385000000097</v>
      </c>
    </row>
    <row r="1608" customFormat="false" ht="12" hidden="false" customHeight="false" outlineLevel="0" collapsed="false">
      <c r="B1608" s="20" t="s">
        <v>3062</v>
      </c>
      <c r="C1608" s="21" t="s">
        <v>3063</v>
      </c>
      <c r="D1608" s="22" t="n">
        <v>1.00385000000097</v>
      </c>
    </row>
    <row r="1609" customFormat="false" ht="12" hidden="false" customHeight="false" outlineLevel="0" collapsed="false">
      <c r="B1609" s="20" t="s">
        <v>3064</v>
      </c>
      <c r="C1609" s="21" t="s">
        <v>3065</v>
      </c>
      <c r="D1609" s="22" t="n">
        <v>1.00385000000097</v>
      </c>
    </row>
    <row r="1610" customFormat="false" ht="12" hidden="false" customHeight="false" outlineLevel="0" collapsed="false">
      <c r="B1610" s="20" t="s">
        <v>3066</v>
      </c>
      <c r="C1610" s="21" t="s">
        <v>3067</v>
      </c>
      <c r="D1610" s="22" t="n">
        <v>1.00385000000097</v>
      </c>
    </row>
    <row r="1611" customFormat="false" ht="12" hidden="false" customHeight="false" outlineLevel="0" collapsed="false">
      <c r="B1611" s="20" t="s">
        <v>3068</v>
      </c>
      <c r="C1611" s="21" t="s">
        <v>3069</v>
      </c>
      <c r="D1611" s="22" t="n">
        <v>1.00385000000097</v>
      </c>
    </row>
    <row r="1612" customFormat="false" ht="12" hidden="false" customHeight="false" outlineLevel="0" collapsed="false">
      <c r="B1612" s="20" t="s">
        <v>3070</v>
      </c>
      <c r="C1612" s="21" t="s">
        <v>3071</v>
      </c>
      <c r="D1612" s="22" t="n">
        <v>1.00385000000097</v>
      </c>
    </row>
    <row r="1613" customFormat="false" ht="12" hidden="false" customHeight="false" outlineLevel="0" collapsed="false">
      <c r="B1613" s="20" t="s">
        <v>3072</v>
      </c>
      <c r="C1613" s="21" t="s">
        <v>3073</v>
      </c>
      <c r="D1613" s="22" t="n">
        <v>1.00385000000097</v>
      </c>
    </row>
    <row r="1614" customFormat="false" ht="12" hidden="false" customHeight="false" outlineLevel="0" collapsed="false">
      <c r="B1614" s="20" t="s">
        <v>3074</v>
      </c>
      <c r="C1614" s="21" t="s">
        <v>3075</v>
      </c>
      <c r="D1614" s="22" t="n">
        <v>1.00385000000097</v>
      </c>
    </row>
    <row r="1615" customFormat="false" ht="12" hidden="false" customHeight="false" outlineLevel="0" collapsed="false">
      <c r="B1615" s="20" t="s">
        <v>3076</v>
      </c>
      <c r="C1615" s="21" t="s">
        <v>3077</v>
      </c>
      <c r="D1615" s="22" t="n">
        <v>1.00385000000097</v>
      </c>
    </row>
    <row r="1616" customFormat="false" ht="12" hidden="false" customHeight="false" outlineLevel="0" collapsed="false">
      <c r="B1616" s="20" t="s">
        <v>3078</v>
      </c>
      <c r="C1616" s="21" t="s">
        <v>3079</v>
      </c>
      <c r="D1616" s="22" t="n">
        <v>0.99535111192381</v>
      </c>
    </row>
    <row r="1617" customFormat="false" ht="12" hidden="false" customHeight="false" outlineLevel="0" collapsed="false">
      <c r="B1617" s="20" t="s">
        <v>3080</v>
      </c>
      <c r="C1617" s="21" t="s">
        <v>3081</v>
      </c>
      <c r="D1617" s="22" t="n">
        <v>0.99535111192381</v>
      </c>
    </row>
    <row r="1618" customFormat="false" ht="12" hidden="false" customHeight="false" outlineLevel="0" collapsed="false">
      <c r="B1618" s="20" t="s">
        <v>3082</v>
      </c>
      <c r="C1618" s="21" t="s">
        <v>3083</v>
      </c>
      <c r="D1618" s="22" t="n">
        <v>0.99535111192381</v>
      </c>
    </row>
    <row r="1619" customFormat="false" ht="12" hidden="false" customHeight="false" outlineLevel="0" collapsed="false">
      <c r="B1619" s="20" t="s">
        <v>3084</v>
      </c>
      <c r="C1619" s="21" t="s">
        <v>3085</v>
      </c>
      <c r="D1619" s="22" t="n">
        <v>0.99535111192381</v>
      </c>
    </row>
    <row r="1620" customFormat="false" ht="12" hidden="false" customHeight="false" outlineLevel="0" collapsed="false">
      <c r="B1620" s="20" t="s">
        <v>3086</v>
      </c>
      <c r="C1620" s="21" t="s">
        <v>3087</v>
      </c>
      <c r="D1620" s="22" t="n">
        <v>0.99535111192381</v>
      </c>
    </row>
    <row r="1621" customFormat="false" ht="12" hidden="false" customHeight="false" outlineLevel="0" collapsed="false">
      <c r="B1621" s="20" t="s">
        <v>3088</v>
      </c>
      <c r="C1621" s="21" t="s">
        <v>3089</v>
      </c>
      <c r="D1621" s="22" t="n">
        <v>0.99535111192381</v>
      </c>
    </row>
    <row r="1622" customFormat="false" ht="12" hidden="false" customHeight="false" outlineLevel="0" collapsed="false">
      <c r="B1622" s="20" t="s">
        <v>3090</v>
      </c>
      <c r="C1622" s="21" t="s">
        <v>3091</v>
      </c>
      <c r="D1622" s="22" t="n">
        <v>0.99535111192381</v>
      </c>
    </row>
    <row r="1623" customFormat="false" ht="12" hidden="false" customHeight="false" outlineLevel="0" collapsed="false">
      <c r="B1623" s="20" t="s">
        <v>3092</v>
      </c>
      <c r="C1623" s="21" t="s">
        <v>3093</v>
      </c>
      <c r="D1623" s="22" t="n">
        <v>0.99535111192381</v>
      </c>
    </row>
    <row r="1624" customFormat="false" ht="12" hidden="false" customHeight="false" outlineLevel="0" collapsed="false">
      <c r="B1624" s="20" t="s">
        <v>3094</v>
      </c>
      <c r="C1624" s="21" t="s">
        <v>3095</v>
      </c>
      <c r="D1624" s="22" t="n">
        <v>0.99535111192381</v>
      </c>
    </row>
    <row r="1625" customFormat="false" ht="12" hidden="false" customHeight="false" outlineLevel="0" collapsed="false">
      <c r="B1625" s="20" t="s">
        <v>3096</v>
      </c>
      <c r="C1625" s="21" t="s">
        <v>3097</v>
      </c>
      <c r="D1625" s="22" t="n">
        <v>0.99535111192381</v>
      </c>
    </row>
    <row r="1626" customFormat="false" ht="12" hidden="false" customHeight="false" outlineLevel="0" collapsed="false">
      <c r="B1626" s="20" t="s">
        <v>3098</v>
      </c>
      <c r="C1626" s="21" t="s">
        <v>3099</v>
      </c>
      <c r="D1626" s="22" t="n">
        <v>0.99535111192381</v>
      </c>
    </row>
    <row r="1627" customFormat="false" ht="12" hidden="false" customHeight="false" outlineLevel="0" collapsed="false">
      <c r="B1627" s="20" t="s">
        <v>3100</v>
      </c>
      <c r="C1627" s="21" t="s">
        <v>3101</v>
      </c>
      <c r="D1627" s="22" t="n">
        <v>0.99535111192381</v>
      </c>
    </row>
    <row r="1628" customFormat="false" ht="12" hidden="false" customHeight="false" outlineLevel="0" collapsed="false">
      <c r="B1628" s="20" t="s">
        <v>3102</v>
      </c>
      <c r="C1628" s="21" t="s">
        <v>3103</v>
      </c>
      <c r="D1628" s="22" t="n">
        <v>0.99535111192381</v>
      </c>
    </row>
    <row r="1629" customFormat="false" ht="12" hidden="false" customHeight="false" outlineLevel="0" collapsed="false">
      <c r="B1629" s="20" t="s">
        <v>3104</v>
      </c>
      <c r="C1629" s="21" t="s">
        <v>3105</v>
      </c>
      <c r="D1629" s="22" t="n">
        <v>0.99535111192381</v>
      </c>
    </row>
    <row r="1630" customFormat="false" ht="12" hidden="false" customHeight="false" outlineLevel="0" collapsed="false">
      <c r="B1630" s="20" t="s">
        <v>3106</v>
      </c>
      <c r="C1630" s="21" t="s">
        <v>3107</v>
      </c>
      <c r="D1630" s="22" t="n">
        <v>0.99535111192381</v>
      </c>
    </row>
    <row r="1631" customFormat="false" ht="12" hidden="false" customHeight="false" outlineLevel="0" collapsed="false">
      <c r="B1631" s="20" t="s">
        <v>3108</v>
      </c>
      <c r="C1631" s="21" t="s">
        <v>3109</v>
      </c>
      <c r="D1631" s="22" t="n">
        <v>0.99535111192381</v>
      </c>
    </row>
    <row r="1632" customFormat="false" ht="12" hidden="false" customHeight="false" outlineLevel="0" collapsed="false">
      <c r="B1632" s="20" t="s">
        <v>3110</v>
      </c>
      <c r="C1632" s="21" t="s">
        <v>3111</v>
      </c>
      <c r="D1632" s="22" t="n">
        <v>0.99535111192381</v>
      </c>
    </row>
    <row r="1633" customFormat="false" ht="12" hidden="false" customHeight="false" outlineLevel="0" collapsed="false">
      <c r="B1633" s="20" t="s">
        <v>3112</v>
      </c>
      <c r="C1633" s="21" t="s">
        <v>3113</v>
      </c>
      <c r="D1633" s="22" t="n">
        <v>0.99535111192381</v>
      </c>
    </row>
    <row r="1634" customFormat="false" ht="12" hidden="false" customHeight="false" outlineLevel="0" collapsed="false">
      <c r="B1634" s="20" t="s">
        <v>3114</v>
      </c>
      <c r="C1634" s="21" t="s">
        <v>3115</v>
      </c>
      <c r="D1634" s="22" t="n">
        <v>0.99535111192381</v>
      </c>
    </row>
    <row r="1635" customFormat="false" ht="12" hidden="false" customHeight="false" outlineLevel="0" collapsed="false">
      <c r="B1635" s="20" t="s">
        <v>3116</v>
      </c>
      <c r="C1635" s="21" t="s">
        <v>3117</v>
      </c>
      <c r="D1635" s="22" t="n">
        <v>0.99535111192381</v>
      </c>
    </row>
    <row r="1636" customFormat="false" ht="12" hidden="false" customHeight="false" outlineLevel="0" collapsed="false">
      <c r="B1636" s="20" t="s">
        <v>3118</v>
      </c>
      <c r="C1636" s="21" t="s">
        <v>3119</v>
      </c>
      <c r="D1636" s="22" t="n">
        <v>0.99535111192381</v>
      </c>
    </row>
    <row r="1637" customFormat="false" ht="12" hidden="false" customHeight="false" outlineLevel="0" collapsed="false">
      <c r="B1637" s="20" t="s">
        <v>3120</v>
      </c>
      <c r="C1637" s="21" t="s">
        <v>3121</v>
      </c>
      <c r="D1637" s="22" t="n">
        <v>0.99535111192381</v>
      </c>
    </row>
    <row r="1638" customFormat="false" ht="12" hidden="false" customHeight="false" outlineLevel="0" collapsed="false">
      <c r="B1638" s="20" t="s">
        <v>3122</v>
      </c>
      <c r="C1638" s="21" t="s">
        <v>3123</v>
      </c>
      <c r="D1638" s="22" t="n">
        <v>0.99535111192381</v>
      </c>
    </row>
    <row r="1639" customFormat="false" ht="12" hidden="false" customHeight="false" outlineLevel="0" collapsed="false">
      <c r="B1639" s="20" t="s">
        <v>3124</v>
      </c>
      <c r="C1639" s="21" t="s">
        <v>3125</v>
      </c>
      <c r="D1639" s="22" t="n">
        <v>0.99535111192381</v>
      </c>
    </row>
    <row r="1640" customFormat="false" ht="12" hidden="false" customHeight="false" outlineLevel="0" collapsed="false">
      <c r="B1640" s="20" t="s">
        <v>3126</v>
      </c>
      <c r="C1640" s="21" t="s">
        <v>3127</v>
      </c>
      <c r="D1640" s="22" t="n">
        <v>0.99535111192381</v>
      </c>
    </row>
    <row r="1641" customFormat="false" ht="12" hidden="false" customHeight="false" outlineLevel="0" collapsed="false">
      <c r="B1641" s="20" t="s">
        <v>3128</v>
      </c>
      <c r="C1641" s="21" t="s">
        <v>3129</v>
      </c>
      <c r="D1641" s="22" t="n">
        <v>0.99535111192381</v>
      </c>
    </row>
    <row r="1642" customFormat="false" ht="12" hidden="false" customHeight="false" outlineLevel="0" collapsed="false">
      <c r="B1642" s="20" t="s">
        <v>3130</v>
      </c>
      <c r="C1642" s="21" t="s">
        <v>3131</v>
      </c>
      <c r="D1642" s="22" t="n">
        <v>0.99535111192381</v>
      </c>
    </row>
    <row r="1643" customFormat="false" ht="12" hidden="false" customHeight="false" outlineLevel="0" collapsed="false">
      <c r="B1643" s="20" t="s">
        <v>3132</v>
      </c>
      <c r="C1643" s="21" t="s">
        <v>3133</v>
      </c>
      <c r="D1643" s="22" t="n">
        <v>0.99535111192381</v>
      </c>
    </row>
    <row r="1644" customFormat="false" ht="12" hidden="false" customHeight="false" outlineLevel="0" collapsed="false">
      <c r="B1644" s="20" t="s">
        <v>3134</v>
      </c>
      <c r="C1644" s="21" t="s">
        <v>3135</v>
      </c>
      <c r="D1644" s="22" t="n">
        <v>0.99535111192381</v>
      </c>
    </row>
    <row r="1645" customFormat="false" ht="12" hidden="false" customHeight="false" outlineLevel="0" collapsed="false">
      <c r="B1645" s="20" t="s">
        <v>3136</v>
      </c>
      <c r="C1645" s="21" t="s">
        <v>3137</v>
      </c>
      <c r="D1645" s="22" t="n">
        <v>0.99535111192381</v>
      </c>
    </row>
    <row r="1646" customFormat="false" ht="12" hidden="false" customHeight="false" outlineLevel="0" collapsed="false">
      <c r="B1646" s="20" t="s">
        <v>3138</v>
      </c>
      <c r="C1646" s="21" t="s">
        <v>3139</v>
      </c>
      <c r="D1646" s="22" t="n">
        <v>0.99535111192381</v>
      </c>
    </row>
    <row r="1647" customFormat="false" ht="12" hidden="false" customHeight="false" outlineLevel="0" collapsed="false">
      <c r="B1647" s="20" t="s">
        <v>3140</v>
      </c>
      <c r="C1647" s="21" t="s">
        <v>3141</v>
      </c>
      <c r="D1647" s="22" t="n">
        <v>0.99535111192381</v>
      </c>
    </row>
    <row r="1648" customFormat="false" ht="12" hidden="false" customHeight="false" outlineLevel="0" collapsed="false">
      <c r="B1648" s="20" t="s">
        <v>3142</v>
      </c>
      <c r="C1648" s="21" t="s">
        <v>3143</v>
      </c>
      <c r="D1648" s="22" t="n">
        <v>0.99535111192381</v>
      </c>
    </row>
    <row r="1649" customFormat="false" ht="12" hidden="false" customHeight="false" outlineLevel="0" collapsed="false">
      <c r="B1649" s="20" t="s">
        <v>3144</v>
      </c>
      <c r="C1649" s="21" t="s">
        <v>3145</v>
      </c>
      <c r="D1649" s="22" t="n">
        <v>0.99535111192381</v>
      </c>
    </row>
    <row r="1650" customFormat="false" ht="12" hidden="false" customHeight="false" outlineLevel="0" collapsed="false">
      <c r="B1650" s="20" t="s">
        <v>3146</v>
      </c>
      <c r="C1650" s="21" t="s">
        <v>3147</v>
      </c>
      <c r="D1650" s="22" t="n">
        <v>0.99535111192381</v>
      </c>
    </row>
    <row r="1651" customFormat="false" ht="12" hidden="false" customHeight="false" outlineLevel="0" collapsed="false">
      <c r="B1651" s="20" t="s">
        <v>3148</v>
      </c>
      <c r="C1651" s="21" t="s">
        <v>3149</v>
      </c>
      <c r="D1651" s="22" t="n">
        <v>0.99535111192381</v>
      </c>
    </row>
    <row r="1652" customFormat="false" ht="12" hidden="false" customHeight="false" outlineLevel="0" collapsed="false">
      <c r="B1652" s="20" t="s">
        <v>3150</v>
      </c>
      <c r="C1652" s="21" t="s">
        <v>3151</v>
      </c>
      <c r="D1652" s="22" t="n">
        <v>0.99535111192381</v>
      </c>
    </row>
    <row r="1653" customFormat="false" ht="12" hidden="false" customHeight="false" outlineLevel="0" collapsed="false">
      <c r="B1653" s="20" t="s">
        <v>3152</v>
      </c>
      <c r="C1653" s="21" t="s">
        <v>3153</v>
      </c>
      <c r="D1653" s="22" t="n">
        <v>0.99535111192381</v>
      </c>
    </row>
    <row r="1654" customFormat="false" ht="12" hidden="false" customHeight="false" outlineLevel="0" collapsed="false">
      <c r="B1654" s="20" t="s">
        <v>3154</v>
      </c>
      <c r="C1654" s="21" t="s">
        <v>3155</v>
      </c>
      <c r="D1654" s="22" t="n">
        <v>0.99535111192381</v>
      </c>
    </row>
    <row r="1655" customFormat="false" ht="12" hidden="false" customHeight="false" outlineLevel="0" collapsed="false">
      <c r="B1655" s="20" t="s">
        <v>3156</v>
      </c>
      <c r="C1655" s="21" t="s">
        <v>3157</v>
      </c>
      <c r="D1655" s="22" t="n">
        <v>0.99535111192381</v>
      </c>
    </row>
    <row r="1656" customFormat="false" ht="12" hidden="false" customHeight="false" outlineLevel="0" collapsed="false">
      <c r="B1656" s="20" t="s">
        <v>3158</v>
      </c>
      <c r="C1656" s="21" t="s">
        <v>3159</v>
      </c>
      <c r="D1656" s="22" t="n">
        <v>0.99535111192381</v>
      </c>
    </row>
    <row r="1657" customFormat="false" ht="12" hidden="false" customHeight="false" outlineLevel="0" collapsed="false">
      <c r="B1657" s="20" t="s">
        <v>3160</v>
      </c>
      <c r="C1657" s="21" t="s">
        <v>3161</v>
      </c>
      <c r="D1657" s="22" t="n">
        <v>0.99535111192381</v>
      </c>
    </row>
    <row r="1658" customFormat="false" ht="12" hidden="false" customHeight="false" outlineLevel="0" collapsed="false">
      <c r="B1658" s="20" t="s">
        <v>3162</v>
      </c>
      <c r="C1658" s="21" t="s">
        <v>3163</v>
      </c>
      <c r="D1658" s="22" t="n">
        <v>0.99535111192381</v>
      </c>
    </row>
    <row r="1659" customFormat="false" ht="12" hidden="false" customHeight="false" outlineLevel="0" collapsed="false">
      <c r="B1659" s="20" t="s">
        <v>3164</v>
      </c>
      <c r="C1659" s="21" t="s">
        <v>3165</v>
      </c>
      <c r="D1659" s="22" t="n">
        <v>0.99535111192381</v>
      </c>
    </row>
    <row r="1660" customFormat="false" ht="12" hidden="false" customHeight="false" outlineLevel="0" collapsed="false">
      <c r="B1660" s="20" t="s">
        <v>3166</v>
      </c>
      <c r="C1660" s="21" t="s">
        <v>3167</v>
      </c>
      <c r="D1660" s="22" t="n">
        <v>0.999262343568262</v>
      </c>
    </row>
    <row r="1661" customFormat="false" ht="12" hidden="false" customHeight="false" outlineLevel="0" collapsed="false">
      <c r="B1661" s="20" t="s">
        <v>3168</v>
      </c>
      <c r="C1661" s="21" t="s">
        <v>3167</v>
      </c>
      <c r="D1661" s="22" t="n">
        <v>0.999262343568262</v>
      </c>
    </row>
    <row r="1662" customFormat="false" ht="12" hidden="false" customHeight="false" outlineLevel="0" collapsed="false">
      <c r="B1662" s="20" t="s">
        <v>3169</v>
      </c>
      <c r="C1662" s="21" t="s">
        <v>3167</v>
      </c>
      <c r="D1662" s="22" t="n">
        <v>0.999262343568262</v>
      </c>
    </row>
    <row r="1663" customFormat="false" ht="12" hidden="false" customHeight="false" outlineLevel="0" collapsed="false">
      <c r="B1663" s="20" t="s">
        <v>3170</v>
      </c>
      <c r="C1663" s="21" t="s">
        <v>3167</v>
      </c>
      <c r="D1663" s="22" t="n">
        <v>0.999262343568262</v>
      </c>
    </row>
    <row r="1664" customFormat="false" ht="12" hidden="false" customHeight="false" outlineLevel="0" collapsed="false">
      <c r="B1664" s="20" t="s">
        <v>3171</v>
      </c>
      <c r="C1664" s="21" t="s">
        <v>3167</v>
      </c>
      <c r="D1664" s="22" t="n">
        <v>0.999262343568262</v>
      </c>
    </row>
    <row r="1665" customFormat="false" ht="12" hidden="false" customHeight="false" outlineLevel="0" collapsed="false">
      <c r="B1665" s="20" t="s">
        <v>3172</v>
      </c>
      <c r="C1665" s="21" t="s">
        <v>3167</v>
      </c>
      <c r="D1665" s="22" t="n">
        <v>0.999262343568262</v>
      </c>
    </row>
    <row r="1666" customFormat="false" ht="12" hidden="false" customHeight="false" outlineLevel="0" collapsed="false">
      <c r="B1666" s="20" t="s">
        <v>3173</v>
      </c>
      <c r="C1666" s="21" t="s">
        <v>3167</v>
      </c>
      <c r="D1666" s="22" t="n">
        <v>0.999262343568262</v>
      </c>
    </row>
    <row r="1667" customFormat="false" ht="12" hidden="false" customHeight="false" outlineLevel="0" collapsed="false">
      <c r="B1667" s="20" t="s">
        <v>3174</v>
      </c>
      <c r="C1667" s="21" t="s">
        <v>3167</v>
      </c>
      <c r="D1667" s="22" t="n">
        <v>0.999262343568262</v>
      </c>
    </row>
    <row r="1668" customFormat="false" ht="12" hidden="false" customHeight="false" outlineLevel="0" collapsed="false">
      <c r="B1668" s="20" t="s">
        <v>3175</v>
      </c>
      <c r="C1668" s="21" t="s">
        <v>3167</v>
      </c>
      <c r="D1668" s="22" t="n">
        <v>0.999262343568262</v>
      </c>
    </row>
    <row r="1669" customFormat="false" ht="12" hidden="false" customHeight="false" outlineLevel="0" collapsed="false">
      <c r="B1669" s="20" t="s">
        <v>3176</v>
      </c>
      <c r="C1669" s="21" t="s">
        <v>3167</v>
      </c>
      <c r="D1669" s="22" t="n">
        <v>0.999262343568262</v>
      </c>
    </row>
    <row r="1670" customFormat="false" ht="12" hidden="false" customHeight="false" outlineLevel="0" collapsed="false">
      <c r="B1670" s="20" t="s">
        <v>3177</v>
      </c>
      <c r="C1670" s="21" t="s">
        <v>3167</v>
      </c>
      <c r="D1670" s="22" t="n">
        <v>0.999262343568262</v>
      </c>
    </row>
    <row r="1671" customFormat="false" ht="12" hidden="false" customHeight="false" outlineLevel="0" collapsed="false">
      <c r="B1671" s="20" t="s">
        <v>3178</v>
      </c>
      <c r="C1671" s="21" t="s">
        <v>3179</v>
      </c>
      <c r="D1671" s="22" t="n">
        <v>0.999237280746456</v>
      </c>
    </row>
    <row r="1672" customFormat="false" ht="12" hidden="false" customHeight="false" outlineLevel="0" collapsed="false">
      <c r="B1672" s="20" t="s">
        <v>3180</v>
      </c>
      <c r="C1672" s="21" t="s">
        <v>3181</v>
      </c>
      <c r="D1672" s="22" t="n">
        <v>0.999237280746456</v>
      </c>
    </row>
    <row r="1673" customFormat="false" ht="12" hidden="false" customHeight="false" outlineLevel="0" collapsed="false">
      <c r="B1673" s="20" t="s">
        <v>3182</v>
      </c>
      <c r="C1673" s="21" t="s">
        <v>3183</v>
      </c>
      <c r="D1673" s="22" t="n">
        <v>0.999237280746456</v>
      </c>
    </row>
    <row r="1674" customFormat="false" ht="12" hidden="false" customHeight="false" outlineLevel="0" collapsed="false">
      <c r="B1674" s="20" t="s">
        <v>3184</v>
      </c>
      <c r="C1674" s="21" t="s">
        <v>3185</v>
      </c>
      <c r="D1674" s="22" t="n">
        <v>0.999237280746456</v>
      </c>
    </row>
    <row r="1675" customFormat="false" ht="12" hidden="false" customHeight="false" outlineLevel="0" collapsed="false">
      <c r="B1675" s="20" t="s">
        <v>3186</v>
      </c>
      <c r="C1675" s="21" t="s">
        <v>3187</v>
      </c>
      <c r="D1675" s="22" t="n">
        <v>0.999237280746456</v>
      </c>
    </row>
    <row r="1676" customFormat="false" ht="12" hidden="false" customHeight="false" outlineLevel="0" collapsed="false">
      <c r="B1676" s="20" t="s">
        <v>3188</v>
      </c>
      <c r="C1676" s="21" t="s">
        <v>3189</v>
      </c>
      <c r="D1676" s="22" t="n">
        <v>0.999237280746456</v>
      </c>
    </row>
    <row r="1677" customFormat="false" ht="12" hidden="false" customHeight="false" outlineLevel="0" collapsed="false">
      <c r="B1677" s="20" t="s">
        <v>3190</v>
      </c>
      <c r="C1677" s="21" t="s">
        <v>3191</v>
      </c>
      <c r="D1677" s="22" t="n">
        <v>0.999237280746456</v>
      </c>
    </row>
    <row r="1678" customFormat="false" ht="12" hidden="false" customHeight="false" outlineLevel="0" collapsed="false">
      <c r="B1678" s="20" t="s">
        <v>3192</v>
      </c>
      <c r="C1678" s="21" t="s">
        <v>3193</v>
      </c>
      <c r="D1678" s="22" t="n">
        <v>0.999237280746456</v>
      </c>
    </row>
    <row r="1679" customFormat="false" ht="12" hidden="false" customHeight="false" outlineLevel="0" collapsed="false">
      <c r="B1679" s="20" t="s">
        <v>3194</v>
      </c>
      <c r="C1679" s="21" t="s">
        <v>3195</v>
      </c>
      <c r="D1679" s="22" t="n">
        <v>0.998315104407084</v>
      </c>
    </row>
    <row r="1680" customFormat="false" ht="12" hidden="false" customHeight="false" outlineLevel="0" collapsed="false">
      <c r="B1680" s="20" t="s">
        <v>3196</v>
      </c>
      <c r="C1680" s="21" t="s">
        <v>3197</v>
      </c>
      <c r="D1680" s="22" t="n">
        <v>0.998315104407084</v>
      </c>
    </row>
    <row r="1681" customFormat="false" ht="12" hidden="false" customHeight="false" outlineLevel="0" collapsed="false">
      <c r="B1681" s="20" t="s">
        <v>3198</v>
      </c>
      <c r="C1681" s="21" t="s">
        <v>3199</v>
      </c>
      <c r="D1681" s="22" t="n">
        <v>0.998315104407084</v>
      </c>
    </row>
    <row r="1682" customFormat="false" ht="12" hidden="false" customHeight="false" outlineLevel="0" collapsed="false">
      <c r="B1682" s="20" t="s">
        <v>3200</v>
      </c>
      <c r="C1682" s="21" t="s">
        <v>3201</v>
      </c>
      <c r="D1682" s="22" t="n">
        <v>0.998315104407084</v>
      </c>
    </row>
    <row r="1683" customFormat="false" ht="12" hidden="false" customHeight="false" outlineLevel="0" collapsed="false">
      <c r="B1683" s="20" t="s">
        <v>3202</v>
      </c>
      <c r="C1683" s="21" t="s">
        <v>3203</v>
      </c>
      <c r="D1683" s="22" t="n">
        <v>0.998315104407084</v>
      </c>
    </row>
    <row r="1684" customFormat="false" ht="12" hidden="false" customHeight="false" outlineLevel="0" collapsed="false">
      <c r="B1684" s="20" t="s">
        <v>3204</v>
      </c>
      <c r="C1684" s="21" t="s">
        <v>3205</v>
      </c>
      <c r="D1684" s="22" t="n">
        <v>0.998315104407084</v>
      </c>
    </row>
    <row r="1685" customFormat="false" ht="12" hidden="false" customHeight="false" outlineLevel="0" collapsed="false">
      <c r="B1685" s="20" t="s">
        <v>3206</v>
      </c>
      <c r="C1685" s="21" t="s">
        <v>3207</v>
      </c>
      <c r="D1685" s="22" t="n">
        <v>0.998315104407084</v>
      </c>
    </row>
    <row r="1686" customFormat="false" ht="12" hidden="false" customHeight="false" outlineLevel="0" collapsed="false">
      <c r="B1686" s="20" t="s">
        <v>3208</v>
      </c>
      <c r="C1686" s="21" t="s">
        <v>3209</v>
      </c>
      <c r="D1686" s="22" t="n">
        <v>0.998315104407084</v>
      </c>
    </row>
    <row r="1687" customFormat="false" ht="12" hidden="false" customHeight="false" outlineLevel="0" collapsed="false">
      <c r="B1687" s="20" t="s">
        <v>3210</v>
      </c>
      <c r="C1687" s="21" t="s">
        <v>3211</v>
      </c>
      <c r="D1687" s="22" t="n">
        <v>0.998315104407084</v>
      </c>
    </row>
    <row r="1688" customFormat="false" ht="12" hidden="false" customHeight="false" outlineLevel="0" collapsed="false">
      <c r="B1688" s="20" t="s">
        <v>3212</v>
      </c>
      <c r="C1688" s="21" t="s">
        <v>3213</v>
      </c>
      <c r="D1688" s="22" t="n">
        <v>0.998315104407084</v>
      </c>
    </row>
    <row r="1689" customFormat="false" ht="12" hidden="false" customHeight="false" outlineLevel="0" collapsed="false">
      <c r="B1689" s="20" t="s">
        <v>3214</v>
      </c>
      <c r="C1689" s="21" t="s">
        <v>3215</v>
      </c>
      <c r="D1689" s="22" t="n">
        <v>0.998315104407084</v>
      </c>
    </row>
    <row r="1690" customFormat="false" ht="12" hidden="false" customHeight="false" outlineLevel="0" collapsed="false">
      <c r="B1690" s="20" t="s">
        <v>3216</v>
      </c>
      <c r="C1690" s="21" t="s">
        <v>3217</v>
      </c>
      <c r="D1690" s="22" t="n">
        <v>0.998315104407084</v>
      </c>
    </row>
    <row r="1691" customFormat="false" ht="12" hidden="false" customHeight="false" outlineLevel="0" collapsed="false">
      <c r="B1691" s="20" t="s">
        <v>3218</v>
      </c>
      <c r="C1691" s="21" t="s">
        <v>3219</v>
      </c>
      <c r="D1691" s="22" t="n">
        <v>0.998315104407084</v>
      </c>
    </row>
    <row r="1692" customFormat="false" ht="12" hidden="false" customHeight="false" outlineLevel="0" collapsed="false">
      <c r="B1692" s="20" t="s">
        <v>3220</v>
      </c>
      <c r="C1692" s="21" t="s">
        <v>3221</v>
      </c>
      <c r="D1692" s="22" t="n">
        <v>0.998473321309575</v>
      </c>
    </row>
    <row r="1693" customFormat="false" ht="12" hidden="false" customHeight="false" outlineLevel="0" collapsed="false">
      <c r="B1693" s="20" t="s">
        <v>3222</v>
      </c>
      <c r="C1693" s="21" t="s">
        <v>3223</v>
      </c>
      <c r="D1693" s="22" t="n">
        <v>0.998473321309575</v>
      </c>
    </row>
    <row r="1694" customFormat="false" ht="12" hidden="false" customHeight="false" outlineLevel="0" collapsed="false">
      <c r="B1694" s="20" t="s">
        <v>3224</v>
      </c>
      <c r="C1694" s="21" t="s">
        <v>3225</v>
      </c>
      <c r="D1694" s="22" t="n">
        <v>1.00196597075956</v>
      </c>
    </row>
    <row r="1695" customFormat="false" ht="12" hidden="false" customHeight="false" outlineLevel="0" collapsed="false">
      <c r="B1695" s="20" t="s">
        <v>3226</v>
      </c>
      <c r="C1695" s="21" t="s">
        <v>3225</v>
      </c>
      <c r="D1695" s="22" t="n">
        <v>1.00196597075956</v>
      </c>
    </row>
    <row r="1696" customFormat="false" ht="12" hidden="false" customHeight="false" outlineLevel="0" collapsed="false">
      <c r="B1696" s="20" t="s">
        <v>3227</v>
      </c>
      <c r="C1696" s="21" t="s">
        <v>3225</v>
      </c>
      <c r="D1696" s="22" t="n">
        <v>1.00196597075956</v>
      </c>
    </row>
    <row r="1697" customFormat="false" ht="12" hidden="false" customHeight="false" outlineLevel="0" collapsed="false">
      <c r="B1697" s="20" t="s">
        <v>3228</v>
      </c>
      <c r="C1697" s="21" t="s">
        <v>3225</v>
      </c>
      <c r="D1697" s="22" t="n">
        <v>1.00196597075956</v>
      </c>
    </row>
    <row r="1698" customFormat="false" ht="12" hidden="false" customHeight="false" outlineLevel="0" collapsed="false">
      <c r="B1698" s="20" t="s">
        <v>3229</v>
      </c>
      <c r="C1698" s="21" t="s">
        <v>3225</v>
      </c>
      <c r="D1698" s="22" t="n">
        <v>1.00196597075956</v>
      </c>
    </row>
    <row r="1699" customFormat="false" ht="12" hidden="false" customHeight="false" outlineLevel="0" collapsed="false">
      <c r="B1699" s="20" t="s">
        <v>3230</v>
      </c>
      <c r="C1699" s="21" t="s">
        <v>3225</v>
      </c>
      <c r="D1699" s="22" t="n">
        <v>1.00196597075956</v>
      </c>
    </row>
    <row r="1700" customFormat="false" ht="12" hidden="false" customHeight="false" outlineLevel="0" collapsed="false">
      <c r="B1700" s="20" t="s">
        <v>3231</v>
      </c>
      <c r="C1700" s="21" t="s">
        <v>3225</v>
      </c>
      <c r="D1700" s="22" t="n">
        <v>1.00196597075956</v>
      </c>
    </row>
    <row r="1701" customFormat="false" ht="12" hidden="false" customHeight="false" outlineLevel="0" collapsed="false">
      <c r="B1701" s="20" t="s">
        <v>3232</v>
      </c>
      <c r="C1701" s="21" t="s">
        <v>3225</v>
      </c>
      <c r="D1701" s="22" t="n">
        <v>1.00196597075956</v>
      </c>
    </row>
    <row r="1702" customFormat="false" ht="12" hidden="false" customHeight="false" outlineLevel="0" collapsed="false">
      <c r="B1702" s="20" t="s">
        <v>3233</v>
      </c>
      <c r="C1702" s="21" t="s">
        <v>3225</v>
      </c>
      <c r="D1702" s="22" t="n">
        <v>1.00196597075956</v>
      </c>
    </row>
    <row r="1703" customFormat="false" ht="12" hidden="false" customHeight="false" outlineLevel="0" collapsed="false">
      <c r="B1703" s="20" t="s">
        <v>3234</v>
      </c>
      <c r="C1703" s="21" t="s">
        <v>3225</v>
      </c>
      <c r="D1703" s="22" t="n">
        <v>1.00196597075956</v>
      </c>
    </row>
    <row r="1704" customFormat="false" ht="12" hidden="false" customHeight="false" outlineLevel="0" collapsed="false">
      <c r="B1704" s="20" t="s">
        <v>3235</v>
      </c>
      <c r="C1704" s="21" t="s">
        <v>3236</v>
      </c>
      <c r="D1704" s="22" t="n">
        <v>13117.5291155</v>
      </c>
    </row>
    <row r="1705" customFormat="false" ht="12" hidden="false" customHeight="false" outlineLevel="0" collapsed="false">
      <c r="B1705" s="20" t="s">
        <v>3237</v>
      </c>
      <c r="C1705" s="21" t="s">
        <v>3238</v>
      </c>
      <c r="D1705" s="22" t="n">
        <v>13117.5291155</v>
      </c>
    </row>
    <row r="1706" customFormat="false" ht="12" hidden="false" customHeight="false" outlineLevel="0" collapsed="false">
      <c r="B1706" s="20" t="s">
        <v>3239</v>
      </c>
      <c r="C1706" s="21" t="s">
        <v>3240</v>
      </c>
      <c r="D1706" s="22" t="n">
        <v>13117.5291155</v>
      </c>
    </row>
    <row r="1707" customFormat="false" ht="12" hidden="false" customHeight="false" outlineLevel="0" collapsed="false">
      <c r="B1707" s="20" t="s">
        <v>3241</v>
      </c>
      <c r="C1707" s="21" t="s">
        <v>3242</v>
      </c>
      <c r="D1707" s="22" t="n">
        <v>13117.5291155</v>
      </c>
    </row>
    <row r="1708" customFormat="false" ht="12" hidden="false" customHeight="false" outlineLevel="0" collapsed="false">
      <c r="B1708" s="20" t="s">
        <v>3243</v>
      </c>
      <c r="C1708" s="21" t="s">
        <v>3244</v>
      </c>
      <c r="D1708" s="22" t="n">
        <v>13117.5291155</v>
      </c>
    </row>
    <row r="1709" customFormat="false" ht="12" hidden="false" customHeight="false" outlineLevel="0" collapsed="false">
      <c r="B1709" s="20" t="s">
        <v>3245</v>
      </c>
      <c r="C1709" s="21" t="s">
        <v>3246</v>
      </c>
      <c r="D1709" s="22" t="n">
        <v>13117.5291155</v>
      </c>
    </row>
    <row r="1710" customFormat="false" ht="12" hidden="false" customHeight="false" outlineLevel="0" collapsed="false">
      <c r="B1710" s="20" t="s">
        <v>3247</v>
      </c>
      <c r="C1710" s="21" t="s">
        <v>3248</v>
      </c>
      <c r="D1710" s="22" t="n">
        <v>13117.5291155</v>
      </c>
    </row>
    <row r="1711" customFormat="false" ht="12" hidden="false" customHeight="false" outlineLevel="0" collapsed="false">
      <c r="B1711" s="20" t="s">
        <v>3249</v>
      </c>
      <c r="C1711" s="21" t="s">
        <v>3250</v>
      </c>
      <c r="D1711" s="22" t="n">
        <v>13117.5291155</v>
      </c>
    </row>
    <row r="1712" customFormat="false" ht="12" hidden="false" customHeight="false" outlineLevel="0" collapsed="false">
      <c r="B1712" s="20" t="s">
        <v>3251</v>
      </c>
      <c r="C1712" s="21" t="s">
        <v>3252</v>
      </c>
      <c r="D1712" s="22" t="n">
        <v>13117.5291155</v>
      </c>
    </row>
    <row r="1713" customFormat="false" ht="12" hidden="false" customHeight="false" outlineLevel="0" collapsed="false">
      <c r="B1713" s="20" t="s">
        <v>3253</v>
      </c>
      <c r="C1713" s="21" t="s">
        <v>3254</v>
      </c>
      <c r="D1713" s="22" t="n">
        <v>13117.5291155</v>
      </c>
    </row>
    <row r="1714" customFormat="false" ht="12" hidden="false" customHeight="false" outlineLevel="0" collapsed="false">
      <c r="B1714" s="20" t="s">
        <v>3255</v>
      </c>
      <c r="C1714" s="21" t="s">
        <v>3256</v>
      </c>
      <c r="D1714" s="22" t="n">
        <v>13117.5291155</v>
      </c>
    </row>
    <row r="1715" customFormat="false" ht="12" hidden="false" customHeight="false" outlineLevel="0" collapsed="false">
      <c r="B1715" s="20" t="s">
        <v>3257</v>
      </c>
      <c r="C1715" s="21" t="s">
        <v>3258</v>
      </c>
      <c r="D1715" s="22" t="n">
        <v>13117.5291155</v>
      </c>
    </row>
    <row r="1716" customFormat="false" ht="12" hidden="false" customHeight="false" outlineLevel="0" collapsed="false">
      <c r="B1716" s="20" t="s">
        <v>3259</v>
      </c>
      <c r="C1716" s="21" t="s">
        <v>3260</v>
      </c>
      <c r="D1716" s="22" t="n">
        <v>13117.5291155</v>
      </c>
    </row>
    <row r="1717" customFormat="false" ht="12" hidden="false" customHeight="false" outlineLevel="0" collapsed="false">
      <c r="B1717" s="20" t="s">
        <v>3261</v>
      </c>
      <c r="C1717" s="21" t="s">
        <v>3262</v>
      </c>
      <c r="D1717" s="22" t="n">
        <v>16534.2978</v>
      </c>
    </row>
    <row r="1718" customFormat="false" ht="12" hidden="false" customHeight="false" outlineLevel="0" collapsed="false">
      <c r="B1718" s="24" t="n">
        <v>1246</v>
      </c>
      <c r="C1718" s="25" t="s">
        <v>3263</v>
      </c>
      <c r="D1718" s="26" t="n">
        <f aca="false">SUM(D1719:D2211)</f>
        <v>12353974.4473135</v>
      </c>
    </row>
    <row r="1719" customFormat="false" ht="12" hidden="false" customHeight="false" outlineLevel="0" collapsed="false">
      <c r="B1719" s="20" t="s">
        <v>3264</v>
      </c>
      <c r="C1719" s="21" t="s">
        <v>3265</v>
      </c>
      <c r="D1719" s="22" t="n">
        <v>69020</v>
      </c>
    </row>
    <row r="1720" customFormat="false" ht="12" hidden="false" customHeight="false" outlineLevel="0" collapsed="false">
      <c r="B1720" s="20" t="s">
        <v>3266</v>
      </c>
      <c r="C1720" s="21" t="s">
        <v>3267</v>
      </c>
      <c r="D1720" s="22" t="n">
        <v>69020</v>
      </c>
    </row>
    <row r="1721" customFormat="false" ht="12" hidden="false" customHeight="false" outlineLevel="0" collapsed="false">
      <c r="B1721" s="20" t="s">
        <v>3268</v>
      </c>
      <c r="C1721" s="21" t="s">
        <v>3269</v>
      </c>
      <c r="D1721" s="22" t="n">
        <v>85260</v>
      </c>
    </row>
    <row r="1722" customFormat="false" ht="12" hidden="false" customHeight="false" outlineLevel="0" collapsed="false">
      <c r="B1722" s="20" t="s">
        <v>3270</v>
      </c>
      <c r="C1722" s="21" t="s">
        <v>3271</v>
      </c>
      <c r="D1722" s="22" t="n">
        <v>85260</v>
      </c>
    </row>
    <row r="1723" customFormat="false" ht="12" hidden="false" customHeight="false" outlineLevel="0" collapsed="false">
      <c r="B1723" s="20" t="s">
        <v>3272</v>
      </c>
      <c r="C1723" s="21" t="s">
        <v>3273</v>
      </c>
      <c r="D1723" s="22" t="n">
        <v>101500</v>
      </c>
    </row>
    <row r="1724" customFormat="false" ht="12" hidden="false" customHeight="false" outlineLevel="0" collapsed="false">
      <c r="B1724" s="20" t="s">
        <v>3274</v>
      </c>
      <c r="C1724" s="21" t="s">
        <v>3275</v>
      </c>
      <c r="D1724" s="22" t="n">
        <v>10150</v>
      </c>
    </row>
    <row r="1725" customFormat="false" ht="12" hidden="false" customHeight="false" outlineLevel="0" collapsed="false">
      <c r="B1725" s="20" t="s">
        <v>3276</v>
      </c>
      <c r="C1725" s="21" t="s">
        <v>3275</v>
      </c>
      <c r="D1725" s="22" t="n">
        <v>10150</v>
      </c>
    </row>
    <row r="1726" customFormat="false" ht="12" hidden="false" customHeight="false" outlineLevel="0" collapsed="false">
      <c r="B1726" s="20" t="s">
        <v>3277</v>
      </c>
      <c r="C1726" s="21" t="s">
        <v>3278</v>
      </c>
      <c r="D1726" s="22" t="n">
        <v>46342</v>
      </c>
    </row>
    <row r="1727" customFormat="false" ht="12" hidden="false" customHeight="false" outlineLevel="0" collapsed="false">
      <c r="B1727" s="20" t="s">
        <v>3279</v>
      </c>
      <c r="C1727" s="21" t="s">
        <v>3280</v>
      </c>
      <c r="D1727" s="22" t="n">
        <v>46342</v>
      </c>
    </row>
    <row r="1728" customFormat="false" ht="12" hidden="false" customHeight="false" outlineLevel="0" collapsed="false">
      <c r="B1728" s="20" t="s">
        <v>3281</v>
      </c>
      <c r="C1728" s="21" t="s">
        <v>3282</v>
      </c>
      <c r="D1728" s="22" t="n">
        <v>46342</v>
      </c>
    </row>
    <row r="1729" customFormat="false" ht="12" hidden="false" customHeight="false" outlineLevel="0" collapsed="false">
      <c r="B1729" s="20" t="s">
        <v>3283</v>
      </c>
      <c r="C1729" s="21" t="s">
        <v>3284</v>
      </c>
      <c r="D1729" s="22" t="n">
        <v>46342</v>
      </c>
    </row>
    <row r="1730" customFormat="false" ht="12" hidden="false" customHeight="false" outlineLevel="0" collapsed="false">
      <c r="B1730" s="20" t="s">
        <v>3285</v>
      </c>
      <c r="C1730" s="21" t="s">
        <v>3286</v>
      </c>
      <c r="D1730" s="22" t="n">
        <v>46342</v>
      </c>
    </row>
    <row r="1731" customFormat="false" ht="12" hidden="false" customHeight="false" outlineLevel="0" collapsed="false">
      <c r="B1731" s="20" t="s">
        <v>3287</v>
      </c>
      <c r="C1731" s="21" t="s">
        <v>3288</v>
      </c>
      <c r="D1731" s="22" t="n">
        <v>46342</v>
      </c>
    </row>
    <row r="1732" customFormat="false" ht="12" hidden="false" customHeight="false" outlineLevel="0" collapsed="false">
      <c r="B1732" s="20" t="s">
        <v>3289</v>
      </c>
      <c r="C1732" s="21" t="s">
        <v>3290</v>
      </c>
      <c r="D1732" s="22" t="n">
        <v>55583.35</v>
      </c>
    </row>
    <row r="1733" customFormat="false" ht="12" hidden="false" customHeight="false" outlineLevel="0" collapsed="false">
      <c r="B1733" s="20" t="s">
        <v>3291</v>
      </c>
      <c r="C1733" s="21" t="s">
        <v>3292</v>
      </c>
      <c r="D1733" s="22" t="n">
        <v>55583.35</v>
      </c>
    </row>
    <row r="1734" customFormat="false" ht="12" hidden="false" customHeight="false" outlineLevel="0" collapsed="false">
      <c r="B1734" s="20" t="s">
        <v>3293</v>
      </c>
      <c r="C1734" s="21" t="s">
        <v>3294</v>
      </c>
      <c r="D1734" s="22" t="n">
        <v>108905.18</v>
      </c>
    </row>
    <row r="1735" customFormat="false" ht="12" hidden="false" customHeight="false" outlineLevel="0" collapsed="false">
      <c r="B1735" s="20" t="s">
        <v>3295</v>
      </c>
      <c r="C1735" s="21" t="s">
        <v>3296</v>
      </c>
      <c r="D1735" s="22" t="n">
        <v>33477</v>
      </c>
    </row>
    <row r="1736" customFormat="false" ht="12" hidden="false" customHeight="false" outlineLevel="0" collapsed="false">
      <c r="B1736" s="20" t="s">
        <v>3297</v>
      </c>
      <c r="C1736" s="21" t="s">
        <v>3298</v>
      </c>
      <c r="D1736" s="22" t="n">
        <v>33477</v>
      </c>
    </row>
    <row r="1737" customFormat="false" ht="12" hidden="false" customHeight="false" outlineLevel="0" collapsed="false">
      <c r="B1737" s="20" t="s">
        <v>3299</v>
      </c>
      <c r="C1737" s="21" t="s">
        <v>3300</v>
      </c>
      <c r="D1737" s="22" t="n">
        <v>33477.6</v>
      </c>
    </row>
    <row r="1738" customFormat="false" ht="12" hidden="false" customHeight="false" outlineLevel="0" collapsed="false">
      <c r="B1738" s="20" t="s">
        <v>3301</v>
      </c>
      <c r="C1738" s="21" t="s">
        <v>3302</v>
      </c>
      <c r="D1738" s="22" t="n">
        <v>79662.535</v>
      </c>
    </row>
    <row r="1739" customFormat="false" ht="12" hidden="false" customHeight="false" outlineLevel="0" collapsed="false">
      <c r="B1739" s="20" t="s">
        <v>3303</v>
      </c>
      <c r="C1739" s="21" t="s">
        <v>3304</v>
      </c>
      <c r="D1739" s="22" t="n">
        <v>79662.535</v>
      </c>
    </row>
    <row r="1740" customFormat="false" ht="12" hidden="false" customHeight="false" outlineLevel="0" collapsed="false">
      <c r="B1740" s="20" t="s">
        <v>3305</v>
      </c>
      <c r="C1740" s="21" t="s">
        <v>3306</v>
      </c>
      <c r="D1740" s="22" t="n">
        <v>79662.535</v>
      </c>
    </row>
    <row r="1741" customFormat="false" ht="12" hidden="false" customHeight="false" outlineLevel="0" collapsed="false">
      <c r="B1741" s="20" t="s">
        <v>3307</v>
      </c>
      <c r="C1741" s="21" t="s">
        <v>3308</v>
      </c>
      <c r="D1741" s="22" t="n">
        <v>79662.535</v>
      </c>
    </row>
    <row r="1742" customFormat="false" ht="12" hidden="false" customHeight="false" outlineLevel="0" collapsed="false">
      <c r="B1742" s="20" t="s">
        <v>3309</v>
      </c>
      <c r="C1742" s="21" t="s">
        <v>3310</v>
      </c>
      <c r="D1742" s="22" t="n">
        <v>79662.535</v>
      </c>
    </row>
    <row r="1743" customFormat="false" ht="12" hidden="false" customHeight="false" outlineLevel="0" collapsed="false">
      <c r="B1743" s="20" t="s">
        <v>3311</v>
      </c>
      <c r="C1743" s="21" t="s">
        <v>3312</v>
      </c>
      <c r="D1743" s="22" t="n">
        <v>79662.535</v>
      </c>
    </row>
    <row r="1744" customFormat="false" ht="12" hidden="false" customHeight="false" outlineLevel="0" collapsed="false">
      <c r="B1744" s="20" t="s">
        <v>3313</v>
      </c>
      <c r="C1744" s="21" t="s">
        <v>3314</v>
      </c>
      <c r="D1744" s="22" t="n">
        <v>79662.535</v>
      </c>
    </row>
    <row r="1745" customFormat="false" ht="12" hidden="false" customHeight="false" outlineLevel="0" collapsed="false">
      <c r="B1745" s="20" t="s">
        <v>3315</v>
      </c>
      <c r="C1745" s="21" t="s">
        <v>3316</v>
      </c>
      <c r="D1745" s="22" t="n">
        <v>79662.535</v>
      </c>
    </row>
    <row r="1746" customFormat="false" ht="12" hidden="false" customHeight="false" outlineLevel="0" collapsed="false">
      <c r="B1746" s="20" t="s">
        <v>3317</v>
      </c>
      <c r="C1746" s="21" t="s">
        <v>3318</v>
      </c>
      <c r="D1746" s="22" t="n">
        <v>79662.5270833333</v>
      </c>
    </row>
    <row r="1747" customFormat="false" ht="12" hidden="false" customHeight="false" outlineLevel="0" collapsed="false">
      <c r="B1747" s="20" t="s">
        <v>3319</v>
      </c>
      <c r="C1747" s="21" t="s">
        <v>3320</v>
      </c>
      <c r="D1747" s="22" t="n">
        <v>79662.5270833333</v>
      </c>
    </row>
    <row r="1748" customFormat="false" ht="12" hidden="false" customHeight="false" outlineLevel="0" collapsed="false">
      <c r="B1748" s="20" t="s">
        <v>3321</v>
      </c>
      <c r="C1748" s="21" t="s">
        <v>3322</v>
      </c>
      <c r="D1748" s="22" t="n">
        <v>79662.5270833333</v>
      </c>
    </row>
    <row r="1749" customFormat="false" ht="12" hidden="false" customHeight="false" outlineLevel="0" collapsed="false">
      <c r="B1749" s="20" t="s">
        <v>3323</v>
      </c>
      <c r="C1749" s="21" t="s">
        <v>3324</v>
      </c>
      <c r="D1749" s="22" t="n">
        <v>79662.5270833333</v>
      </c>
    </row>
    <row r="1750" customFormat="false" ht="12" hidden="false" customHeight="false" outlineLevel="0" collapsed="false">
      <c r="B1750" s="20" t="s">
        <v>3325</v>
      </c>
      <c r="C1750" s="21" t="s">
        <v>3326</v>
      </c>
      <c r="D1750" s="22" t="n">
        <v>79662.5270833333</v>
      </c>
    </row>
    <row r="1751" customFormat="false" ht="12" hidden="false" customHeight="false" outlineLevel="0" collapsed="false">
      <c r="B1751" s="20" t="s">
        <v>3327</v>
      </c>
      <c r="C1751" s="21" t="s">
        <v>3328</v>
      </c>
      <c r="D1751" s="22" t="n">
        <v>79662.5270833333</v>
      </c>
    </row>
    <row r="1752" customFormat="false" ht="12" hidden="false" customHeight="false" outlineLevel="0" collapsed="false">
      <c r="B1752" s="20" t="s">
        <v>3329</v>
      </c>
      <c r="C1752" s="21" t="s">
        <v>3330</v>
      </c>
      <c r="D1752" s="22" t="n">
        <v>79662.5270833333</v>
      </c>
    </row>
    <row r="1753" customFormat="false" ht="12" hidden="false" customHeight="false" outlineLevel="0" collapsed="false">
      <c r="B1753" s="20" t="s">
        <v>3331</v>
      </c>
      <c r="C1753" s="21" t="s">
        <v>3332</v>
      </c>
      <c r="D1753" s="22" t="n">
        <v>79662.5270833333</v>
      </c>
    </row>
    <row r="1754" customFormat="false" ht="12" hidden="false" customHeight="false" outlineLevel="0" collapsed="false">
      <c r="B1754" s="20" t="s">
        <v>3333</v>
      </c>
      <c r="C1754" s="21" t="s">
        <v>3334</v>
      </c>
      <c r="D1754" s="22" t="n">
        <v>79662.5270833333</v>
      </c>
    </row>
    <row r="1755" customFormat="false" ht="12" hidden="false" customHeight="false" outlineLevel="0" collapsed="false">
      <c r="B1755" s="20" t="s">
        <v>3335</v>
      </c>
      <c r="C1755" s="21" t="s">
        <v>3336</v>
      </c>
      <c r="D1755" s="22" t="n">
        <v>79662.5270833333</v>
      </c>
    </row>
    <row r="1756" customFormat="false" ht="12" hidden="false" customHeight="false" outlineLevel="0" collapsed="false">
      <c r="B1756" s="20" t="s">
        <v>3337</v>
      </c>
      <c r="C1756" s="21" t="s">
        <v>3338</v>
      </c>
      <c r="D1756" s="22" t="n">
        <v>79662.5270833333</v>
      </c>
    </row>
    <row r="1757" customFormat="false" ht="12" hidden="false" customHeight="false" outlineLevel="0" collapsed="false">
      <c r="B1757" s="20" t="s">
        <v>3339</v>
      </c>
      <c r="C1757" s="21" t="s">
        <v>3340</v>
      </c>
      <c r="D1757" s="22" t="n">
        <v>79662.5270833333</v>
      </c>
    </row>
    <row r="1758" customFormat="false" ht="12" hidden="false" customHeight="false" outlineLevel="0" collapsed="false">
      <c r="B1758" s="20" t="s">
        <v>3341</v>
      </c>
      <c r="C1758" s="21" t="s">
        <v>3342</v>
      </c>
      <c r="D1758" s="22" t="n">
        <v>79662.5270833333</v>
      </c>
    </row>
    <row r="1759" customFormat="false" ht="12" hidden="false" customHeight="false" outlineLevel="0" collapsed="false">
      <c r="B1759" s="20" t="s">
        <v>3343</v>
      </c>
      <c r="C1759" s="21" t="s">
        <v>3344</v>
      </c>
      <c r="D1759" s="22" t="n">
        <v>55709</v>
      </c>
    </row>
    <row r="1760" customFormat="false" ht="12" hidden="false" customHeight="false" outlineLevel="0" collapsed="false">
      <c r="B1760" s="20" t="s">
        <v>3345</v>
      </c>
      <c r="C1760" s="21" t="s">
        <v>3346</v>
      </c>
      <c r="D1760" s="22" t="n">
        <v>55709</v>
      </c>
    </row>
    <row r="1761" customFormat="false" ht="12" hidden="false" customHeight="false" outlineLevel="0" collapsed="false">
      <c r="B1761" s="20" t="s">
        <v>3347</v>
      </c>
      <c r="C1761" s="21" t="s">
        <v>3348</v>
      </c>
      <c r="D1761" s="22" t="n">
        <v>55709</v>
      </c>
    </row>
    <row r="1762" customFormat="false" ht="12" hidden="false" customHeight="false" outlineLevel="0" collapsed="false">
      <c r="B1762" s="20" t="s">
        <v>3349</v>
      </c>
      <c r="C1762" s="21" t="s">
        <v>3350</v>
      </c>
      <c r="D1762" s="22" t="n">
        <v>55709</v>
      </c>
    </row>
    <row r="1763" customFormat="false" ht="12" hidden="false" customHeight="false" outlineLevel="0" collapsed="false">
      <c r="B1763" s="20" t="s">
        <v>3351</v>
      </c>
      <c r="C1763" s="21" t="s">
        <v>3352</v>
      </c>
      <c r="D1763" s="22" t="n">
        <v>25636</v>
      </c>
    </row>
    <row r="1764" customFormat="false" ht="12" hidden="false" customHeight="false" outlineLevel="0" collapsed="false">
      <c r="B1764" s="20" t="s">
        <v>3351</v>
      </c>
      <c r="C1764" s="21" t="s">
        <v>3353</v>
      </c>
      <c r="D1764" s="22" t="n">
        <v>886591.8</v>
      </c>
    </row>
    <row r="1765" customFormat="false" ht="12" hidden="false" customHeight="false" outlineLevel="0" collapsed="false">
      <c r="B1765" s="20" t="s">
        <v>3354</v>
      </c>
      <c r="C1765" s="21" t="s">
        <v>3355</v>
      </c>
      <c r="D1765" s="22" t="n">
        <v>25568.3333333333</v>
      </c>
    </row>
    <row r="1766" customFormat="false" ht="12" hidden="false" customHeight="false" outlineLevel="0" collapsed="false">
      <c r="B1766" s="20" t="s">
        <v>3356</v>
      </c>
      <c r="C1766" s="21" t="s">
        <v>3357</v>
      </c>
      <c r="D1766" s="22" t="n">
        <v>25568.3333333333</v>
      </c>
    </row>
    <row r="1767" customFormat="false" ht="12" hidden="false" customHeight="false" outlineLevel="0" collapsed="false">
      <c r="B1767" s="20" t="s">
        <v>3358</v>
      </c>
      <c r="C1767" s="21" t="s">
        <v>3359</v>
      </c>
      <c r="D1767" s="22" t="n">
        <v>25568.3333333333</v>
      </c>
    </row>
    <row r="1768" customFormat="false" ht="12" hidden="false" customHeight="false" outlineLevel="0" collapsed="false">
      <c r="B1768" s="20" t="s">
        <v>3360</v>
      </c>
      <c r="C1768" s="21" t="s">
        <v>3361</v>
      </c>
      <c r="D1768" s="22" t="n">
        <v>25568.3333333333</v>
      </c>
    </row>
    <row r="1769" customFormat="false" ht="12" hidden="false" customHeight="false" outlineLevel="0" collapsed="false">
      <c r="B1769" s="20" t="s">
        <v>3362</v>
      </c>
      <c r="C1769" s="21" t="s">
        <v>3363</v>
      </c>
      <c r="D1769" s="22" t="n">
        <v>25568.3333333333</v>
      </c>
    </row>
    <row r="1770" customFormat="false" ht="12" hidden="false" customHeight="false" outlineLevel="0" collapsed="false">
      <c r="B1770" s="20" t="s">
        <v>3364</v>
      </c>
      <c r="C1770" s="21" t="s">
        <v>3365</v>
      </c>
      <c r="D1770" s="22" t="n">
        <v>25568.3333333333</v>
      </c>
    </row>
    <row r="1771" customFormat="false" ht="12" hidden="false" customHeight="false" outlineLevel="0" collapsed="false">
      <c r="B1771" s="20" t="s">
        <v>3366</v>
      </c>
      <c r="C1771" s="21" t="s">
        <v>3367</v>
      </c>
      <c r="D1771" s="22" t="n">
        <v>25568.3333333333</v>
      </c>
    </row>
    <row r="1772" customFormat="false" ht="12" hidden="false" customHeight="false" outlineLevel="0" collapsed="false">
      <c r="B1772" s="20" t="s">
        <v>3368</v>
      </c>
      <c r="C1772" s="21" t="s">
        <v>3369</v>
      </c>
      <c r="D1772" s="22" t="n">
        <v>25568.3333333333</v>
      </c>
    </row>
    <row r="1773" customFormat="false" ht="12" hidden="false" customHeight="false" outlineLevel="0" collapsed="false">
      <c r="B1773" s="20" t="s">
        <v>3370</v>
      </c>
      <c r="C1773" s="21" t="s">
        <v>3371</v>
      </c>
      <c r="D1773" s="22" t="n">
        <v>25568.3333333333</v>
      </c>
    </row>
    <row r="1774" customFormat="false" ht="12" hidden="false" customHeight="false" outlineLevel="0" collapsed="false">
      <c r="B1774" s="20" t="s">
        <v>3372</v>
      </c>
      <c r="C1774" s="21" t="s">
        <v>3373</v>
      </c>
      <c r="D1774" s="22" t="n">
        <v>25568.3333333333</v>
      </c>
    </row>
    <row r="1775" customFormat="false" ht="12" hidden="false" customHeight="false" outlineLevel="0" collapsed="false">
      <c r="B1775" s="20" t="s">
        <v>3374</v>
      </c>
      <c r="C1775" s="21" t="s">
        <v>3375</v>
      </c>
      <c r="D1775" s="22" t="n">
        <v>30687.8</v>
      </c>
    </row>
    <row r="1776" customFormat="false" ht="12" hidden="false" customHeight="false" outlineLevel="0" collapsed="false">
      <c r="B1776" s="20" t="s">
        <v>3376</v>
      </c>
      <c r="C1776" s="21" t="s">
        <v>3377</v>
      </c>
      <c r="D1776" s="22" t="n">
        <v>30687.8</v>
      </c>
    </row>
    <row r="1777" customFormat="false" ht="12" hidden="false" customHeight="false" outlineLevel="0" collapsed="false">
      <c r="B1777" s="20" t="s">
        <v>3378</v>
      </c>
      <c r="C1777" s="21" t="s">
        <v>3379</v>
      </c>
      <c r="D1777" s="22" t="n">
        <v>30687.8</v>
      </c>
    </row>
    <row r="1778" customFormat="false" ht="12" hidden="false" customHeight="false" outlineLevel="0" collapsed="false">
      <c r="B1778" s="20" t="s">
        <v>3380</v>
      </c>
      <c r="C1778" s="21" t="s">
        <v>3381</v>
      </c>
      <c r="D1778" s="22" t="n">
        <v>30687.8</v>
      </c>
    </row>
    <row r="1779" customFormat="false" ht="12" hidden="false" customHeight="false" outlineLevel="0" collapsed="false">
      <c r="B1779" s="20" t="s">
        <v>3382</v>
      </c>
      <c r="C1779" s="21" t="s">
        <v>3383</v>
      </c>
      <c r="D1779" s="22" t="n">
        <v>30687.8</v>
      </c>
    </row>
    <row r="1780" customFormat="false" ht="12" hidden="false" customHeight="false" outlineLevel="0" collapsed="false">
      <c r="B1780" s="20" t="s">
        <v>3384</v>
      </c>
      <c r="C1780" s="21" t="s">
        <v>3385</v>
      </c>
      <c r="D1780" s="22" t="n">
        <v>30687.8</v>
      </c>
    </row>
    <row r="1781" customFormat="false" ht="12" hidden="false" customHeight="false" outlineLevel="0" collapsed="false">
      <c r="B1781" s="20" t="s">
        <v>3386</v>
      </c>
      <c r="C1781" s="21" t="s">
        <v>3387</v>
      </c>
      <c r="D1781" s="22" t="n">
        <v>60479.99532</v>
      </c>
    </row>
    <row r="1782" customFormat="false" ht="12" hidden="false" customHeight="false" outlineLevel="0" collapsed="false">
      <c r="B1782" s="20" t="s">
        <v>3388</v>
      </c>
      <c r="C1782" s="21" t="s">
        <v>3389</v>
      </c>
      <c r="D1782" s="22" t="n">
        <v>60479.99532</v>
      </c>
    </row>
    <row r="1783" customFormat="false" ht="12" hidden="false" customHeight="false" outlineLevel="0" collapsed="false">
      <c r="B1783" s="20" t="s">
        <v>3390</v>
      </c>
      <c r="C1783" s="21" t="s">
        <v>3391</v>
      </c>
      <c r="D1783" s="22" t="n">
        <v>60479.99532</v>
      </c>
    </row>
    <row r="1784" customFormat="false" ht="12" hidden="false" customHeight="false" outlineLevel="0" collapsed="false">
      <c r="B1784" s="20" t="s">
        <v>3392</v>
      </c>
      <c r="C1784" s="21" t="s">
        <v>3393</v>
      </c>
      <c r="D1784" s="22" t="n">
        <v>60479.99532</v>
      </c>
    </row>
    <row r="1785" customFormat="false" ht="12" hidden="false" customHeight="false" outlineLevel="0" collapsed="false">
      <c r="B1785" s="20" t="s">
        <v>3394</v>
      </c>
      <c r="C1785" s="21" t="s">
        <v>3395</v>
      </c>
      <c r="D1785" s="22" t="n">
        <v>60479.99532</v>
      </c>
    </row>
    <row r="1786" customFormat="false" ht="12" hidden="false" customHeight="false" outlineLevel="0" collapsed="false">
      <c r="B1786" s="20" t="s">
        <v>3396</v>
      </c>
      <c r="C1786" s="21" t="s">
        <v>3397</v>
      </c>
      <c r="D1786" s="22" t="n">
        <v>60479.99532</v>
      </c>
    </row>
    <row r="1787" customFormat="false" ht="12" hidden="false" customHeight="false" outlineLevel="0" collapsed="false">
      <c r="B1787" s="20" t="s">
        <v>3398</v>
      </c>
      <c r="C1787" s="21" t="s">
        <v>3399</v>
      </c>
      <c r="D1787" s="22" t="n">
        <v>60479.99532</v>
      </c>
    </row>
    <row r="1788" customFormat="false" ht="12" hidden="false" customHeight="false" outlineLevel="0" collapsed="false">
      <c r="B1788" s="20" t="s">
        <v>3400</v>
      </c>
      <c r="C1788" s="21" t="s">
        <v>3401</v>
      </c>
      <c r="D1788" s="22" t="n">
        <v>60479.99532</v>
      </c>
    </row>
    <row r="1789" customFormat="false" ht="12" hidden="false" customHeight="false" outlineLevel="0" collapsed="false">
      <c r="B1789" s="20" t="s">
        <v>3402</v>
      </c>
      <c r="C1789" s="21" t="s">
        <v>3403</v>
      </c>
      <c r="D1789" s="22" t="n">
        <v>33480.00468</v>
      </c>
    </row>
    <row r="1790" customFormat="false" ht="12" hidden="false" customHeight="false" outlineLevel="0" collapsed="false">
      <c r="B1790" s="20" t="s">
        <v>3404</v>
      </c>
      <c r="C1790" s="21" t="s">
        <v>3405</v>
      </c>
      <c r="D1790" s="22" t="n">
        <v>33480.00468</v>
      </c>
    </row>
    <row r="1791" customFormat="false" ht="12" hidden="false" customHeight="false" outlineLevel="0" collapsed="false">
      <c r="B1791" s="20" t="s">
        <v>3406</v>
      </c>
      <c r="C1791" s="21" t="s">
        <v>3407</v>
      </c>
      <c r="D1791" s="22" t="n">
        <v>33480.00468</v>
      </c>
    </row>
    <row r="1792" customFormat="false" ht="12" hidden="false" customHeight="false" outlineLevel="0" collapsed="false">
      <c r="B1792" s="20" t="s">
        <v>3408</v>
      </c>
      <c r="C1792" s="21" t="s">
        <v>3409</v>
      </c>
      <c r="D1792" s="22" t="n">
        <v>33480.00468</v>
      </c>
    </row>
    <row r="1793" customFormat="false" ht="12" hidden="false" customHeight="false" outlineLevel="0" collapsed="false">
      <c r="B1793" s="20" t="s">
        <v>3410</v>
      </c>
      <c r="C1793" s="21" t="s">
        <v>3411</v>
      </c>
      <c r="D1793" s="22" t="n">
        <v>33480.00468</v>
      </c>
    </row>
    <row r="1794" customFormat="false" ht="12" hidden="false" customHeight="false" outlineLevel="0" collapsed="false">
      <c r="B1794" s="20" t="s">
        <v>3412</v>
      </c>
      <c r="C1794" s="21" t="s">
        <v>3413</v>
      </c>
      <c r="D1794" s="22" t="n">
        <v>33480.00468</v>
      </c>
    </row>
    <row r="1795" customFormat="false" ht="12" hidden="false" customHeight="false" outlineLevel="0" collapsed="false">
      <c r="B1795" s="20" t="s">
        <v>3414</v>
      </c>
      <c r="C1795" s="21" t="s">
        <v>3415</v>
      </c>
      <c r="D1795" s="22" t="n">
        <v>33480.00468</v>
      </c>
    </row>
    <row r="1796" customFormat="false" ht="12" hidden="false" customHeight="false" outlineLevel="0" collapsed="false">
      <c r="B1796" s="20" t="s">
        <v>3416</v>
      </c>
      <c r="C1796" s="21" t="s">
        <v>3417</v>
      </c>
      <c r="D1796" s="22" t="n">
        <v>33480.00468</v>
      </c>
    </row>
    <row r="1797" customFormat="false" ht="12" hidden="false" customHeight="false" outlineLevel="0" collapsed="false">
      <c r="B1797" s="20" t="s">
        <v>3418</v>
      </c>
      <c r="C1797" s="21" t="s">
        <v>3419</v>
      </c>
      <c r="D1797" s="22" t="n">
        <v>89901.00108</v>
      </c>
    </row>
    <row r="1798" customFormat="false" ht="12" hidden="false" customHeight="false" outlineLevel="0" collapsed="false">
      <c r="B1798" s="20" t="s">
        <v>3420</v>
      </c>
      <c r="C1798" s="21" t="s">
        <v>3421</v>
      </c>
      <c r="D1798" s="22" t="n">
        <v>89901.00108</v>
      </c>
    </row>
    <row r="1799" customFormat="false" ht="12" hidden="false" customHeight="false" outlineLevel="0" collapsed="false">
      <c r="B1799" s="20" t="s">
        <v>3422</v>
      </c>
      <c r="C1799" s="21" t="s">
        <v>3423</v>
      </c>
      <c r="D1799" s="22" t="n">
        <v>89901.00108</v>
      </c>
    </row>
    <row r="1800" customFormat="false" ht="12" hidden="false" customHeight="false" outlineLevel="0" collapsed="false">
      <c r="B1800" s="20" t="s">
        <v>3424</v>
      </c>
      <c r="C1800" s="21" t="s">
        <v>3425</v>
      </c>
      <c r="D1800" s="22" t="n">
        <v>89901.00108</v>
      </c>
    </row>
    <row r="1801" customFormat="false" ht="12" hidden="false" customHeight="false" outlineLevel="0" collapsed="false">
      <c r="B1801" s="20" t="s">
        <v>3426</v>
      </c>
      <c r="C1801" s="21" t="s">
        <v>3427</v>
      </c>
      <c r="D1801" s="22" t="n">
        <v>88175.59625</v>
      </c>
    </row>
    <row r="1802" customFormat="false" ht="12" hidden="false" customHeight="false" outlineLevel="0" collapsed="false">
      <c r="B1802" s="20" t="s">
        <v>3428</v>
      </c>
      <c r="C1802" s="21" t="s">
        <v>3429</v>
      </c>
      <c r="D1802" s="22" t="n">
        <v>88175.59625</v>
      </c>
    </row>
    <row r="1803" customFormat="false" ht="12" hidden="false" customHeight="false" outlineLevel="0" collapsed="false">
      <c r="B1803" s="20" t="s">
        <v>3430</v>
      </c>
      <c r="C1803" s="21" t="s">
        <v>3431</v>
      </c>
      <c r="D1803" s="22" t="n">
        <v>88175.59625</v>
      </c>
    </row>
    <row r="1804" customFormat="false" ht="12" hidden="false" customHeight="false" outlineLevel="0" collapsed="false">
      <c r="B1804" s="20" t="s">
        <v>3432</v>
      </c>
      <c r="C1804" s="21" t="s">
        <v>3433</v>
      </c>
      <c r="D1804" s="22" t="n">
        <v>88175.59625</v>
      </c>
    </row>
    <row r="1805" customFormat="false" ht="12" hidden="false" customHeight="false" outlineLevel="0" collapsed="false">
      <c r="B1805" s="20" t="s">
        <v>3434</v>
      </c>
      <c r="C1805" s="21" t="s">
        <v>3435</v>
      </c>
      <c r="D1805" s="22" t="n">
        <v>88175.59625</v>
      </c>
    </row>
    <row r="1806" customFormat="false" ht="12" hidden="false" customHeight="false" outlineLevel="0" collapsed="false">
      <c r="B1806" s="20" t="s">
        <v>3436</v>
      </c>
      <c r="C1806" s="21" t="s">
        <v>3437</v>
      </c>
      <c r="D1806" s="22" t="n">
        <v>88175.59625</v>
      </c>
    </row>
    <row r="1807" customFormat="false" ht="12" hidden="false" customHeight="false" outlineLevel="0" collapsed="false">
      <c r="B1807" s="20" t="s">
        <v>3438</v>
      </c>
      <c r="C1807" s="21" t="s">
        <v>3439</v>
      </c>
      <c r="D1807" s="22" t="n">
        <v>88175.5875</v>
      </c>
    </row>
    <row r="1808" customFormat="false" ht="12" hidden="false" customHeight="false" outlineLevel="0" collapsed="false">
      <c r="B1808" s="20" t="s">
        <v>3440</v>
      </c>
      <c r="C1808" s="21" t="s">
        <v>3441</v>
      </c>
      <c r="D1808" s="22" t="n">
        <v>88175.5875</v>
      </c>
    </row>
    <row r="1809" customFormat="false" ht="12" hidden="false" customHeight="false" outlineLevel="0" collapsed="false">
      <c r="B1809" s="20" t="s">
        <v>3442</v>
      </c>
      <c r="C1809" s="21" t="s">
        <v>3443</v>
      </c>
      <c r="D1809" s="22" t="n">
        <v>59145.4675</v>
      </c>
    </row>
    <row r="1810" customFormat="false" ht="12" hidden="false" customHeight="false" outlineLevel="0" collapsed="false">
      <c r="B1810" s="20" t="s">
        <v>3444</v>
      </c>
      <c r="C1810" s="21" t="s">
        <v>3445</v>
      </c>
      <c r="D1810" s="22" t="n">
        <v>59145.4675</v>
      </c>
    </row>
    <row r="1811" customFormat="false" ht="12" hidden="false" customHeight="false" outlineLevel="0" collapsed="false">
      <c r="B1811" s="20" t="s">
        <v>3446</v>
      </c>
      <c r="C1811" s="21" t="s">
        <v>3447</v>
      </c>
      <c r="D1811" s="22" t="n">
        <v>59145.4675</v>
      </c>
    </row>
    <row r="1812" customFormat="false" ht="12" hidden="false" customHeight="false" outlineLevel="0" collapsed="false">
      <c r="B1812" s="20" t="s">
        <v>3448</v>
      </c>
      <c r="C1812" s="21" t="s">
        <v>3449</v>
      </c>
      <c r="D1812" s="22" t="n">
        <v>59145.4675</v>
      </c>
    </row>
    <row r="1813" customFormat="false" ht="12" hidden="false" customHeight="false" outlineLevel="0" collapsed="false">
      <c r="B1813" s="20" t="s">
        <v>3450</v>
      </c>
      <c r="C1813" s="21" t="s">
        <v>3451</v>
      </c>
      <c r="D1813" s="22" t="n">
        <v>59145.4675</v>
      </c>
    </row>
    <row r="1814" customFormat="false" ht="12" hidden="false" customHeight="false" outlineLevel="0" collapsed="false">
      <c r="B1814" s="20" t="s">
        <v>3452</v>
      </c>
      <c r="C1814" s="21" t="s">
        <v>3453</v>
      </c>
      <c r="D1814" s="22" t="n">
        <v>59145.4675</v>
      </c>
    </row>
    <row r="1815" customFormat="false" ht="12" hidden="false" customHeight="false" outlineLevel="0" collapsed="false">
      <c r="B1815" s="20" t="s">
        <v>3454</v>
      </c>
      <c r="C1815" s="21" t="s">
        <v>3455</v>
      </c>
      <c r="D1815" s="22" t="n">
        <v>59145.4675</v>
      </c>
    </row>
    <row r="1816" customFormat="false" ht="12" hidden="false" customHeight="false" outlineLevel="0" collapsed="false">
      <c r="B1816" s="20" t="s">
        <v>3456</v>
      </c>
      <c r="C1816" s="21" t="s">
        <v>3457</v>
      </c>
      <c r="D1816" s="22" t="n">
        <v>59145.4675</v>
      </c>
    </row>
    <row r="1817" customFormat="false" ht="12" hidden="false" customHeight="false" outlineLevel="0" collapsed="false">
      <c r="B1817" s="20" t="s">
        <v>3458</v>
      </c>
      <c r="C1817" s="21" t="s">
        <v>3459</v>
      </c>
      <c r="D1817" s="22" t="n">
        <v>59145.4675</v>
      </c>
    </row>
    <row r="1818" customFormat="false" ht="12" hidden="false" customHeight="false" outlineLevel="0" collapsed="false">
      <c r="B1818" s="20" t="s">
        <v>3460</v>
      </c>
      <c r="C1818" s="21" t="s">
        <v>3461</v>
      </c>
      <c r="D1818" s="22" t="n">
        <v>59145.4675</v>
      </c>
    </row>
    <row r="1819" customFormat="false" ht="12" hidden="false" customHeight="false" outlineLevel="0" collapsed="false">
      <c r="B1819" s="20" t="s">
        <v>3462</v>
      </c>
      <c r="C1819" s="21" t="s">
        <v>3463</v>
      </c>
      <c r="D1819" s="22" t="n">
        <v>59145.4675</v>
      </c>
    </row>
    <row r="1820" customFormat="false" ht="12" hidden="false" customHeight="false" outlineLevel="0" collapsed="false">
      <c r="B1820" s="20" t="s">
        <v>3464</v>
      </c>
      <c r="C1820" s="21" t="s">
        <v>3465</v>
      </c>
      <c r="D1820" s="22" t="n">
        <v>59145.4675</v>
      </c>
    </row>
    <row r="1821" customFormat="false" ht="12" hidden="false" customHeight="false" outlineLevel="0" collapsed="false">
      <c r="B1821" s="20" t="s">
        <v>3466</v>
      </c>
      <c r="C1821" s="21" t="s">
        <v>3467</v>
      </c>
      <c r="D1821" s="22" t="n">
        <v>59145.4675</v>
      </c>
    </row>
    <row r="1822" customFormat="false" ht="12" hidden="false" customHeight="false" outlineLevel="0" collapsed="false">
      <c r="B1822" s="20" t="s">
        <v>3468</v>
      </c>
      <c r="C1822" s="21" t="s">
        <v>3469</v>
      </c>
      <c r="D1822" s="22" t="n">
        <v>59145.4675</v>
      </c>
    </row>
    <row r="1823" customFormat="false" ht="12" hidden="false" customHeight="false" outlineLevel="0" collapsed="false">
      <c r="B1823" s="20" t="s">
        <v>3470</v>
      </c>
      <c r="C1823" s="21" t="s">
        <v>3471</v>
      </c>
      <c r="D1823" s="22" t="n">
        <v>59145.4675</v>
      </c>
    </row>
    <row r="1824" customFormat="false" ht="12" hidden="false" customHeight="false" outlineLevel="0" collapsed="false">
      <c r="B1824" s="20" t="s">
        <v>3472</v>
      </c>
      <c r="C1824" s="21" t="s">
        <v>3473</v>
      </c>
      <c r="D1824" s="22" t="n">
        <v>59145.4675</v>
      </c>
    </row>
    <row r="1825" customFormat="false" ht="12" hidden="false" customHeight="false" outlineLevel="0" collapsed="false">
      <c r="B1825" s="20" t="s">
        <v>3474</v>
      </c>
      <c r="C1825" s="21" t="s">
        <v>3475</v>
      </c>
      <c r="D1825" s="22" t="n">
        <v>39874.52875</v>
      </c>
    </row>
    <row r="1826" customFormat="false" ht="12" hidden="false" customHeight="false" outlineLevel="0" collapsed="false">
      <c r="B1826" s="20" t="s">
        <v>3476</v>
      </c>
      <c r="C1826" s="21" t="s">
        <v>3477</v>
      </c>
      <c r="D1826" s="22" t="n">
        <v>39874.52875</v>
      </c>
    </row>
    <row r="1827" customFormat="false" ht="12" hidden="false" customHeight="false" outlineLevel="0" collapsed="false">
      <c r="B1827" s="20" t="s">
        <v>3478</v>
      </c>
      <c r="C1827" s="21" t="s">
        <v>3479</v>
      </c>
      <c r="D1827" s="22" t="n">
        <v>39874.52875</v>
      </c>
    </row>
    <row r="1828" customFormat="false" ht="12" hidden="false" customHeight="false" outlineLevel="0" collapsed="false">
      <c r="B1828" s="20" t="s">
        <v>3480</v>
      </c>
      <c r="C1828" s="21" t="s">
        <v>3481</v>
      </c>
      <c r="D1828" s="22" t="n">
        <v>39874.52875</v>
      </c>
    </row>
    <row r="1829" customFormat="false" ht="12" hidden="false" customHeight="false" outlineLevel="0" collapsed="false">
      <c r="B1829" s="20" t="s">
        <v>3482</v>
      </c>
      <c r="C1829" s="21" t="s">
        <v>3483</v>
      </c>
      <c r="D1829" s="22" t="n">
        <v>39874.52875</v>
      </c>
    </row>
    <row r="1830" customFormat="false" ht="12" hidden="false" customHeight="false" outlineLevel="0" collapsed="false">
      <c r="B1830" s="20" t="s">
        <v>3484</v>
      </c>
      <c r="C1830" s="21" t="s">
        <v>3485</v>
      </c>
      <c r="D1830" s="22" t="n">
        <v>39874.52875</v>
      </c>
    </row>
    <row r="1831" customFormat="false" ht="12" hidden="false" customHeight="false" outlineLevel="0" collapsed="false">
      <c r="B1831" s="20" t="s">
        <v>3486</v>
      </c>
      <c r="C1831" s="21" t="s">
        <v>3487</v>
      </c>
      <c r="D1831" s="22" t="n">
        <v>39874.52875</v>
      </c>
    </row>
    <row r="1832" customFormat="false" ht="12" hidden="false" customHeight="false" outlineLevel="0" collapsed="false">
      <c r="B1832" s="20" t="s">
        <v>3488</v>
      </c>
      <c r="C1832" s="21" t="s">
        <v>3489</v>
      </c>
      <c r="D1832" s="22" t="n">
        <v>39874.52875</v>
      </c>
    </row>
    <row r="1833" customFormat="false" ht="12" hidden="false" customHeight="false" outlineLevel="0" collapsed="false">
      <c r="B1833" s="20" t="s">
        <v>3490</v>
      </c>
      <c r="C1833" s="21" t="s">
        <v>3491</v>
      </c>
      <c r="D1833" s="22" t="n">
        <v>39874.52875</v>
      </c>
    </row>
    <row r="1834" customFormat="false" ht="12" hidden="false" customHeight="false" outlineLevel="0" collapsed="false">
      <c r="B1834" s="20" t="s">
        <v>3492</v>
      </c>
      <c r="C1834" s="21" t="s">
        <v>3493</v>
      </c>
      <c r="D1834" s="22" t="n">
        <v>39874.52875</v>
      </c>
    </row>
    <row r="1835" customFormat="false" ht="12" hidden="false" customHeight="false" outlineLevel="0" collapsed="false">
      <c r="B1835" s="20" t="s">
        <v>3494</v>
      </c>
      <c r="C1835" s="21" t="s">
        <v>3495</v>
      </c>
      <c r="D1835" s="22" t="n">
        <v>39874.52875</v>
      </c>
    </row>
    <row r="1836" customFormat="false" ht="12" hidden="false" customHeight="false" outlineLevel="0" collapsed="false">
      <c r="B1836" s="20" t="s">
        <v>3496</v>
      </c>
      <c r="C1836" s="21" t="s">
        <v>3497</v>
      </c>
      <c r="D1836" s="22" t="n">
        <v>39874.52875</v>
      </c>
    </row>
    <row r="1837" customFormat="false" ht="12" hidden="false" customHeight="false" outlineLevel="0" collapsed="false">
      <c r="B1837" s="20" t="s">
        <v>3498</v>
      </c>
      <c r="C1837" s="21" t="s">
        <v>3499</v>
      </c>
      <c r="D1837" s="22" t="n">
        <v>39874.52875</v>
      </c>
    </row>
    <row r="1838" customFormat="false" ht="12" hidden="false" customHeight="false" outlineLevel="0" collapsed="false">
      <c r="B1838" s="20" t="s">
        <v>3500</v>
      </c>
      <c r="C1838" s="21" t="s">
        <v>3501</v>
      </c>
      <c r="D1838" s="22" t="n">
        <v>39874.52875</v>
      </c>
    </row>
    <row r="1839" customFormat="false" ht="12" hidden="false" customHeight="false" outlineLevel="0" collapsed="false">
      <c r="B1839" s="20" t="s">
        <v>3502</v>
      </c>
      <c r="C1839" s="21" t="s">
        <v>3503</v>
      </c>
      <c r="D1839" s="22" t="n">
        <v>39874.52875</v>
      </c>
    </row>
    <row r="1840" customFormat="false" ht="12" hidden="false" customHeight="false" outlineLevel="0" collapsed="false">
      <c r="B1840" s="20" t="s">
        <v>3504</v>
      </c>
      <c r="C1840" s="21" t="s">
        <v>3505</v>
      </c>
      <c r="D1840" s="22" t="n">
        <v>39874.52875</v>
      </c>
    </row>
    <row r="1841" customFormat="false" ht="12" hidden="false" customHeight="false" outlineLevel="0" collapsed="false">
      <c r="B1841" s="20" t="s">
        <v>3506</v>
      </c>
      <c r="C1841" s="21" t="s">
        <v>3507</v>
      </c>
      <c r="D1841" s="22" t="n">
        <v>87030.45</v>
      </c>
    </row>
    <row r="1842" customFormat="false" ht="12" hidden="false" customHeight="false" outlineLevel="0" collapsed="false">
      <c r="B1842" s="20" t="s">
        <v>3508</v>
      </c>
      <c r="C1842" s="21" t="s">
        <v>3509</v>
      </c>
      <c r="D1842" s="22" t="n">
        <v>87030.45</v>
      </c>
    </row>
    <row r="1843" customFormat="false" ht="12" hidden="false" customHeight="false" outlineLevel="0" collapsed="false">
      <c r="B1843" s="20" t="s">
        <v>3510</v>
      </c>
      <c r="C1843" s="21" t="s">
        <v>3511</v>
      </c>
      <c r="D1843" s="22" t="n">
        <v>87030.45</v>
      </c>
    </row>
    <row r="1844" customFormat="false" ht="12" hidden="false" customHeight="false" outlineLevel="0" collapsed="false">
      <c r="B1844" s="20" t="s">
        <v>3512</v>
      </c>
      <c r="C1844" s="21" t="s">
        <v>3513</v>
      </c>
      <c r="D1844" s="22" t="n">
        <v>58377.411</v>
      </c>
    </row>
    <row r="1845" customFormat="false" ht="12" hidden="false" customHeight="false" outlineLevel="0" collapsed="false">
      <c r="B1845" s="20" t="s">
        <v>3514</v>
      </c>
      <c r="C1845" s="21" t="s">
        <v>3515</v>
      </c>
      <c r="D1845" s="22" t="n">
        <v>58377.411</v>
      </c>
    </row>
    <row r="1846" customFormat="false" ht="12" hidden="false" customHeight="false" outlineLevel="0" collapsed="false">
      <c r="B1846" s="20" t="s">
        <v>3516</v>
      </c>
      <c r="C1846" s="21" t="s">
        <v>3517</v>
      </c>
      <c r="D1846" s="22" t="n">
        <v>58377.411</v>
      </c>
    </row>
    <row r="1847" customFormat="false" ht="12" hidden="false" customHeight="false" outlineLevel="0" collapsed="false">
      <c r="B1847" s="20" t="s">
        <v>3518</v>
      </c>
      <c r="C1847" s="21" t="s">
        <v>3519</v>
      </c>
      <c r="D1847" s="22" t="n">
        <v>58377.411</v>
      </c>
    </row>
    <row r="1848" customFormat="false" ht="12" hidden="false" customHeight="false" outlineLevel="0" collapsed="false">
      <c r="B1848" s="20" t="s">
        <v>3520</v>
      </c>
      <c r="C1848" s="21" t="s">
        <v>3521</v>
      </c>
      <c r="D1848" s="22" t="n">
        <v>58377.411</v>
      </c>
    </row>
    <row r="1849" customFormat="false" ht="12" hidden="false" customHeight="false" outlineLevel="0" collapsed="false">
      <c r="B1849" s="20" t="s">
        <v>3522</v>
      </c>
      <c r="C1849" s="21" t="s">
        <v>3523</v>
      </c>
      <c r="D1849" s="22" t="n">
        <v>58377.411</v>
      </c>
    </row>
    <row r="1850" customFormat="false" ht="12" hidden="false" customHeight="false" outlineLevel="0" collapsed="false">
      <c r="B1850" s="20" t="s">
        <v>3524</v>
      </c>
      <c r="C1850" s="21" t="s">
        <v>3525</v>
      </c>
      <c r="D1850" s="22" t="n">
        <v>32927.76</v>
      </c>
    </row>
    <row r="1851" customFormat="false" ht="12" hidden="false" customHeight="false" outlineLevel="0" collapsed="false">
      <c r="B1851" s="20" t="s">
        <v>3526</v>
      </c>
      <c r="C1851" s="21" t="s">
        <v>3527</v>
      </c>
      <c r="D1851" s="22" t="n">
        <v>32927.76</v>
      </c>
    </row>
    <row r="1852" customFormat="false" ht="12" hidden="false" customHeight="false" outlineLevel="0" collapsed="false">
      <c r="B1852" s="20" t="s">
        <v>3528</v>
      </c>
      <c r="C1852" s="21" t="s">
        <v>3529</v>
      </c>
      <c r="D1852" s="22" t="n">
        <v>32927.76</v>
      </c>
    </row>
    <row r="1853" customFormat="false" ht="12" hidden="false" customHeight="false" outlineLevel="0" collapsed="false">
      <c r="B1853" s="20" t="s">
        <v>3530</v>
      </c>
      <c r="C1853" s="21" t="s">
        <v>3531</v>
      </c>
      <c r="D1853" s="22" t="n">
        <v>32927.76</v>
      </c>
    </row>
    <row r="1854" customFormat="false" ht="12" hidden="false" customHeight="false" outlineLevel="0" collapsed="false">
      <c r="B1854" s="20" t="s">
        <v>3532</v>
      </c>
      <c r="C1854" s="21" t="s">
        <v>3533</v>
      </c>
      <c r="D1854" s="22" t="n">
        <v>32927.76</v>
      </c>
    </row>
    <row r="1855" customFormat="false" ht="12" hidden="false" customHeight="false" outlineLevel="0" collapsed="false">
      <c r="B1855" s="20" t="s">
        <v>3534</v>
      </c>
      <c r="C1855" s="21" t="s">
        <v>3535</v>
      </c>
      <c r="D1855" s="22" t="n">
        <v>32927.76</v>
      </c>
    </row>
    <row r="1856" customFormat="false" ht="12" hidden="false" customHeight="false" outlineLevel="0" collapsed="false">
      <c r="B1856" s="20" t="s">
        <v>3534</v>
      </c>
      <c r="C1856" s="21" t="s">
        <v>3536</v>
      </c>
      <c r="D1856" s="22" t="n">
        <f aca="false">306936+306936</f>
        <v>613872</v>
      </c>
    </row>
    <row r="1857" customFormat="false" ht="12" hidden="false" customHeight="false" outlineLevel="0" collapsed="false">
      <c r="B1857" s="20" t="s">
        <v>3537</v>
      </c>
      <c r="C1857" s="21" t="s">
        <v>3538</v>
      </c>
      <c r="D1857" s="22" t="n">
        <v>199665</v>
      </c>
    </row>
    <row r="1858" customFormat="false" ht="12" hidden="false" customHeight="false" outlineLevel="0" collapsed="false">
      <c r="B1858" s="20" t="s">
        <v>3539</v>
      </c>
      <c r="C1858" s="21" t="s">
        <v>3540</v>
      </c>
      <c r="D1858" s="22" t="n">
        <v>15892.3866666667</v>
      </c>
    </row>
    <row r="1859" customFormat="false" ht="12" hidden="false" customHeight="false" outlineLevel="0" collapsed="false">
      <c r="B1859" s="20" t="s">
        <v>3541</v>
      </c>
      <c r="C1859" s="21" t="s">
        <v>3540</v>
      </c>
      <c r="D1859" s="22" t="n">
        <v>15892.3866666667</v>
      </c>
    </row>
    <row r="1860" customFormat="false" ht="12" hidden="false" customHeight="false" outlineLevel="0" collapsed="false">
      <c r="B1860" s="20" t="s">
        <v>3542</v>
      </c>
      <c r="C1860" s="21" t="s">
        <v>3540</v>
      </c>
      <c r="D1860" s="22" t="n">
        <v>15892.3866666667</v>
      </c>
    </row>
    <row r="1861" customFormat="false" ht="12" hidden="false" customHeight="false" outlineLevel="0" collapsed="false">
      <c r="B1861" s="20" t="s">
        <v>3543</v>
      </c>
      <c r="C1861" s="21" t="s">
        <v>3540</v>
      </c>
      <c r="D1861" s="22" t="n">
        <v>15892.3866666667</v>
      </c>
    </row>
    <row r="1862" customFormat="false" ht="12" hidden="false" customHeight="false" outlineLevel="0" collapsed="false">
      <c r="B1862" s="20" t="s">
        <v>3544</v>
      </c>
      <c r="C1862" s="21" t="s">
        <v>3540</v>
      </c>
      <c r="D1862" s="22" t="n">
        <v>15892.3866666667</v>
      </c>
    </row>
    <row r="1863" customFormat="false" ht="12" hidden="false" customHeight="false" outlineLevel="0" collapsed="false">
      <c r="B1863" s="20" t="s">
        <v>3545</v>
      </c>
      <c r="C1863" s="21" t="s">
        <v>3546</v>
      </c>
      <c r="D1863" s="22" t="n">
        <v>11516.8666666667</v>
      </c>
    </row>
    <row r="1864" customFormat="false" ht="12" hidden="false" customHeight="false" outlineLevel="0" collapsed="false">
      <c r="B1864" s="20" t="s">
        <v>3547</v>
      </c>
      <c r="C1864" s="21" t="s">
        <v>3546</v>
      </c>
      <c r="D1864" s="22" t="n">
        <v>11516.8666666667</v>
      </c>
    </row>
    <row r="1865" customFormat="false" ht="12" hidden="false" customHeight="false" outlineLevel="0" collapsed="false">
      <c r="B1865" s="20" t="s">
        <v>3548</v>
      </c>
      <c r="C1865" s="21" t="s">
        <v>3546</v>
      </c>
      <c r="D1865" s="22" t="n">
        <v>11516.8666666667</v>
      </c>
    </row>
    <row r="1866" customFormat="false" ht="12" hidden="false" customHeight="false" outlineLevel="0" collapsed="false">
      <c r="B1866" s="20" t="s">
        <v>3549</v>
      </c>
      <c r="C1866" s="21" t="s">
        <v>3546</v>
      </c>
      <c r="D1866" s="22" t="n">
        <v>11516.8666666667</v>
      </c>
    </row>
    <row r="1867" customFormat="false" ht="12" hidden="false" customHeight="false" outlineLevel="0" collapsed="false">
      <c r="B1867" s="20" t="s">
        <v>3550</v>
      </c>
      <c r="C1867" s="21" t="s">
        <v>3546</v>
      </c>
      <c r="D1867" s="22" t="n">
        <v>11516.8666666667</v>
      </c>
    </row>
    <row r="1868" customFormat="false" ht="12" hidden="false" customHeight="false" outlineLevel="0" collapsed="false">
      <c r="B1868" s="20" t="s">
        <v>3551</v>
      </c>
      <c r="C1868" s="21" t="s">
        <v>3552</v>
      </c>
      <c r="D1868" s="22" t="n">
        <v>13514.9733333333</v>
      </c>
    </row>
    <row r="1869" customFormat="false" ht="12" hidden="false" customHeight="false" outlineLevel="0" collapsed="false">
      <c r="B1869" s="20" t="s">
        <v>3553</v>
      </c>
      <c r="C1869" s="21" t="s">
        <v>3552</v>
      </c>
      <c r="D1869" s="22" t="n">
        <v>13514.9733333333</v>
      </c>
    </row>
    <row r="1870" customFormat="false" ht="12" hidden="false" customHeight="false" outlineLevel="0" collapsed="false">
      <c r="B1870" s="20" t="s">
        <v>3554</v>
      </c>
      <c r="C1870" s="21" t="s">
        <v>3552</v>
      </c>
      <c r="D1870" s="22" t="n">
        <v>13514.982</v>
      </c>
    </row>
    <row r="1871" customFormat="false" ht="12" hidden="false" customHeight="false" outlineLevel="0" collapsed="false">
      <c r="B1871" s="20" t="s">
        <v>3555</v>
      </c>
      <c r="C1871" s="21" t="s">
        <v>3556</v>
      </c>
      <c r="D1871" s="22" t="n">
        <v>13514.982</v>
      </c>
    </row>
    <row r="1872" customFormat="false" ht="12" hidden="false" customHeight="false" outlineLevel="0" collapsed="false">
      <c r="B1872" s="20" t="s">
        <v>3557</v>
      </c>
      <c r="C1872" s="21" t="s">
        <v>3556</v>
      </c>
      <c r="D1872" s="22" t="n">
        <v>13514.982</v>
      </c>
    </row>
    <row r="1873" customFormat="false" ht="12" hidden="false" customHeight="false" outlineLevel="0" collapsed="false">
      <c r="B1873" s="20" t="s">
        <v>3558</v>
      </c>
      <c r="C1873" s="21" t="s">
        <v>3556</v>
      </c>
      <c r="D1873" s="22" t="n">
        <v>13514.982</v>
      </c>
    </row>
    <row r="1874" customFormat="false" ht="12" hidden="false" customHeight="false" outlineLevel="0" collapsed="false">
      <c r="B1874" s="20" t="s">
        <v>3559</v>
      </c>
      <c r="C1874" s="21" t="s">
        <v>3560</v>
      </c>
      <c r="D1874" s="22" t="n">
        <v>263821.52</v>
      </c>
    </row>
    <row r="1875" customFormat="false" ht="12" hidden="false" customHeight="false" outlineLevel="0" collapsed="false">
      <c r="B1875" s="20" t="s">
        <v>3561</v>
      </c>
      <c r="C1875" s="21" t="s">
        <v>3562</v>
      </c>
      <c r="D1875" s="22" t="n">
        <v>40496.76</v>
      </c>
    </row>
    <row r="1876" customFormat="false" ht="12" hidden="false" customHeight="false" outlineLevel="0" collapsed="false">
      <c r="B1876" s="20" t="s">
        <v>3563</v>
      </c>
      <c r="C1876" s="21" t="s">
        <v>3564</v>
      </c>
      <c r="D1876" s="22" t="n">
        <v>95614.479</v>
      </c>
    </row>
    <row r="1877" customFormat="false" ht="12" hidden="false" customHeight="false" outlineLevel="0" collapsed="false">
      <c r="B1877" s="20" t="s">
        <v>3565</v>
      </c>
      <c r="C1877" s="21" t="s">
        <v>3566</v>
      </c>
      <c r="D1877" s="22" t="n">
        <v>18356.652</v>
      </c>
    </row>
    <row r="1878" customFormat="false" ht="12" hidden="false" customHeight="false" outlineLevel="0" collapsed="false">
      <c r="B1878" s="20" t="s">
        <v>3567</v>
      </c>
      <c r="C1878" s="21" t="s">
        <v>3568</v>
      </c>
      <c r="D1878" s="22" t="n">
        <v>6884.919</v>
      </c>
    </row>
    <row r="1879" customFormat="false" ht="12" hidden="false" customHeight="false" outlineLevel="0" collapsed="false">
      <c r="B1879" s="20" t="s">
        <v>3569</v>
      </c>
      <c r="C1879" s="21" t="s">
        <v>3570</v>
      </c>
      <c r="D1879" s="22" t="n">
        <v>5872.5</v>
      </c>
    </row>
    <row r="1880" customFormat="false" ht="12" hidden="false" customHeight="false" outlineLevel="0" collapsed="false">
      <c r="B1880" s="20" t="s">
        <v>3571</v>
      </c>
      <c r="C1880" s="21" t="s">
        <v>3572</v>
      </c>
      <c r="D1880" s="22" t="n">
        <v>5396.434</v>
      </c>
    </row>
    <row r="1881" customFormat="false" ht="12" hidden="false" customHeight="false" outlineLevel="0" collapsed="false">
      <c r="B1881" s="20" t="s">
        <v>3573</v>
      </c>
      <c r="C1881" s="21" t="s">
        <v>3572</v>
      </c>
      <c r="D1881" s="22" t="n">
        <v>5396.434</v>
      </c>
    </row>
    <row r="1882" customFormat="false" ht="12" hidden="false" customHeight="false" outlineLevel="0" collapsed="false">
      <c r="B1882" s="20" t="s">
        <v>3574</v>
      </c>
      <c r="C1882" s="21" t="s">
        <v>3572</v>
      </c>
      <c r="D1882" s="22" t="n">
        <v>5396.434</v>
      </c>
    </row>
    <row r="1883" customFormat="false" ht="12" hidden="false" customHeight="false" outlineLevel="0" collapsed="false">
      <c r="B1883" s="20" t="s">
        <v>3575</v>
      </c>
      <c r="C1883" s="21" t="s">
        <v>3576</v>
      </c>
      <c r="D1883" s="22" t="n">
        <v>6601.472</v>
      </c>
    </row>
    <row r="1884" customFormat="false" ht="12" hidden="false" customHeight="false" outlineLevel="0" collapsed="false">
      <c r="B1884" s="20" t="s">
        <v>3577</v>
      </c>
      <c r="C1884" s="21" t="s">
        <v>3576</v>
      </c>
      <c r="D1884" s="22" t="n">
        <v>6601.472</v>
      </c>
    </row>
    <row r="1885" customFormat="false" ht="12" hidden="false" customHeight="false" outlineLevel="0" collapsed="false">
      <c r="B1885" s="20" t="s">
        <v>3578</v>
      </c>
      <c r="C1885" s="21" t="s">
        <v>3579</v>
      </c>
      <c r="D1885" s="22" t="n">
        <v>18545.355</v>
      </c>
    </row>
    <row r="1886" customFormat="false" ht="12" hidden="false" customHeight="false" outlineLevel="0" collapsed="false">
      <c r="B1886" s="20" t="s">
        <v>3580</v>
      </c>
      <c r="C1886" s="21" t="s">
        <v>3581</v>
      </c>
      <c r="D1886" s="22" t="n">
        <v>5637.6</v>
      </c>
    </row>
    <row r="1887" customFormat="false" ht="12" hidden="false" customHeight="false" outlineLevel="0" collapsed="false">
      <c r="B1887" s="20" t="s">
        <v>3582</v>
      </c>
      <c r="C1887" s="21" t="s">
        <v>3583</v>
      </c>
      <c r="D1887" s="22" t="n">
        <v>5637.6</v>
      </c>
    </row>
    <row r="1888" customFormat="false" ht="12" hidden="false" customHeight="false" outlineLevel="0" collapsed="false">
      <c r="B1888" s="20" t="s">
        <v>3584</v>
      </c>
      <c r="C1888" s="21" t="s">
        <v>3585</v>
      </c>
      <c r="D1888" s="22" t="n">
        <v>4384.8</v>
      </c>
    </row>
    <row r="1889" customFormat="false" ht="12" hidden="false" customHeight="false" outlineLevel="0" collapsed="false">
      <c r="B1889" s="20" t="s">
        <v>3586</v>
      </c>
      <c r="C1889" s="21" t="s">
        <v>3585</v>
      </c>
      <c r="D1889" s="22" t="n">
        <v>4384.8</v>
      </c>
    </row>
    <row r="1890" customFormat="false" ht="12" hidden="false" customHeight="false" outlineLevel="0" collapsed="false">
      <c r="B1890" s="20" t="s">
        <v>3587</v>
      </c>
      <c r="C1890" s="21" t="s">
        <v>3588</v>
      </c>
      <c r="D1890" s="22" t="n">
        <v>6769.03</v>
      </c>
    </row>
    <row r="1891" customFormat="false" ht="12" hidden="false" customHeight="false" outlineLevel="0" collapsed="false">
      <c r="B1891" s="20" t="s">
        <v>3589</v>
      </c>
      <c r="C1891" s="21" t="s">
        <v>3588</v>
      </c>
      <c r="D1891" s="22" t="n">
        <v>6769.04</v>
      </c>
    </row>
    <row r="1892" customFormat="false" ht="12" hidden="false" customHeight="false" outlineLevel="0" collapsed="false">
      <c r="B1892" s="20" t="s">
        <v>3590</v>
      </c>
      <c r="C1892" s="21" t="s">
        <v>3588</v>
      </c>
      <c r="D1892" s="22" t="n">
        <v>6769.04</v>
      </c>
    </row>
    <row r="1893" customFormat="false" ht="12" hidden="false" customHeight="false" outlineLevel="0" collapsed="false">
      <c r="B1893" s="20" t="s">
        <v>3591</v>
      </c>
      <c r="C1893" s="21" t="s">
        <v>3592</v>
      </c>
      <c r="D1893" s="22" t="n">
        <v>4611.87</v>
      </c>
    </row>
    <row r="1894" customFormat="false" ht="12" hidden="false" customHeight="false" outlineLevel="0" collapsed="false">
      <c r="B1894" s="20" t="s">
        <v>3593</v>
      </c>
      <c r="C1894" s="21" t="s">
        <v>3594</v>
      </c>
      <c r="D1894" s="22" t="n">
        <v>5832.567</v>
      </c>
    </row>
    <row r="1895" customFormat="false" ht="12" hidden="false" customHeight="false" outlineLevel="0" collapsed="false">
      <c r="B1895" s="20" t="s">
        <v>3595</v>
      </c>
      <c r="C1895" s="21" t="s">
        <v>3596</v>
      </c>
      <c r="D1895" s="22" t="n">
        <v>11157.75</v>
      </c>
    </row>
    <row r="1896" customFormat="false" ht="12" hidden="false" customHeight="false" outlineLevel="0" collapsed="false">
      <c r="B1896" s="20" t="s">
        <v>3597</v>
      </c>
      <c r="C1896" s="21" t="s">
        <v>3598</v>
      </c>
      <c r="D1896" s="22" t="n">
        <v>5372.25</v>
      </c>
    </row>
    <row r="1897" customFormat="false" ht="12" hidden="false" customHeight="false" outlineLevel="0" collapsed="false">
      <c r="B1897" s="20" t="s">
        <v>3599</v>
      </c>
      <c r="C1897" s="21" t="s">
        <v>3600</v>
      </c>
      <c r="D1897" s="22" t="n">
        <v>10412.9816666667</v>
      </c>
    </row>
    <row r="1898" customFormat="false" ht="12" hidden="false" customHeight="false" outlineLevel="0" collapsed="false">
      <c r="B1898" s="20" t="s">
        <v>3601</v>
      </c>
      <c r="C1898" s="21" t="s">
        <v>3602</v>
      </c>
      <c r="D1898" s="22" t="n">
        <v>84747.80775</v>
      </c>
    </row>
    <row r="1899" customFormat="false" ht="12" hidden="false" customHeight="false" outlineLevel="0" collapsed="false">
      <c r="B1899" s="20" t="s">
        <v>3603</v>
      </c>
      <c r="C1899" s="21" t="s">
        <v>3604</v>
      </c>
      <c r="D1899" s="22" t="n">
        <v>10131.74</v>
      </c>
    </row>
    <row r="1900" customFormat="false" ht="12" hidden="false" customHeight="false" outlineLevel="0" collapsed="false">
      <c r="B1900" s="20" t="s">
        <v>3605</v>
      </c>
      <c r="C1900" s="21" t="s">
        <v>3606</v>
      </c>
      <c r="D1900" s="22" t="n">
        <v>6863.8</v>
      </c>
    </row>
    <row r="1901" customFormat="false" ht="12" hidden="false" customHeight="false" outlineLevel="0" collapsed="false">
      <c r="B1901" s="20" t="s">
        <v>3607</v>
      </c>
      <c r="C1901" s="21" t="s">
        <v>3606</v>
      </c>
      <c r="D1901" s="22" t="n">
        <v>6863.8</v>
      </c>
    </row>
    <row r="1902" customFormat="false" ht="12" hidden="false" customHeight="false" outlineLevel="0" collapsed="false">
      <c r="B1902" s="20" t="s">
        <v>3608</v>
      </c>
      <c r="C1902" s="21" t="s">
        <v>3606</v>
      </c>
      <c r="D1902" s="22" t="n">
        <v>6863.8</v>
      </c>
    </row>
    <row r="1903" customFormat="false" ht="12" hidden="false" customHeight="false" outlineLevel="0" collapsed="false">
      <c r="B1903" s="20" t="s">
        <v>3609</v>
      </c>
      <c r="C1903" s="21" t="s">
        <v>3606</v>
      </c>
      <c r="D1903" s="22" t="n">
        <v>6863.8</v>
      </c>
    </row>
    <row r="1904" customFormat="false" ht="12" hidden="false" customHeight="false" outlineLevel="0" collapsed="false">
      <c r="B1904" s="20" t="s">
        <v>3610</v>
      </c>
      <c r="C1904" s="21" t="s">
        <v>3606</v>
      </c>
      <c r="D1904" s="22" t="n">
        <v>6863.8</v>
      </c>
    </row>
    <row r="1905" customFormat="false" ht="12" hidden="false" customHeight="false" outlineLevel="0" collapsed="false">
      <c r="B1905" s="20" t="s">
        <v>3611</v>
      </c>
      <c r="C1905" s="21" t="s">
        <v>3606</v>
      </c>
      <c r="D1905" s="22" t="n">
        <v>6863.8</v>
      </c>
    </row>
    <row r="1906" customFormat="false" ht="12" hidden="false" customHeight="false" outlineLevel="0" collapsed="false">
      <c r="B1906" s="20" t="s">
        <v>3612</v>
      </c>
      <c r="C1906" s="21" t="s">
        <v>3606</v>
      </c>
      <c r="D1906" s="22" t="n">
        <v>6863.77</v>
      </c>
    </row>
    <row r="1907" customFormat="false" ht="12" hidden="false" customHeight="false" outlineLevel="0" collapsed="false">
      <c r="B1907" s="20" t="s">
        <v>3613</v>
      </c>
      <c r="C1907" s="21" t="s">
        <v>3614</v>
      </c>
      <c r="D1907" s="22" t="n">
        <v>17593.72</v>
      </c>
    </row>
    <row r="1908" customFormat="false" ht="12" hidden="false" customHeight="false" outlineLevel="0" collapsed="false">
      <c r="B1908" s="20" t="s">
        <v>3615</v>
      </c>
      <c r="C1908" s="21" t="s">
        <v>3616</v>
      </c>
      <c r="D1908" s="22" t="n">
        <v>14052.4302118448</v>
      </c>
    </row>
    <row r="1909" customFormat="false" ht="12" hidden="false" customHeight="false" outlineLevel="0" collapsed="false">
      <c r="B1909" s="20" t="s">
        <v>3617</v>
      </c>
      <c r="C1909" s="21" t="s">
        <v>3618</v>
      </c>
      <c r="D1909" s="22" t="n">
        <v>7525.33211449765</v>
      </c>
    </row>
    <row r="1910" customFormat="false" ht="12" hidden="false" customHeight="false" outlineLevel="0" collapsed="false">
      <c r="B1910" s="20" t="s">
        <v>3619</v>
      </c>
      <c r="C1910" s="21" t="s">
        <v>3620</v>
      </c>
      <c r="D1910" s="22" t="n">
        <v>30569.2524704565</v>
      </c>
    </row>
    <row r="1911" customFormat="false" ht="12" hidden="false" customHeight="false" outlineLevel="0" collapsed="false">
      <c r="B1911" s="20" t="s">
        <v>3621</v>
      </c>
      <c r="C1911" s="21" t="s">
        <v>3622</v>
      </c>
      <c r="D1911" s="22" t="n">
        <v>7397.6433572026</v>
      </c>
    </row>
    <row r="1912" customFormat="false" ht="12" hidden="false" customHeight="false" outlineLevel="0" collapsed="false">
      <c r="B1912" s="20" t="s">
        <v>3623</v>
      </c>
      <c r="C1912" s="21" t="s">
        <v>3624</v>
      </c>
      <c r="D1912" s="22" t="n">
        <v>11574.7237268503</v>
      </c>
    </row>
    <row r="1913" customFormat="false" ht="12" hidden="false" customHeight="false" outlineLevel="0" collapsed="false">
      <c r="B1913" s="20" t="s">
        <v>3625</v>
      </c>
      <c r="C1913" s="21" t="s">
        <v>3626</v>
      </c>
      <c r="D1913" s="22" t="n">
        <v>23941.2301561231</v>
      </c>
    </row>
    <row r="1914" customFormat="false" ht="12" hidden="false" customHeight="false" outlineLevel="0" collapsed="false">
      <c r="B1914" s="20" t="s">
        <v>3627</v>
      </c>
      <c r="C1914" s="21" t="s">
        <v>3626</v>
      </c>
      <c r="D1914" s="22" t="n">
        <v>23941.228485386</v>
      </c>
    </row>
    <row r="1915" customFormat="false" ht="12" hidden="false" customHeight="false" outlineLevel="0" collapsed="false">
      <c r="B1915" s="20" t="s">
        <v>3628</v>
      </c>
      <c r="C1915" s="21" t="s">
        <v>3626</v>
      </c>
      <c r="D1915" s="22" t="n">
        <v>23941.228485386</v>
      </c>
    </row>
    <row r="1916" customFormat="false" ht="12" hidden="false" customHeight="false" outlineLevel="0" collapsed="false">
      <c r="B1916" s="20" t="s">
        <v>3629</v>
      </c>
      <c r="C1916" s="21" t="s">
        <v>3626</v>
      </c>
      <c r="D1916" s="22" t="n">
        <v>23941.228485386</v>
      </c>
    </row>
    <row r="1917" customFormat="false" ht="12" hidden="false" customHeight="false" outlineLevel="0" collapsed="false">
      <c r="B1917" s="20" t="s">
        <v>3630</v>
      </c>
      <c r="C1917" s="21" t="s">
        <v>3631</v>
      </c>
      <c r="D1917" s="22" t="n">
        <v>26968.1233020374</v>
      </c>
    </row>
    <row r="1918" customFormat="false" ht="12" hidden="false" customHeight="false" outlineLevel="0" collapsed="false">
      <c r="B1918" s="20" t="s">
        <v>3632</v>
      </c>
      <c r="C1918" s="21" t="s">
        <v>3633</v>
      </c>
      <c r="D1918" s="22" t="n">
        <v>26968.1196264157</v>
      </c>
    </row>
    <row r="1919" customFormat="false" ht="12" hidden="false" customHeight="false" outlineLevel="0" collapsed="false">
      <c r="B1919" s="20" t="s">
        <v>3634</v>
      </c>
      <c r="C1919" s="21" t="s">
        <v>3635</v>
      </c>
      <c r="D1919" s="22" t="n">
        <v>22547.5650758369</v>
      </c>
    </row>
    <row r="1920" customFormat="false" ht="12" hidden="false" customHeight="false" outlineLevel="0" collapsed="false">
      <c r="B1920" s="20" t="s">
        <v>3636</v>
      </c>
      <c r="C1920" s="21" t="s">
        <v>3637</v>
      </c>
      <c r="D1920" s="22" t="n">
        <v>22547.558058741</v>
      </c>
    </row>
    <row r="1921" customFormat="false" ht="12" hidden="false" customHeight="false" outlineLevel="0" collapsed="false">
      <c r="B1921" s="20" t="s">
        <v>3638</v>
      </c>
      <c r="C1921" s="21" t="s">
        <v>3639</v>
      </c>
      <c r="D1921" s="22" t="n">
        <v>143395.356257394</v>
      </c>
    </row>
    <row r="1922" customFormat="false" ht="12" hidden="false" customHeight="false" outlineLevel="0" collapsed="false">
      <c r="B1922" s="20" t="s">
        <v>3640</v>
      </c>
      <c r="C1922" s="21" t="s">
        <v>3641</v>
      </c>
      <c r="D1922" s="22" t="n">
        <v>143395.348572003</v>
      </c>
    </row>
    <row r="1923" customFormat="false" ht="12" hidden="false" customHeight="false" outlineLevel="0" collapsed="false">
      <c r="B1923" s="20" t="s">
        <v>3642</v>
      </c>
      <c r="C1923" s="21" t="s">
        <v>3643</v>
      </c>
      <c r="D1923" s="22" t="n">
        <v>18699.5955253447</v>
      </c>
    </row>
    <row r="1924" customFormat="false" ht="12" hidden="false" customHeight="false" outlineLevel="0" collapsed="false">
      <c r="B1924" s="20" t="s">
        <v>3644</v>
      </c>
      <c r="C1924" s="21" t="s">
        <v>3645</v>
      </c>
      <c r="D1924" s="22" t="n">
        <v>9477.00200620365</v>
      </c>
    </row>
    <row r="1925" customFormat="false" ht="12" hidden="false" customHeight="false" outlineLevel="0" collapsed="false">
      <c r="B1925" s="20" t="s">
        <v>3646</v>
      </c>
      <c r="C1925" s="21" t="s">
        <v>3647</v>
      </c>
      <c r="D1925" s="22" t="n">
        <v>49293.1512061902</v>
      </c>
    </row>
    <row r="1926" customFormat="false" ht="12" hidden="false" customHeight="false" outlineLevel="0" collapsed="false">
      <c r="B1926" s="20" t="s">
        <v>3648</v>
      </c>
      <c r="C1926" s="21" t="s">
        <v>3649</v>
      </c>
      <c r="D1926" s="22" t="n">
        <v>58515.735035056</v>
      </c>
    </row>
    <row r="1927" customFormat="false" ht="12" hidden="false" customHeight="false" outlineLevel="0" collapsed="false">
      <c r="B1927" s="20" t="s">
        <v>3650</v>
      </c>
      <c r="C1927" s="21" t="s">
        <v>3651</v>
      </c>
      <c r="D1927" s="22" t="n">
        <v>15869.2124741689</v>
      </c>
    </row>
    <row r="1928" customFormat="false" ht="12" hidden="false" customHeight="false" outlineLevel="0" collapsed="false">
      <c r="B1928" s="20" t="s">
        <v>3652</v>
      </c>
      <c r="C1928" s="21" t="s">
        <v>3653</v>
      </c>
      <c r="D1928" s="22" t="n">
        <v>5136.56431256432</v>
      </c>
    </row>
    <row r="1929" customFormat="false" ht="12" hidden="false" customHeight="false" outlineLevel="0" collapsed="false">
      <c r="B1929" s="20" t="s">
        <v>3654</v>
      </c>
      <c r="C1929" s="21" t="s">
        <v>3655</v>
      </c>
      <c r="D1929" s="22" t="n">
        <v>75052.8099689919</v>
      </c>
    </row>
    <row r="1930" customFormat="false" ht="12" hidden="false" customHeight="false" outlineLevel="0" collapsed="false">
      <c r="B1930" s="20" t="s">
        <v>3656</v>
      </c>
      <c r="C1930" s="21" t="s">
        <v>3657</v>
      </c>
      <c r="D1930" s="22" t="n">
        <v>24964.591057061</v>
      </c>
    </row>
    <row r="1931" customFormat="false" ht="12" hidden="false" customHeight="false" outlineLevel="0" collapsed="false">
      <c r="B1931" s="20" t="s">
        <v>3658</v>
      </c>
      <c r="C1931" s="21" t="s">
        <v>3657</v>
      </c>
      <c r="D1931" s="22" t="n">
        <v>24964.591057061</v>
      </c>
    </row>
    <row r="1932" customFormat="false" ht="12" hidden="false" customHeight="false" outlineLevel="0" collapsed="false">
      <c r="B1932" s="20" t="s">
        <v>3659</v>
      </c>
      <c r="C1932" s="21" t="s">
        <v>3657</v>
      </c>
      <c r="D1932" s="22" t="n">
        <v>24964.591057061</v>
      </c>
    </row>
    <row r="1933" customFormat="false" ht="12" hidden="false" customHeight="false" outlineLevel="0" collapsed="false">
      <c r="B1933" s="20" t="s">
        <v>3660</v>
      </c>
      <c r="C1933" s="21" t="s">
        <v>3657</v>
      </c>
      <c r="D1933" s="22" t="n">
        <v>24964.591057061</v>
      </c>
    </row>
    <row r="1934" customFormat="false" ht="12" hidden="false" customHeight="false" outlineLevel="0" collapsed="false">
      <c r="B1934" s="20" t="s">
        <v>3661</v>
      </c>
      <c r="C1934" s="21" t="s">
        <v>3657</v>
      </c>
      <c r="D1934" s="22" t="n">
        <v>24964.591057061</v>
      </c>
    </row>
    <row r="1935" customFormat="false" ht="12" hidden="false" customHeight="false" outlineLevel="0" collapsed="false">
      <c r="B1935" s="20" t="s">
        <v>3662</v>
      </c>
      <c r="C1935" s="21" t="s">
        <v>3657</v>
      </c>
      <c r="D1935" s="22" t="n">
        <v>24964.591057061</v>
      </c>
    </row>
    <row r="1936" customFormat="false" ht="12" hidden="false" customHeight="false" outlineLevel="0" collapsed="false">
      <c r="B1936" s="20" t="s">
        <v>3663</v>
      </c>
      <c r="C1936" s="21" t="s">
        <v>3657</v>
      </c>
      <c r="D1936" s="22" t="n">
        <v>24964.591057061</v>
      </c>
    </row>
    <row r="1937" customFormat="false" ht="12" hidden="false" customHeight="false" outlineLevel="0" collapsed="false">
      <c r="B1937" s="20" t="s">
        <v>3664</v>
      </c>
      <c r="C1937" s="21" t="s">
        <v>3657</v>
      </c>
      <c r="D1937" s="22" t="n">
        <v>24964.591057061</v>
      </c>
    </row>
    <row r="1938" customFormat="false" ht="12" hidden="false" customHeight="false" outlineLevel="0" collapsed="false">
      <c r="B1938" s="20" t="s">
        <v>3665</v>
      </c>
      <c r="C1938" s="21" t="s">
        <v>3666</v>
      </c>
      <c r="D1938" s="22" t="n">
        <v>5088.32478565704</v>
      </c>
    </row>
    <row r="1939" customFormat="false" ht="12" hidden="false" customHeight="false" outlineLevel="0" collapsed="false">
      <c r="B1939" s="20" t="s">
        <v>3667</v>
      </c>
      <c r="C1939" s="21" t="s">
        <v>3666</v>
      </c>
      <c r="D1939" s="22" t="n">
        <v>5088.32478565704</v>
      </c>
    </row>
    <row r="1940" customFormat="false" ht="12" hidden="false" customHeight="false" outlineLevel="0" collapsed="false">
      <c r="B1940" s="20" t="s">
        <v>3668</v>
      </c>
      <c r="C1940" s="21" t="s">
        <v>3666</v>
      </c>
      <c r="D1940" s="22" t="n">
        <v>5088.32478565704</v>
      </c>
    </row>
    <row r="1941" customFormat="false" ht="12" hidden="false" customHeight="false" outlineLevel="0" collapsed="false">
      <c r="B1941" s="20" t="s">
        <v>3669</v>
      </c>
      <c r="C1941" s="21" t="s">
        <v>3666</v>
      </c>
      <c r="D1941" s="22" t="n">
        <v>5088.32478565704</v>
      </c>
    </row>
    <row r="1942" customFormat="false" ht="12" hidden="false" customHeight="false" outlineLevel="0" collapsed="false">
      <c r="B1942" s="20" t="s">
        <v>3670</v>
      </c>
      <c r="C1942" s="21" t="s">
        <v>3666</v>
      </c>
      <c r="D1942" s="22" t="n">
        <v>5088.32478565704</v>
      </c>
    </row>
    <row r="1943" customFormat="false" ht="12" hidden="false" customHeight="false" outlineLevel="0" collapsed="false">
      <c r="B1943" s="20" t="s">
        <v>3671</v>
      </c>
      <c r="C1943" s="21" t="s">
        <v>3666</v>
      </c>
      <c r="D1943" s="22" t="n">
        <v>5088.32478565704</v>
      </c>
    </row>
    <row r="1944" customFormat="false" ht="12" hidden="false" customHeight="false" outlineLevel="0" collapsed="false">
      <c r="B1944" s="20" t="s">
        <v>3672</v>
      </c>
      <c r="C1944" s="21" t="s">
        <v>3666</v>
      </c>
      <c r="D1944" s="22" t="n">
        <v>5088.32478565704</v>
      </c>
    </row>
    <row r="1945" customFormat="false" ht="12" hidden="false" customHeight="false" outlineLevel="0" collapsed="false">
      <c r="B1945" s="20" t="s">
        <v>3673</v>
      </c>
      <c r="C1945" s="21" t="s">
        <v>3666</v>
      </c>
      <c r="D1945" s="22" t="n">
        <v>5088.32478565704</v>
      </c>
    </row>
    <row r="1946" customFormat="false" ht="12" hidden="false" customHeight="false" outlineLevel="0" collapsed="false">
      <c r="B1946" s="20" t="s">
        <v>3674</v>
      </c>
      <c r="C1946" s="21" t="s">
        <v>3675</v>
      </c>
      <c r="D1946" s="22" t="n">
        <v>6551.21719250591</v>
      </c>
    </row>
    <row r="1947" customFormat="false" ht="12" hidden="false" customHeight="false" outlineLevel="0" collapsed="false">
      <c r="B1947" s="20" t="s">
        <v>3676</v>
      </c>
      <c r="C1947" s="21" t="s">
        <v>3675</v>
      </c>
      <c r="D1947" s="22" t="n">
        <v>6551.21719250591</v>
      </c>
    </row>
    <row r="1948" customFormat="false" ht="12" hidden="false" customHeight="false" outlineLevel="0" collapsed="false">
      <c r="B1948" s="20" t="s">
        <v>3677</v>
      </c>
      <c r="C1948" s="21" t="s">
        <v>3675</v>
      </c>
      <c r="D1948" s="22" t="n">
        <v>6551.21719250591</v>
      </c>
    </row>
    <row r="1949" customFormat="false" ht="12" hidden="false" customHeight="false" outlineLevel="0" collapsed="false">
      <c r="B1949" s="20" t="s">
        <v>3678</v>
      </c>
      <c r="C1949" s="21" t="s">
        <v>3679</v>
      </c>
      <c r="D1949" s="22" t="n">
        <v>48688.9044011595</v>
      </c>
    </row>
    <row r="1950" customFormat="false" ht="12" hidden="false" customHeight="false" outlineLevel="0" collapsed="false">
      <c r="B1950" s="20" t="s">
        <v>3680</v>
      </c>
      <c r="C1950" s="21" t="s">
        <v>3681</v>
      </c>
      <c r="D1950" s="22" t="n">
        <v>48688.9044011595</v>
      </c>
    </row>
    <row r="1951" customFormat="false" ht="12" hidden="false" customHeight="false" outlineLevel="0" collapsed="false">
      <c r="B1951" s="20" t="s">
        <v>3682</v>
      </c>
      <c r="C1951" s="21" t="s">
        <v>3683</v>
      </c>
      <c r="D1951" s="22" t="n">
        <v>48688.9044011595</v>
      </c>
    </row>
    <row r="1952" customFormat="false" ht="12" hidden="false" customHeight="false" outlineLevel="0" collapsed="false">
      <c r="B1952" s="20" t="s">
        <v>3684</v>
      </c>
      <c r="C1952" s="21" t="s">
        <v>3685</v>
      </c>
      <c r="D1952" s="22" t="n">
        <v>48688.9044011595</v>
      </c>
    </row>
    <row r="1953" customFormat="false" ht="12" hidden="false" customHeight="false" outlineLevel="0" collapsed="false">
      <c r="B1953" s="20" t="s">
        <v>3686</v>
      </c>
      <c r="C1953" s="21" t="s">
        <v>3687</v>
      </c>
      <c r="D1953" s="22" t="n">
        <v>48688.9044011595</v>
      </c>
    </row>
    <row r="1954" customFormat="false" ht="12" hidden="false" customHeight="false" outlineLevel="0" collapsed="false">
      <c r="B1954" s="20" t="s">
        <v>3688</v>
      </c>
      <c r="C1954" s="21" t="s">
        <v>3689</v>
      </c>
      <c r="D1954" s="22" t="n">
        <v>57911.4979203005</v>
      </c>
    </row>
    <row r="1955" customFormat="false" ht="12" hidden="false" customHeight="false" outlineLevel="0" collapsed="false">
      <c r="B1955" s="20" t="s">
        <v>3690</v>
      </c>
      <c r="C1955" s="21" t="s">
        <v>3691</v>
      </c>
      <c r="D1955" s="22" t="n">
        <v>57911.4979203005</v>
      </c>
    </row>
    <row r="1956" customFormat="false" ht="12" hidden="false" customHeight="false" outlineLevel="0" collapsed="false">
      <c r="B1956" s="20" t="s">
        <v>3692</v>
      </c>
      <c r="C1956" s="21" t="s">
        <v>3693</v>
      </c>
      <c r="D1956" s="22" t="n">
        <v>57911.4979203005</v>
      </c>
    </row>
    <row r="1957" customFormat="false" ht="12" hidden="false" customHeight="false" outlineLevel="0" collapsed="false">
      <c r="B1957" s="20" t="s">
        <v>3694</v>
      </c>
      <c r="C1957" s="21" t="s">
        <v>3695</v>
      </c>
      <c r="D1957" s="22" t="n">
        <v>7950.51232272676</v>
      </c>
    </row>
    <row r="1958" customFormat="false" ht="12" hidden="false" customHeight="false" outlineLevel="0" collapsed="false">
      <c r="B1958" s="20" t="s">
        <v>3696</v>
      </c>
      <c r="C1958" s="21" t="s">
        <v>3695</v>
      </c>
      <c r="D1958" s="22" t="n">
        <v>7950.51232272676</v>
      </c>
    </row>
    <row r="1959" customFormat="false" ht="12" hidden="false" customHeight="false" outlineLevel="0" collapsed="false">
      <c r="B1959" s="20" t="s">
        <v>3697</v>
      </c>
      <c r="C1959" s="21" t="s">
        <v>3695</v>
      </c>
      <c r="D1959" s="22" t="n">
        <v>7950.51232272676</v>
      </c>
    </row>
    <row r="1960" customFormat="false" ht="12" hidden="false" customHeight="false" outlineLevel="0" collapsed="false">
      <c r="B1960" s="20" t="s">
        <v>3698</v>
      </c>
      <c r="C1960" s="21" t="s">
        <v>3695</v>
      </c>
      <c r="D1960" s="22" t="n">
        <v>7950.51232272676</v>
      </c>
    </row>
    <row r="1961" customFormat="false" ht="12" hidden="false" customHeight="false" outlineLevel="0" collapsed="false">
      <c r="B1961" s="20" t="s">
        <v>3699</v>
      </c>
      <c r="C1961" s="21" t="s">
        <v>3695</v>
      </c>
      <c r="D1961" s="22" t="n">
        <v>7950.51232272676</v>
      </c>
    </row>
    <row r="1962" customFormat="false" ht="12" hidden="false" customHeight="false" outlineLevel="0" collapsed="false">
      <c r="B1962" s="20" t="s">
        <v>3700</v>
      </c>
      <c r="C1962" s="21" t="s">
        <v>3695</v>
      </c>
      <c r="D1962" s="22" t="n">
        <v>7950.51232272676</v>
      </c>
    </row>
    <row r="1963" customFormat="false" ht="12" hidden="false" customHeight="false" outlineLevel="0" collapsed="false">
      <c r="B1963" s="20" t="s">
        <v>3701</v>
      </c>
      <c r="C1963" s="21" t="s">
        <v>3695</v>
      </c>
      <c r="D1963" s="22" t="n">
        <v>7950.51232272676</v>
      </c>
    </row>
    <row r="1964" customFormat="false" ht="12" hidden="false" customHeight="false" outlineLevel="0" collapsed="false">
      <c r="B1964" s="20" t="s">
        <v>3702</v>
      </c>
      <c r="C1964" s="21" t="s">
        <v>3695</v>
      </c>
      <c r="D1964" s="22" t="n">
        <v>7950.51232272676</v>
      </c>
    </row>
    <row r="1965" customFormat="false" ht="12" hidden="false" customHeight="false" outlineLevel="0" collapsed="false">
      <c r="B1965" s="20" t="s">
        <v>3703</v>
      </c>
      <c r="C1965" s="21" t="s">
        <v>3704</v>
      </c>
      <c r="D1965" s="22" t="n">
        <v>4540.78781056594</v>
      </c>
    </row>
    <row r="1966" customFormat="false" ht="12" hidden="false" customHeight="false" outlineLevel="0" collapsed="false">
      <c r="B1966" s="20" t="s">
        <v>3705</v>
      </c>
      <c r="C1966" s="21" t="s">
        <v>3706</v>
      </c>
      <c r="D1966" s="22" t="n">
        <v>2789.4877504845</v>
      </c>
    </row>
    <row r="1967" customFormat="false" ht="12" hidden="false" customHeight="false" outlineLevel="0" collapsed="false">
      <c r="B1967" s="20" t="s">
        <v>3707</v>
      </c>
      <c r="C1967" s="21" t="s">
        <v>3708</v>
      </c>
      <c r="D1967" s="22" t="n">
        <v>3838.35980474651</v>
      </c>
    </row>
    <row r="1968" customFormat="false" ht="12" hidden="false" customHeight="false" outlineLevel="0" collapsed="false">
      <c r="B1968" s="20" t="s">
        <v>3709</v>
      </c>
      <c r="C1968" s="21" t="s">
        <v>3710</v>
      </c>
      <c r="D1968" s="22" t="n">
        <v>4059.32314206699</v>
      </c>
    </row>
    <row r="1969" customFormat="false" ht="12" hidden="false" customHeight="false" outlineLevel="0" collapsed="false">
      <c r="B1969" s="20" t="s">
        <v>3711</v>
      </c>
      <c r="C1969" s="21" t="s">
        <v>3712</v>
      </c>
      <c r="D1969" s="22" t="n">
        <v>4059.32314206699</v>
      </c>
    </row>
    <row r="1970" customFormat="false" ht="12" hidden="false" customHeight="false" outlineLevel="0" collapsed="false">
      <c r="B1970" s="20" t="s">
        <v>3713</v>
      </c>
      <c r="C1970" s="21" t="s">
        <v>3714</v>
      </c>
      <c r="D1970" s="22" t="n">
        <v>4059.32314206699</v>
      </c>
    </row>
    <row r="1971" customFormat="false" ht="12" hidden="false" customHeight="false" outlineLevel="0" collapsed="false">
      <c r="B1971" s="20" t="s">
        <v>3715</v>
      </c>
      <c r="C1971" s="21" t="s">
        <v>3716</v>
      </c>
      <c r="D1971" s="22" t="n">
        <v>4059.32314206699</v>
      </c>
    </row>
    <row r="1972" customFormat="false" ht="12" hidden="false" customHeight="false" outlineLevel="0" collapsed="false">
      <c r="B1972" s="20" t="s">
        <v>3717</v>
      </c>
      <c r="C1972" s="21" t="s">
        <v>3718</v>
      </c>
      <c r="D1972" s="22" t="n">
        <v>4059.32314206699</v>
      </c>
    </row>
    <row r="1973" customFormat="false" ht="12" hidden="false" customHeight="false" outlineLevel="0" collapsed="false">
      <c r="B1973" s="20" t="s">
        <v>3719</v>
      </c>
      <c r="C1973" s="21" t="s">
        <v>3720</v>
      </c>
      <c r="D1973" s="22" t="n">
        <v>4419.66772331746</v>
      </c>
    </row>
    <row r="1974" customFormat="false" ht="12" hidden="false" customHeight="false" outlineLevel="0" collapsed="false">
      <c r="B1974" s="20" t="s">
        <v>3721</v>
      </c>
      <c r="C1974" s="21" t="s">
        <v>3722</v>
      </c>
      <c r="D1974" s="22" t="n">
        <v>4291.46371069573</v>
      </c>
    </row>
    <row r="1975" customFormat="false" ht="12" hidden="false" customHeight="false" outlineLevel="0" collapsed="false">
      <c r="B1975" s="20" t="s">
        <v>3723</v>
      </c>
      <c r="C1975" s="21" t="s">
        <v>3724</v>
      </c>
      <c r="D1975" s="22" t="n">
        <v>4291.46371069573</v>
      </c>
    </row>
    <row r="1976" customFormat="false" ht="12" hidden="false" customHeight="false" outlineLevel="0" collapsed="false">
      <c r="B1976" s="20" t="s">
        <v>3725</v>
      </c>
      <c r="C1976" s="21" t="s">
        <v>3726</v>
      </c>
      <c r="D1976" s="22" t="n">
        <v>3477.79134472246</v>
      </c>
    </row>
    <row r="1977" customFormat="false" ht="12" hidden="false" customHeight="false" outlineLevel="0" collapsed="false">
      <c r="B1977" s="20" t="s">
        <v>3727</v>
      </c>
      <c r="C1977" s="21" t="s">
        <v>3728</v>
      </c>
      <c r="D1977" s="22" t="n">
        <v>3477.79134472246</v>
      </c>
    </row>
    <row r="1978" customFormat="false" ht="12" hidden="false" customHeight="false" outlineLevel="0" collapsed="false">
      <c r="B1978" s="20" t="s">
        <v>3729</v>
      </c>
      <c r="C1978" s="21" t="s">
        <v>3730</v>
      </c>
      <c r="D1978" s="22" t="n">
        <v>3477.79134472246</v>
      </c>
    </row>
    <row r="1979" customFormat="false" ht="12" hidden="false" customHeight="false" outlineLevel="0" collapsed="false">
      <c r="B1979" s="20" t="s">
        <v>3731</v>
      </c>
      <c r="C1979" s="21" t="s">
        <v>3732</v>
      </c>
      <c r="D1979" s="22" t="n">
        <v>3477.79134472246</v>
      </c>
    </row>
    <row r="1980" customFormat="false" ht="12" hidden="false" customHeight="false" outlineLevel="0" collapsed="false">
      <c r="B1980" s="20" t="s">
        <v>3733</v>
      </c>
      <c r="C1980" s="21" t="s">
        <v>3734</v>
      </c>
      <c r="D1980" s="22" t="n">
        <v>4274.53546808563</v>
      </c>
    </row>
    <row r="1981" customFormat="false" ht="12" hidden="false" customHeight="false" outlineLevel="0" collapsed="false">
      <c r="B1981" s="20" t="s">
        <v>3735</v>
      </c>
      <c r="C1981" s="21" t="s">
        <v>3734</v>
      </c>
      <c r="D1981" s="22" t="n">
        <v>4274.53546808563</v>
      </c>
    </row>
    <row r="1982" customFormat="false" ht="12" hidden="false" customHeight="false" outlineLevel="0" collapsed="false">
      <c r="B1982" s="20" t="s">
        <v>3736</v>
      </c>
      <c r="C1982" s="21" t="s">
        <v>3734</v>
      </c>
      <c r="D1982" s="22" t="n">
        <v>4274.53546808563</v>
      </c>
    </row>
    <row r="1983" customFormat="false" ht="12" hidden="false" customHeight="false" outlineLevel="0" collapsed="false">
      <c r="B1983" s="20" t="s">
        <v>3737</v>
      </c>
      <c r="C1983" s="21" t="s">
        <v>3734</v>
      </c>
      <c r="D1983" s="22" t="n">
        <v>4274.53546808563</v>
      </c>
    </row>
    <row r="1984" customFormat="false" ht="12" hidden="false" customHeight="false" outlineLevel="0" collapsed="false">
      <c r="B1984" s="20" t="s">
        <v>3738</v>
      </c>
      <c r="C1984" s="21" t="s">
        <v>3734</v>
      </c>
      <c r="D1984" s="22" t="n">
        <v>4274.53546808563</v>
      </c>
    </row>
    <row r="1985" customFormat="false" ht="12" hidden="false" customHeight="false" outlineLevel="0" collapsed="false">
      <c r="B1985" s="20" t="s">
        <v>3739</v>
      </c>
      <c r="C1985" s="21" t="s">
        <v>3734</v>
      </c>
      <c r="D1985" s="22" t="n">
        <v>4274.53546808563</v>
      </c>
    </row>
    <row r="1986" customFormat="false" ht="12" hidden="false" customHeight="false" outlineLevel="0" collapsed="false">
      <c r="B1986" s="20" t="s">
        <v>3740</v>
      </c>
      <c r="C1986" s="21" t="s">
        <v>3734</v>
      </c>
      <c r="D1986" s="22" t="n">
        <v>4274.53546808563</v>
      </c>
    </row>
    <row r="1987" customFormat="false" ht="12" hidden="false" customHeight="false" outlineLevel="0" collapsed="false">
      <c r="B1987" s="20" t="s">
        <v>3741</v>
      </c>
      <c r="C1987" s="21" t="s">
        <v>3734</v>
      </c>
      <c r="D1987" s="22" t="n">
        <v>4274.53546808563</v>
      </c>
    </row>
    <row r="1988" customFormat="false" ht="12" hidden="false" customHeight="false" outlineLevel="0" collapsed="false">
      <c r="B1988" s="20" t="s">
        <v>3742</v>
      </c>
      <c r="C1988" s="21" t="s">
        <v>3743</v>
      </c>
      <c r="D1988" s="22" t="n">
        <v>3943.4478327741</v>
      </c>
    </row>
    <row r="1989" customFormat="false" ht="12" hidden="false" customHeight="false" outlineLevel="0" collapsed="false">
      <c r="B1989" s="20" t="s">
        <v>3744</v>
      </c>
      <c r="C1989" s="21" t="s">
        <v>3745</v>
      </c>
      <c r="D1989" s="22" t="n">
        <v>3943.4478327741</v>
      </c>
    </row>
    <row r="1990" customFormat="false" ht="12" hidden="false" customHeight="false" outlineLevel="0" collapsed="false">
      <c r="B1990" s="20" t="s">
        <v>3746</v>
      </c>
      <c r="C1990" s="21" t="s">
        <v>3747</v>
      </c>
      <c r="D1990" s="22" t="n">
        <v>3943.4478327741</v>
      </c>
    </row>
    <row r="1991" customFormat="false" ht="12" hidden="false" customHeight="false" outlineLevel="0" collapsed="false">
      <c r="B1991" s="20" t="s">
        <v>3748</v>
      </c>
      <c r="C1991" s="21" t="s">
        <v>3749</v>
      </c>
      <c r="D1991" s="22" t="n">
        <v>3943.4478327741</v>
      </c>
    </row>
    <row r="1992" customFormat="false" ht="12" hidden="false" customHeight="false" outlineLevel="0" collapsed="false">
      <c r="B1992" s="20" t="s">
        <v>3750</v>
      </c>
      <c r="C1992" s="21" t="s">
        <v>3751</v>
      </c>
      <c r="D1992" s="22" t="n">
        <v>3943.4478327741</v>
      </c>
    </row>
    <row r="1993" customFormat="false" ht="12" hidden="false" customHeight="false" outlineLevel="0" collapsed="false">
      <c r="B1993" s="20" t="s">
        <v>3752</v>
      </c>
      <c r="C1993" s="21" t="s">
        <v>3753</v>
      </c>
      <c r="D1993" s="22" t="n">
        <v>3943.4478327741</v>
      </c>
    </row>
    <row r="1994" customFormat="false" ht="12" hidden="false" customHeight="false" outlineLevel="0" collapsed="false">
      <c r="B1994" s="20" t="s">
        <v>3754</v>
      </c>
      <c r="C1994" s="21" t="s">
        <v>3755</v>
      </c>
      <c r="D1994" s="22" t="n">
        <v>3943.4478327741</v>
      </c>
    </row>
    <row r="1995" customFormat="false" ht="12" hidden="false" customHeight="false" outlineLevel="0" collapsed="false">
      <c r="B1995" s="20" t="s">
        <v>3756</v>
      </c>
      <c r="C1995" s="21" t="s">
        <v>3757</v>
      </c>
      <c r="D1995" s="22" t="n">
        <v>3943.4478327741</v>
      </c>
    </row>
    <row r="1996" customFormat="false" ht="12" hidden="false" customHeight="false" outlineLevel="0" collapsed="false">
      <c r="B1996" s="20" t="s">
        <v>3758</v>
      </c>
      <c r="C1996" s="21" t="s">
        <v>3759</v>
      </c>
      <c r="D1996" s="22" t="n">
        <v>3943.4478327741</v>
      </c>
    </row>
    <row r="1997" customFormat="false" ht="12" hidden="false" customHeight="false" outlineLevel="0" collapsed="false">
      <c r="B1997" s="20" t="s">
        <v>3760</v>
      </c>
      <c r="C1997" s="21" t="s">
        <v>3761</v>
      </c>
      <c r="D1997" s="22" t="n">
        <v>3943.4478327741</v>
      </c>
    </row>
    <row r="1998" customFormat="false" ht="12" hidden="false" customHeight="false" outlineLevel="0" collapsed="false">
      <c r="B1998" s="20" t="s">
        <v>3762</v>
      </c>
      <c r="C1998" s="21" t="s">
        <v>3763</v>
      </c>
      <c r="D1998" s="22" t="n">
        <v>3943.4478327741</v>
      </c>
    </row>
    <row r="1999" customFormat="false" ht="12" hidden="false" customHeight="false" outlineLevel="0" collapsed="false">
      <c r="B1999" s="20" t="s">
        <v>3764</v>
      </c>
      <c r="C1999" s="21" t="s">
        <v>3765</v>
      </c>
      <c r="D1999" s="22" t="n">
        <v>3943.4478327741</v>
      </c>
    </row>
    <row r="2000" customFormat="false" ht="12" hidden="false" customHeight="false" outlineLevel="0" collapsed="false">
      <c r="B2000" s="20" t="s">
        <v>3766</v>
      </c>
      <c r="C2000" s="21" t="s">
        <v>3767</v>
      </c>
      <c r="D2000" s="22" t="n">
        <v>3943.4478327741</v>
      </c>
    </row>
    <row r="2001" customFormat="false" ht="12" hidden="false" customHeight="false" outlineLevel="0" collapsed="false">
      <c r="B2001" s="20" t="s">
        <v>3768</v>
      </c>
      <c r="C2001" s="21" t="s">
        <v>3769</v>
      </c>
      <c r="D2001" s="22" t="n">
        <v>3943.4478327741</v>
      </c>
    </row>
    <row r="2002" customFormat="false" ht="12" hidden="false" customHeight="false" outlineLevel="0" collapsed="false">
      <c r="B2002" s="20" t="s">
        <v>3770</v>
      </c>
      <c r="C2002" s="21" t="s">
        <v>3771</v>
      </c>
      <c r="D2002" s="22" t="n">
        <v>2353.35118239391</v>
      </c>
    </row>
    <row r="2003" customFormat="false" ht="12" hidden="false" customHeight="false" outlineLevel="0" collapsed="false">
      <c r="B2003" s="20" t="s">
        <v>3772</v>
      </c>
      <c r="C2003" s="21" t="s">
        <v>3773</v>
      </c>
      <c r="D2003" s="22" t="n">
        <v>2353.35118239391</v>
      </c>
    </row>
    <row r="2004" customFormat="false" ht="12" hidden="false" customHeight="false" outlineLevel="0" collapsed="false">
      <c r="B2004" s="20" t="s">
        <v>3774</v>
      </c>
      <c r="C2004" s="21" t="s">
        <v>3775</v>
      </c>
      <c r="D2004" s="22" t="n">
        <v>2353.35118239391</v>
      </c>
    </row>
    <row r="2005" customFormat="false" ht="12" hidden="false" customHeight="false" outlineLevel="0" collapsed="false">
      <c r="B2005" s="20" t="s">
        <v>3776</v>
      </c>
      <c r="C2005" s="21" t="s">
        <v>3777</v>
      </c>
      <c r="D2005" s="22" t="n">
        <v>2353.35118239391</v>
      </c>
    </row>
    <row r="2006" customFormat="false" ht="12" hidden="false" customHeight="false" outlineLevel="0" collapsed="false">
      <c r="B2006" s="20" t="s">
        <v>3778</v>
      </c>
      <c r="C2006" s="21" t="s">
        <v>3779</v>
      </c>
      <c r="D2006" s="22" t="n">
        <v>2353.35118239391</v>
      </c>
    </row>
    <row r="2007" customFormat="false" ht="12" hidden="false" customHeight="false" outlineLevel="0" collapsed="false">
      <c r="B2007" s="20" t="s">
        <v>3780</v>
      </c>
      <c r="C2007" s="21" t="s">
        <v>3781</v>
      </c>
      <c r="D2007" s="22" t="n">
        <v>2353.35118239391</v>
      </c>
    </row>
    <row r="2008" customFormat="false" ht="12" hidden="false" customHeight="false" outlineLevel="0" collapsed="false">
      <c r="B2008" s="20" t="s">
        <v>3782</v>
      </c>
      <c r="C2008" s="21" t="s">
        <v>3783</v>
      </c>
      <c r="D2008" s="22" t="n">
        <v>2353.35118239391</v>
      </c>
    </row>
    <row r="2009" customFormat="false" ht="12" hidden="false" customHeight="false" outlineLevel="0" collapsed="false">
      <c r="B2009" s="20" t="s">
        <v>3784</v>
      </c>
      <c r="C2009" s="21" t="s">
        <v>3785</v>
      </c>
      <c r="D2009" s="22" t="n">
        <v>2353.35118239391</v>
      </c>
    </row>
    <row r="2010" customFormat="false" ht="12" hidden="false" customHeight="false" outlineLevel="0" collapsed="false">
      <c r="B2010" s="20" t="s">
        <v>3786</v>
      </c>
      <c r="C2010" s="21" t="s">
        <v>3787</v>
      </c>
      <c r="D2010" s="22" t="n">
        <v>2353.35118239391</v>
      </c>
    </row>
    <row r="2011" customFormat="false" ht="12" hidden="false" customHeight="false" outlineLevel="0" collapsed="false">
      <c r="B2011" s="20" t="s">
        <v>3788</v>
      </c>
      <c r="C2011" s="21" t="s">
        <v>3789</v>
      </c>
      <c r="D2011" s="22" t="n">
        <v>2353.35118239391</v>
      </c>
    </row>
    <row r="2012" customFormat="false" ht="12" hidden="false" customHeight="false" outlineLevel="0" collapsed="false">
      <c r="B2012" s="20" t="s">
        <v>3790</v>
      </c>
      <c r="C2012" s="21" t="s">
        <v>3791</v>
      </c>
      <c r="D2012" s="22" t="n">
        <v>1303.88467986591</v>
      </c>
    </row>
    <row r="2013" customFormat="false" ht="12" hidden="false" customHeight="false" outlineLevel="0" collapsed="false">
      <c r="B2013" s="20" t="s">
        <v>3792</v>
      </c>
      <c r="C2013" s="21" t="s">
        <v>3793</v>
      </c>
      <c r="D2013" s="22" t="n">
        <v>1303.88467986591</v>
      </c>
    </row>
    <row r="2014" customFormat="false" ht="12" hidden="false" customHeight="false" outlineLevel="0" collapsed="false">
      <c r="B2014" s="20" t="s">
        <v>3794</v>
      </c>
      <c r="C2014" s="21" t="s">
        <v>3795</v>
      </c>
      <c r="D2014" s="22" t="n">
        <v>1303.88467986591</v>
      </c>
    </row>
    <row r="2015" customFormat="false" ht="12" hidden="false" customHeight="false" outlineLevel="0" collapsed="false">
      <c r="B2015" s="20" t="s">
        <v>3796</v>
      </c>
      <c r="C2015" s="21" t="s">
        <v>3797</v>
      </c>
      <c r="D2015" s="22" t="n">
        <v>1303.88467986591</v>
      </c>
    </row>
    <row r="2016" customFormat="false" ht="12" hidden="false" customHeight="false" outlineLevel="0" collapsed="false">
      <c r="B2016" s="20" t="s">
        <v>3798</v>
      </c>
      <c r="C2016" s="21" t="s">
        <v>3799</v>
      </c>
      <c r="D2016" s="22" t="n">
        <v>1303.88467986591</v>
      </c>
    </row>
    <row r="2017" customFormat="false" ht="12" hidden="false" customHeight="false" outlineLevel="0" collapsed="false">
      <c r="B2017" s="20" t="s">
        <v>3800</v>
      </c>
      <c r="C2017" s="21" t="s">
        <v>3801</v>
      </c>
      <c r="D2017" s="22" t="n">
        <v>1303.88467986591</v>
      </c>
    </row>
    <row r="2018" customFormat="false" ht="12" hidden="false" customHeight="false" outlineLevel="0" collapsed="false">
      <c r="B2018" s="20" t="s">
        <v>3802</v>
      </c>
      <c r="C2018" s="21" t="s">
        <v>3803</v>
      </c>
      <c r="D2018" s="22" t="n">
        <v>1303.88467986591</v>
      </c>
    </row>
    <row r="2019" customFormat="false" ht="12" hidden="false" customHeight="false" outlineLevel="0" collapsed="false">
      <c r="B2019" s="20" t="s">
        <v>3804</v>
      </c>
      <c r="C2019" s="21" t="s">
        <v>3805</v>
      </c>
      <c r="D2019" s="22" t="n">
        <v>1303.88467986591</v>
      </c>
    </row>
    <row r="2020" customFormat="false" ht="12" hidden="false" customHeight="false" outlineLevel="0" collapsed="false">
      <c r="B2020" s="20" t="s">
        <v>3806</v>
      </c>
      <c r="C2020" s="21" t="s">
        <v>3807</v>
      </c>
      <c r="D2020" s="22" t="n">
        <v>1303.88467986591</v>
      </c>
    </row>
    <row r="2021" customFormat="false" ht="12" hidden="false" customHeight="false" outlineLevel="0" collapsed="false">
      <c r="B2021" s="20" t="s">
        <v>3808</v>
      </c>
      <c r="C2021" s="21" t="s">
        <v>3809</v>
      </c>
      <c r="D2021" s="22" t="n">
        <v>1303.88467986591</v>
      </c>
    </row>
    <row r="2022" customFormat="false" ht="12" hidden="false" customHeight="false" outlineLevel="0" collapsed="false">
      <c r="B2022" s="20" t="s">
        <v>3810</v>
      </c>
      <c r="C2022" s="21" t="s">
        <v>3811</v>
      </c>
      <c r="D2022" s="22" t="n">
        <v>1303.88467986591</v>
      </c>
    </row>
    <row r="2023" customFormat="false" ht="12" hidden="false" customHeight="false" outlineLevel="0" collapsed="false">
      <c r="B2023" s="20" t="s">
        <v>3812</v>
      </c>
      <c r="C2023" s="21" t="s">
        <v>3813</v>
      </c>
      <c r="D2023" s="22" t="n">
        <v>1303.88467986591</v>
      </c>
    </row>
    <row r="2024" customFormat="false" ht="12" hidden="false" customHeight="false" outlineLevel="0" collapsed="false">
      <c r="B2024" s="20" t="s">
        <v>3814</v>
      </c>
      <c r="C2024" s="21" t="s">
        <v>3815</v>
      </c>
      <c r="D2024" s="22" t="n">
        <v>1303.88467986591</v>
      </c>
    </row>
    <row r="2025" customFormat="false" ht="12" hidden="false" customHeight="false" outlineLevel="0" collapsed="false">
      <c r="B2025" s="20" t="s">
        <v>3816</v>
      </c>
      <c r="C2025" s="21" t="s">
        <v>3817</v>
      </c>
      <c r="D2025" s="22" t="n">
        <v>1303.88467986591</v>
      </c>
    </row>
    <row r="2026" customFormat="false" ht="12" hidden="false" customHeight="false" outlineLevel="0" collapsed="false">
      <c r="B2026" s="20" t="s">
        <v>3818</v>
      </c>
      <c r="C2026" s="21" t="s">
        <v>3819</v>
      </c>
      <c r="D2026" s="22" t="n">
        <v>1303.88467986591</v>
      </c>
    </row>
    <row r="2027" customFormat="false" ht="12" hidden="false" customHeight="false" outlineLevel="0" collapsed="false">
      <c r="B2027" s="20" t="s">
        <v>3820</v>
      </c>
      <c r="C2027" s="21" t="s">
        <v>3821</v>
      </c>
      <c r="D2027" s="22" t="n">
        <v>1303.88467986591</v>
      </c>
    </row>
    <row r="2028" customFormat="false" ht="12" hidden="false" customHeight="false" outlineLevel="0" collapsed="false">
      <c r="B2028" s="20" t="s">
        <v>3822</v>
      </c>
      <c r="C2028" s="21" t="s">
        <v>3823</v>
      </c>
      <c r="D2028" s="22" t="n">
        <v>1303.88467986591</v>
      </c>
    </row>
    <row r="2029" customFormat="false" ht="12" hidden="false" customHeight="false" outlineLevel="0" collapsed="false">
      <c r="B2029" s="20" t="s">
        <v>3824</v>
      </c>
      <c r="C2029" s="21" t="s">
        <v>3825</v>
      </c>
      <c r="D2029" s="22" t="n">
        <v>1303.88467986591</v>
      </c>
    </row>
    <row r="2030" customFormat="false" ht="12" hidden="false" customHeight="false" outlineLevel="0" collapsed="false">
      <c r="B2030" s="20" t="s">
        <v>3826</v>
      </c>
      <c r="C2030" s="21" t="s">
        <v>3827</v>
      </c>
      <c r="D2030" s="22" t="n">
        <v>1303.88467986591</v>
      </c>
    </row>
    <row r="2031" customFormat="false" ht="12" hidden="false" customHeight="false" outlineLevel="0" collapsed="false">
      <c r="B2031" s="20" t="s">
        <v>3828</v>
      </c>
      <c r="C2031" s="21" t="s">
        <v>3829</v>
      </c>
      <c r="D2031" s="22" t="n">
        <v>1303.88467986591</v>
      </c>
    </row>
    <row r="2032" customFormat="false" ht="12" hidden="false" customHeight="false" outlineLevel="0" collapsed="false">
      <c r="B2032" s="20" t="s">
        <v>3830</v>
      </c>
      <c r="C2032" s="21" t="s">
        <v>3831</v>
      </c>
      <c r="D2032" s="22" t="n">
        <v>1303.88467986591</v>
      </c>
    </row>
    <row r="2033" customFormat="false" ht="12" hidden="false" customHeight="false" outlineLevel="0" collapsed="false">
      <c r="B2033" s="20" t="s">
        <v>3832</v>
      </c>
      <c r="C2033" s="21" t="s">
        <v>3833</v>
      </c>
      <c r="D2033" s="22" t="n">
        <v>1303.88467986591</v>
      </c>
    </row>
    <row r="2034" customFormat="false" ht="12" hidden="false" customHeight="false" outlineLevel="0" collapsed="false">
      <c r="B2034" s="20" t="s">
        <v>3834</v>
      </c>
      <c r="C2034" s="21" t="s">
        <v>3835</v>
      </c>
      <c r="D2034" s="22" t="n">
        <v>1303.88467986591</v>
      </c>
    </row>
    <row r="2035" customFormat="false" ht="12" hidden="false" customHeight="false" outlineLevel="0" collapsed="false">
      <c r="B2035" s="20" t="s">
        <v>3836</v>
      </c>
      <c r="C2035" s="21" t="s">
        <v>3837</v>
      </c>
      <c r="D2035" s="22" t="n">
        <v>1303.88467986591</v>
      </c>
    </row>
    <row r="2036" customFormat="false" ht="12" hidden="false" customHeight="false" outlineLevel="0" collapsed="false">
      <c r="B2036" s="20" t="s">
        <v>3838</v>
      </c>
      <c r="C2036" s="21" t="s">
        <v>3839</v>
      </c>
      <c r="D2036" s="22" t="n">
        <v>1303.88467986591</v>
      </c>
    </row>
    <row r="2037" customFormat="false" ht="12" hidden="false" customHeight="false" outlineLevel="0" collapsed="false">
      <c r="B2037" s="20" t="s">
        <v>3840</v>
      </c>
      <c r="C2037" s="21" t="s">
        <v>3841</v>
      </c>
      <c r="D2037" s="22" t="n">
        <v>1303.88467986591</v>
      </c>
    </row>
    <row r="2038" customFormat="false" ht="12" hidden="false" customHeight="false" outlineLevel="0" collapsed="false">
      <c r="B2038" s="20" t="s">
        <v>3842</v>
      </c>
      <c r="C2038" s="21" t="s">
        <v>3843</v>
      </c>
      <c r="D2038" s="22" t="n">
        <v>1303.88467986591</v>
      </c>
    </row>
    <row r="2039" customFormat="false" ht="12" hidden="false" customHeight="false" outlineLevel="0" collapsed="false">
      <c r="B2039" s="20" t="s">
        <v>3844</v>
      </c>
      <c r="C2039" s="21" t="s">
        <v>3845</v>
      </c>
      <c r="D2039" s="22" t="n">
        <v>1303.88467986591</v>
      </c>
    </row>
    <row r="2040" customFormat="false" ht="12" hidden="false" customHeight="false" outlineLevel="0" collapsed="false">
      <c r="B2040" s="20" t="s">
        <v>3846</v>
      </c>
      <c r="C2040" s="21" t="s">
        <v>3847</v>
      </c>
      <c r="D2040" s="22" t="n">
        <v>1303.88467986591</v>
      </c>
    </row>
    <row r="2041" customFormat="false" ht="12" hidden="false" customHeight="false" outlineLevel="0" collapsed="false">
      <c r="B2041" s="20" t="s">
        <v>3848</v>
      </c>
      <c r="C2041" s="21" t="s">
        <v>3849</v>
      </c>
      <c r="D2041" s="22" t="n">
        <v>1303.88467986591</v>
      </c>
    </row>
    <row r="2042" customFormat="false" ht="12" hidden="false" customHeight="false" outlineLevel="0" collapsed="false">
      <c r="B2042" s="20" t="s">
        <v>3850</v>
      </c>
      <c r="C2042" s="21" t="s">
        <v>3851</v>
      </c>
      <c r="D2042" s="22" t="n">
        <v>1303.88467986591</v>
      </c>
    </row>
    <row r="2043" customFormat="false" ht="12" hidden="false" customHeight="false" outlineLevel="0" collapsed="false">
      <c r="B2043" s="20" t="s">
        <v>3852</v>
      </c>
      <c r="C2043" s="21" t="s">
        <v>3853</v>
      </c>
      <c r="D2043" s="22" t="n">
        <v>1303.88467986591</v>
      </c>
    </row>
    <row r="2044" customFormat="false" ht="12" hidden="false" customHeight="false" outlineLevel="0" collapsed="false">
      <c r="B2044" s="20" t="s">
        <v>3854</v>
      </c>
      <c r="C2044" s="21" t="s">
        <v>3855</v>
      </c>
      <c r="D2044" s="22" t="n">
        <v>1303.88467986591</v>
      </c>
    </row>
    <row r="2045" customFormat="false" ht="12" hidden="false" customHeight="false" outlineLevel="0" collapsed="false">
      <c r="B2045" s="20" t="s">
        <v>3856</v>
      </c>
      <c r="C2045" s="21" t="s">
        <v>3857</v>
      </c>
      <c r="D2045" s="22" t="n">
        <v>1303.88467986591</v>
      </c>
    </row>
    <row r="2046" customFormat="false" ht="12" hidden="false" customHeight="false" outlineLevel="0" collapsed="false">
      <c r="B2046" s="20" t="s">
        <v>3858</v>
      </c>
      <c r="C2046" s="21" t="s">
        <v>3859</v>
      </c>
      <c r="D2046" s="22" t="n">
        <v>1303.88467986591</v>
      </c>
    </row>
    <row r="2047" customFormat="false" ht="12" hidden="false" customHeight="false" outlineLevel="0" collapsed="false">
      <c r="B2047" s="20" t="s">
        <v>3860</v>
      </c>
      <c r="C2047" s="21" t="s">
        <v>3861</v>
      </c>
      <c r="D2047" s="22" t="n">
        <v>1303.88467986591</v>
      </c>
    </row>
    <row r="2048" customFormat="false" ht="12" hidden="false" customHeight="false" outlineLevel="0" collapsed="false">
      <c r="B2048" s="20" t="s">
        <v>3862</v>
      </c>
      <c r="C2048" s="21" t="s">
        <v>3863</v>
      </c>
      <c r="D2048" s="22" t="n">
        <v>1303.88467986591</v>
      </c>
    </row>
    <row r="2049" customFormat="false" ht="12" hidden="false" customHeight="false" outlineLevel="0" collapsed="false">
      <c r="B2049" s="20" t="s">
        <v>3864</v>
      </c>
      <c r="C2049" s="21" t="s">
        <v>3865</v>
      </c>
      <c r="D2049" s="22" t="n">
        <v>1303.88467986591</v>
      </c>
    </row>
    <row r="2050" customFormat="false" ht="12" hidden="false" customHeight="false" outlineLevel="0" collapsed="false">
      <c r="B2050" s="20" t="s">
        <v>3866</v>
      </c>
      <c r="C2050" s="21" t="s">
        <v>3867</v>
      </c>
      <c r="D2050" s="22" t="n">
        <v>1303.88467986591</v>
      </c>
    </row>
    <row r="2051" customFormat="false" ht="12" hidden="false" customHeight="false" outlineLevel="0" collapsed="false">
      <c r="B2051" s="20" t="s">
        <v>3868</v>
      </c>
      <c r="C2051" s="21" t="s">
        <v>3869</v>
      </c>
      <c r="D2051" s="22" t="n">
        <v>1303.88467986591</v>
      </c>
    </row>
    <row r="2052" customFormat="false" ht="12" hidden="false" customHeight="false" outlineLevel="0" collapsed="false">
      <c r="B2052" s="20" t="s">
        <v>3870</v>
      </c>
      <c r="C2052" s="21" t="s">
        <v>3871</v>
      </c>
      <c r="D2052" s="22" t="n">
        <v>1303.88467986591</v>
      </c>
    </row>
    <row r="2053" customFormat="false" ht="12" hidden="false" customHeight="false" outlineLevel="0" collapsed="false">
      <c r="B2053" s="20" t="s">
        <v>3872</v>
      </c>
      <c r="C2053" s="21" t="s">
        <v>3873</v>
      </c>
      <c r="D2053" s="22" t="n">
        <v>1303.88467986591</v>
      </c>
    </row>
    <row r="2054" customFormat="false" ht="12" hidden="false" customHeight="false" outlineLevel="0" collapsed="false">
      <c r="B2054" s="20" t="s">
        <v>3874</v>
      </c>
      <c r="C2054" s="21" t="s">
        <v>3875</v>
      </c>
      <c r="D2054" s="22" t="n">
        <v>1303.88467986591</v>
      </c>
    </row>
    <row r="2055" customFormat="false" ht="12" hidden="false" customHeight="false" outlineLevel="0" collapsed="false">
      <c r="B2055" s="20" t="s">
        <v>3876</v>
      </c>
      <c r="C2055" s="21" t="s">
        <v>3877</v>
      </c>
      <c r="D2055" s="22" t="n">
        <v>1303.88467986591</v>
      </c>
    </row>
    <row r="2056" customFormat="false" ht="12" hidden="false" customHeight="false" outlineLevel="0" collapsed="false">
      <c r="B2056" s="20" t="s">
        <v>3878</v>
      </c>
      <c r="C2056" s="21" t="s">
        <v>3879</v>
      </c>
      <c r="D2056" s="22" t="n">
        <v>1303.88467986591</v>
      </c>
    </row>
    <row r="2057" customFormat="false" ht="12" hidden="false" customHeight="false" outlineLevel="0" collapsed="false">
      <c r="B2057" s="20" t="s">
        <v>3880</v>
      </c>
      <c r="C2057" s="21" t="s">
        <v>3881</v>
      </c>
      <c r="D2057" s="22" t="n">
        <v>1303.88467986591</v>
      </c>
    </row>
    <row r="2058" customFormat="false" ht="12" hidden="false" customHeight="false" outlineLevel="0" collapsed="false">
      <c r="B2058" s="20" t="s">
        <v>3882</v>
      </c>
      <c r="C2058" s="21" t="s">
        <v>3883</v>
      </c>
      <c r="D2058" s="22" t="n">
        <v>1303.88467986591</v>
      </c>
    </row>
    <row r="2059" customFormat="false" ht="12" hidden="false" customHeight="false" outlineLevel="0" collapsed="false">
      <c r="B2059" s="20" t="s">
        <v>3884</v>
      </c>
      <c r="C2059" s="21" t="s">
        <v>3885</v>
      </c>
      <c r="D2059" s="22" t="n">
        <v>1303.88467986591</v>
      </c>
    </row>
    <row r="2060" customFormat="false" ht="12" hidden="false" customHeight="false" outlineLevel="0" collapsed="false">
      <c r="B2060" s="20" t="s">
        <v>3886</v>
      </c>
      <c r="C2060" s="21" t="s">
        <v>3887</v>
      </c>
      <c r="D2060" s="22" t="n">
        <v>1303.88467986591</v>
      </c>
    </row>
    <row r="2061" customFormat="false" ht="12" hidden="false" customHeight="false" outlineLevel="0" collapsed="false">
      <c r="B2061" s="20" t="s">
        <v>3888</v>
      </c>
      <c r="C2061" s="21" t="s">
        <v>3889</v>
      </c>
      <c r="D2061" s="22" t="n">
        <v>1303.88467986591</v>
      </c>
    </row>
    <row r="2062" customFormat="false" ht="12" hidden="false" customHeight="false" outlineLevel="0" collapsed="false">
      <c r="B2062" s="20" t="s">
        <v>3890</v>
      </c>
      <c r="C2062" s="21" t="s">
        <v>3891</v>
      </c>
      <c r="D2062" s="22" t="n">
        <v>1303.88467986591</v>
      </c>
    </row>
    <row r="2063" customFormat="false" ht="12" hidden="false" customHeight="false" outlineLevel="0" collapsed="false">
      <c r="B2063" s="20" t="s">
        <v>3892</v>
      </c>
      <c r="C2063" s="21" t="s">
        <v>3893</v>
      </c>
      <c r="D2063" s="22" t="n">
        <v>1303.88467986591</v>
      </c>
    </row>
    <row r="2064" customFormat="false" ht="12" hidden="false" customHeight="false" outlineLevel="0" collapsed="false">
      <c r="B2064" s="20" t="s">
        <v>3894</v>
      </c>
      <c r="C2064" s="21" t="s">
        <v>3895</v>
      </c>
      <c r="D2064" s="22" t="n">
        <v>1303.88467986591</v>
      </c>
    </row>
    <row r="2065" customFormat="false" ht="12" hidden="false" customHeight="false" outlineLevel="0" collapsed="false">
      <c r="B2065" s="20" t="s">
        <v>3896</v>
      </c>
      <c r="C2065" s="21" t="s">
        <v>3897</v>
      </c>
      <c r="D2065" s="22" t="n">
        <v>1303.88467986591</v>
      </c>
    </row>
    <row r="2066" customFormat="false" ht="12" hidden="false" customHeight="false" outlineLevel="0" collapsed="false">
      <c r="B2066" s="20" t="s">
        <v>3898</v>
      </c>
      <c r="C2066" s="21" t="s">
        <v>3899</v>
      </c>
      <c r="D2066" s="22" t="n">
        <v>1303.88467986591</v>
      </c>
    </row>
    <row r="2067" customFormat="false" ht="12" hidden="false" customHeight="false" outlineLevel="0" collapsed="false">
      <c r="B2067" s="20" t="s">
        <v>3900</v>
      </c>
      <c r="C2067" s="21" t="s">
        <v>3901</v>
      </c>
      <c r="D2067" s="22" t="n">
        <v>1303.88467986591</v>
      </c>
    </row>
    <row r="2068" customFormat="false" ht="12" hidden="false" customHeight="false" outlineLevel="0" collapsed="false">
      <c r="B2068" s="20" t="s">
        <v>3902</v>
      </c>
      <c r="C2068" s="21" t="s">
        <v>3903</v>
      </c>
      <c r="D2068" s="22" t="n">
        <v>1303.88467986591</v>
      </c>
    </row>
    <row r="2069" customFormat="false" ht="12" hidden="false" customHeight="false" outlineLevel="0" collapsed="false">
      <c r="B2069" s="20" t="s">
        <v>3904</v>
      </c>
      <c r="C2069" s="21" t="s">
        <v>3905</v>
      </c>
      <c r="D2069" s="22" t="n">
        <v>1303.88467986591</v>
      </c>
    </row>
    <row r="2070" customFormat="false" ht="12" hidden="false" customHeight="false" outlineLevel="0" collapsed="false">
      <c r="B2070" s="20" t="s">
        <v>3906</v>
      </c>
      <c r="C2070" s="21" t="s">
        <v>3907</v>
      </c>
      <c r="D2070" s="22" t="n">
        <v>1303.88467986591</v>
      </c>
    </row>
    <row r="2071" customFormat="false" ht="12" hidden="false" customHeight="false" outlineLevel="0" collapsed="false">
      <c r="B2071" s="20" t="s">
        <v>3908</v>
      </c>
      <c r="C2071" s="21" t="s">
        <v>3909</v>
      </c>
      <c r="D2071" s="22" t="n">
        <v>1303.88467986591</v>
      </c>
    </row>
    <row r="2072" customFormat="false" ht="12" hidden="false" customHeight="false" outlineLevel="0" collapsed="false">
      <c r="B2072" s="20" t="s">
        <v>3910</v>
      </c>
      <c r="C2072" s="21" t="s">
        <v>3911</v>
      </c>
      <c r="D2072" s="22" t="n">
        <v>1303.88467986591</v>
      </c>
    </row>
    <row r="2073" customFormat="false" ht="12" hidden="false" customHeight="false" outlineLevel="0" collapsed="false">
      <c r="B2073" s="20" t="s">
        <v>3912</v>
      </c>
      <c r="C2073" s="21" t="s">
        <v>3913</v>
      </c>
      <c r="D2073" s="22" t="n">
        <v>1303.88467986591</v>
      </c>
    </row>
    <row r="2074" customFormat="false" ht="12" hidden="false" customHeight="false" outlineLevel="0" collapsed="false">
      <c r="B2074" s="20" t="s">
        <v>3914</v>
      </c>
      <c r="C2074" s="21" t="s">
        <v>3915</v>
      </c>
      <c r="D2074" s="22" t="n">
        <v>1303.88467986591</v>
      </c>
    </row>
    <row r="2075" customFormat="false" ht="12" hidden="false" customHeight="false" outlineLevel="0" collapsed="false">
      <c r="B2075" s="20" t="s">
        <v>3916</v>
      </c>
      <c r="C2075" s="21" t="s">
        <v>3917</v>
      </c>
      <c r="D2075" s="22" t="n">
        <v>1303.88467986591</v>
      </c>
    </row>
    <row r="2076" customFormat="false" ht="12" hidden="false" customHeight="false" outlineLevel="0" collapsed="false">
      <c r="B2076" s="20" t="s">
        <v>3918</v>
      </c>
      <c r="C2076" s="21" t="s">
        <v>3919</v>
      </c>
      <c r="D2076" s="22" t="n">
        <v>1303.88467986591</v>
      </c>
    </row>
    <row r="2077" customFormat="false" ht="12" hidden="false" customHeight="false" outlineLevel="0" collapsed="false">
      <c r="B2077" s="20" t="s">
        <v>3920</v>
      </c>
      <c r="C2077" s="21" t="s">
        <v>3921</v>
      </c>
      <c r="D2077" s="22" t="n">
        <v>1303.88467986591</v>
      </c>
    </row>
    <row r="2078" customFormat="false" ht="12" hidden="false" customHeight="false" outlineLevel="0" collapsed="false">
      <c r="B2078" s="20" t="s">
        <v>3922</v>
      </c>
      <c r="C2078" s="21" t="s">
        <v>3923</v>
      </c>
      <c r="D2078" s="22" t="n">
        <v>1303.88467986591</v>
      </c>
    </row>
    <row r="2079" customFormat="false" ht="12" hidden="false" customHeight="false" outlineLevel="0" collapsed="false">
      <c r="B2079" s="20" t="s">
        <v>3924</v>
      </c>
      <c r="C2079" s="21" t="s">
        <v>3925</v>
      </c>
      <c r="D2079" s="22" t="n">
        <v>1303.88467986591</v>
      </c>
    </row>
    <row r="2080" customFormat="false" ht="12" hidden="false" customHeight="false" outlineLevel="0" collapsed="false">
      <c r="B2080" s="20" t="s">
        <v>3926</v>
      </c>
      <c r="C2080" s="21" t="s">
        <v>3927</v>
      </c>
      <c r="D2080" s="22" t="n">
        <v>1303.88467986591</v>
      </c>
    </row>
    <row r="2081" customFormat="false" ht="12" hidden="false" customHeight="false" outlineLevel="0" collapsed="false">
      <c r="B2081" s="20" t="s">
        <v>3928</v>
      </c>
      <c r="C2081" s="21" t="s">
        <v>3929</v>
      </c>
      <c r="D2081" s="22" t="n">
        <v>1303.88467986591</v>
      </c>
    </row>
    <row r="2082" customFormat="false" ht="12" hidden="false" customHeight="false" outlineLevel="0" collapsed="false">
      <c r="B2082" s="20" t="s">
        <v>3930</v>
      </c>
      <c r="C2082" s="21" t="s">
        <v>3931</v>
      </c>
      <c r="D2082" s="22" t="n">
        <v>1303.88467986591</v>
      </c>
    </row>
    <row r="2083" customFormat="false" ht="12" hidden="false" customHeight="false" outlineLevel="0" collapsed="false">
      <c r="B2083" s="20" t="s">
        <v>3932</v>
      </c>
      <c r="C2083" s="21" t="s">
        <v>3933</v>
      </c>
      <c r="D2083" s="22" t="n">
        <v>1303.88467986591</v>
      </c>
    </row>
    <row r="2084" customFormat="false" ht="12" hidden="false" customHeight="false" outlineLevel="0" collapsed="false">
      <c r="B2084" s="20" t="s">
        <v>3934</v>
      </c>
      <c r="C2084" s="21" t="s">
        <v>3935</v>
      </c>
      <c r="D2084" s="22" t="n">
        <v>1303.88467986591</v>
      </c>
    </row>
    <row r="2085" customFormat="false" ht="12" hidden="false" customHeight="false" outlineLevel="0" collapsed="false">
      <c r="B2085" s="20" t="s">
        <v>3936</v>
      </c>
      <c r="C2085" s="21" t="s">
        <v>3937</v>
      </c>
      <c r="D2085" s="22" t="n">
        <v>1303.88467986591</v>
      </c>
    </row>
    <row r="2086" customFormat="false" ht="12" hidden="false" customHeight="false" outlineLevel="0" collapsed="false">
      <c r="B2086" s="20" t="s">
        <v>3938</v>
      </c>
      <c r="C2086" s="21" t="s">
        <v>3939</v>
      </c>
      <c r="D2086" s="22" t="n">
        <v>1303.88467986591</v>
      </c>
    </row>
    <row r="2087" customFormat="false" ht="12" hidden="false" customHeight="false" outlineLevel="0" collapsed="false">
      <c r="B2087" s="20" t="s">
        <v>3940</v>
      </c>
      <c r="C2087" s="21" t="s">
        <v>3941</v>
      </c>
      <c r="D2087" s="22" t="n">
        <v>1303.88467986591</v>
      </c>
    </row>
    <row r="2088" customFormat="false" ht="12" hidden="false" customHeight="false" outlineLevel="0" collapsed="false">
      <c r="B2088" s="20" t="s">
        <v>3942</v>
      </c>
      <c r="C2088" s="21" t="s">
        <v>3943</v>
      </c>
      <c r="D2088" s="22" t="n">
        <v>1303.88467986591</v>
      </c>
    </row>
    <row r="2089" customFormat="false" ht="12" hidden="false" customHeight="false" outlineLevel="0" collapsed="false">
      <c r="B2089" s="20" t="s">
        <v>3944</v>
      </c>
      <c r="C2089" s="21" t="s">
        <v>3945</v>
      </c>
      <c r="D2089" s="22" t="n">
        <v>1303.88467986591</v>
      </c>
    </row>
    <row r="2090" customFormat="false" ht="12" hidden="false" customHeight="false" outlineLevel="0" collapsed="false">
      <c r="B2090" s="20" t="s">
        <v>3946</v>
      </c>
      <c r="C2090" s="21" t="s">
        <v>3947</v>
      </c>
      <c r="D2090" s="22" t="n">
        <v>1303.88467986591</v>
      </c>
    </row>
    <row r="2091" customFormat="false" ht="12" hidden="false" customHeight="false" outlineLevel="0" collapsed="false">
      <c r="B2091" s="20" t="s">
        <v>3948</v>
      </c>
      <c r="C2091" s="21" t="s">
        <v>3949</v>
      </c>
      <c r="D2091" s="22" t="n">
        <v>1303.88467986591</v>
      </c>
    </row>
    <row r="2092" customFormat="false" ht="12" hidden="false" customHeight="false" outlineLevel="0" collapsed="false">
      <c r="B2092" s="20" t="s">
        <v>3950</v>
      </c>
      <c r="C2092" s="21" t="s">
        <v>3951</v>
      </c>
      <c r="D2092" s="22" t="n">
        <v>1303.88467986591</v>
      </c>
    </row>
    <row r="2093" customFormat="false" ht="12" hidden="false" customHeight="false" outlineLevel="0" collapsed="false">
      <c r="B2093" s="20" t="s">
        <v>3952</v>
      </c>
      <c r="C2093" s="21" t="s">
        <v>3953</v>
      </c>
      <c r="D2093" s="22" t="n">
        <v>1303.88467986591</v>
      </c>
    </row>
    <row r="2094" customFormat="false" ht="12" hidden="false" customHeight="false" outlineLevel="0" collapsed="false">
      <c r="B2094" s="20" t="s">
        <v>3954</v>
      </c>
      <c r="C2094" s="21" t="s">
        <v>3955</v>
      </c>
      <c r="D2094" s="22" t="n">
        <v>1303.88467986591</v>
      </c>
    </row>
    <row r="2095" customFormat="false" ht="12" hidden="false" customHeight="false" outlineLevel="0" collapsed="false">
      <c r="B2095" s="20" t="s">
        <v>3956</v>
      </c>
      <c r="C2095" s="21" t="s">
        <v>3957</v>
      </c>
      <c r="D2095" s="22" t="n">
        <v>1303.88467986591</v>
      </c>
    </row>
    <row r="2096" customFormat="false" ht="12" hidden="false" customHeight="false" outlineLevel="0" collapsed="false">
      <c r="B2096" s="20" t="s">
        <v>3958</v>
      </c>
      <c r="C2096" s="21" t="s">
        <v>3959</v>
      </c>
      <c r="D2096" s="22" t="n">
        <v>1303.88467986591</v>
      </c>
    </row>
    <row r="2097" customFormat="false" ht="12" hidden="false" customHeight="false" outlineLevel="0" collapsed="false">
      <c r="B2097" s="20" t="s">
        <v>3960</v>
      </c>
      <c r="C2097" s="21" t="s">
        <v>3961</v>
      </c>
      <c r="D2097" s="22" t="n">
        <v>1303.88467986591</v>
      </c>
    </row>
    <row r="2098" customFormat="false" ht="12" hidden="false" customHeight="false" outlineLevel="0" collapsed="false">
      <c r="B2098" s="20" t="s">
        <v>3962</v>
      </c>
      <c r="C2098" s="21" t="s">
        <v>3963</v>
      </c>
      <c r="D2098" s="22" t="n">
        <v>1303.88467986591</v>
      </c>
    </row>
    <row r="2099" customFormat="false" ht="12" hidden="false" customHeight="false" outlineLevel="0" collapsed="false">
      <c r="B2099" s="20" t="s">
        <v>3964</v>
      </c>
      <c r="C2099" s="21" t="s">
        <v>3965</v>
      </c>
      <c r="D2099" s="22" t="n">
        <v>1303.88467986591</v>
      </c>
    </row>
    <row r="2100" customFormat="false" ht="12" hidden="false" customHeight="false" outlineLevel="0" collapsed="false">
      <c r="B2100" s="20" t="s">
        <v>3966</v>
      </c>
      <c r="C2100" s="21" t="s">
        <v>3967</v>
      </c>
      <c r="D2100" s="22" t="n">
        <v>1303.88467986591</v>
      </c>
    </row>
    <row r="2101" customFormat="false" ht="12" hidden="false" customHeight="false" outlineLevel="0" collapsed="false">
      <c r="B2101" s="20" t="s">
        <v>3968</v>
      </c>
      <c r="C2101" s="21" t="s">
        <v>3969</v>
      </c>
      <c r="D2101" s="22" t="n">
        <v>1303.88467986591</v>
      </c>
    </row>
    <row r="2102" customFormat="false" ht="12" hidden="false" customHeight="false" outlineLevel="0" collapsed="false">
      <c r="B2102" s="20" t="s">
        <v>3970</v>
      </c>
      <c r="C2102" s="21" t="s">
        <v>3971</v>
      </c>
      <c r="D2102" s="22" t="n">
        <v>1335.68816331756</v>
      </c>
    </row>
    <row r="2103" customFormat="false" ht="12" hidden="false" customHeight="false" outlineLevel="0" collapsed="false">
      <c r="B2103" s="20" t="s">
        <v>3972</v>
      </c>
      <c r="C2103" s="21" t="s">
        <v>3973</v>
      </c>
      <c r="D2103" s="22" t="n">
        <v>1335.68816331756</v>
      </c>
    </row>
    <row r="2104" customFormat="false" ht="12" hidden="false" customHeight="false" outlineLevel="0" collapsed="false">
      <c r="B2104" s="20" t="s">
        <v>3974</v>
      </c>
      <c r="C2104" s="21" t="s">
        <v>3975</v>
      </c>
      <c r="D2104" s="22" t="n">
        <v>1335.68816331756</v>
      </c>
    </row>
    <row r="2105" customFormat="false" ht="12" hidden="false" customHeight="false" outlineLevel="0" collapsed="false">
      <c r="B2105" s="20" t="s">
        <v>3976</v>
      </c>
      <c r="C2105" s="21" t="s">
        <v>3977</v>
      </c>
      <c r="D2105" s="22" t="n">
        <v>1335.68816331756</v>
      </c>
    </row>
    <row r="2106" customFormat="false" ht="12" hidden="false" customHeight="false" outlineLevel="0" collapsed="false">
      <c r="B2106" s="20" t="s">
        <v>3978</v>
      </c>
      <c r="C2106" s="21" t="s">
        <v>3979</v>
      </c>
      <c r="D2106" s="22" t="n">
        <v>1335.68816331756</v>
      </c>
    </row>
    <row r="2107" customFormat="false" ht="12" hidden="false" customHeight="false" outlineLevel="0" collapsed="false">
      <c r="B2107" s="20" t="s">
        <v>3980</v>
      </c>
      <c r="C2107" s="21" t="s">
        <v>3981</v>
      </c>
      <c r="D2107" s="22" t="n">
        <v>1335.68816331756</v>
      </c>
    </row>
    <row r="2108" customFormat="false" ht="12" hidden="false" customHeight="false" outlineLevel="0" collapsed="false">
      <c r="B2108" s="20" t="s">
        <v>3982</v>
      </c>
      <c r="C2108" s="21" t="s">
        <v>3983</v>
      </c>
      <c r="D2108" s="22" t="n">
        <v>1335.68816331756</v>
      </c>
    </row>
    <row r="2109" customFormat="false" ht="12" hidden="false" customHeight="false" outlineLevel="0" collapsed="false">
      <c r="B2109" s="20" t="s">
        <v>3984</v>
      </c>
      <c r="C2109" s="21" t="s">
        <v>3985</v>
      </c>
      <c r="D2109" s="22" t="n">
        <v>1335.68816331756</v>
      </c>
    </row>
    <row r="2110" customFormat="false" ht="12" hidden="false" customHeight="false" outlineLevel="0" collapsed="false">
      <c r="B2110" s="20" t="s">
        <v>3986</v>
      </c>
      <c r="C2110" s="21" t="s">
        <v>3987</v>
      </c>
      <c r="D2110" s="22" t="n">
        <v>1335.68816331756</v>
      </c>
    </row>
    <row r="2111" customFormat="false" ht="12" hidden="false" customHeight="false" outlineLevel="0" collapsed="false">
      <c r="B2111" s="20" t="s">
        <v>3988</v>
      </c>
      <c r="C2111" s="21" t="s">
        <v>3989</v>
      </c>
      <c r="D2111" s="22" t="n">
        <v>1812.71134426645</v>
      </c>
    </row>
    <row r="2112" customFormat="false" ht="12" hidden="false" customHeight="false" outlineLevel="0" collapsed="false">
      <c r="B2112" s="20" t="s">
        <v>3990</v>
      </c>
      <c r="C2112" s="21" t="s">
        <v>3991</v>
      </c>
      <c r="D2112" s="22" t="n">
        <v>1812.71134426645</v>
      </c>
    </row>
    <row r="2113" customFormat="false" ht="12" hidden="false" customHeight="false" outlineLevel="0" collapsed="false">
      <c r="B2113" s="20" t="s">
        <v>3992</v>
      </c>
      <c r="C2113" s="21" t="s">
        <v>3993</v>
      </c>
      <c r="D2113" s="22" t="n">
        <v>1233.69734775623</v>
      </c>
    </row>
    <row r="2114" customFormat="false" ht="12" hidden="false" customHeight="false" outlineLevel="0" collapsed="false">
      <c r="B2114" s="20" t="s">
        <v>3994</v>
      </c>
      <c r="C2114" s="21" t="s">
        <v>3995</v>
      </c>
      <c r="D2114" s="22" t="n">
        <v>1233.69734775623</v>
      </c>
    </row>
    <row r="2115" customFormat="false" ht="12" hidden="false" customHeight="false" outlineLevel="0" collapsed="false">
      <c r="B2115" s="20" t="s">
        <v>3996</v>
      </c>
      <c r="C2115" s="21" t="s">
        <v>3997</v>
      </c>
      <c r="D2115" s="22" t="n">
        <v>1233.69734775623</v>
      </c>
    </row>
    <row r="2116" customFormat="false" ht="12" hidden="false" customHeight="false" outlineLevel="0" collapsed="false">
      <c r="B2116" s="20" t="s">
        <v>3998</v>
      </c>
      <c r="C2116" s="21" t="s">
        <v>3999</v>
      </c>
      <c r="D2116" s="22" t="n">
        <v>1233.69734775623</v>
      </c>
    </row>
    <row r="2117" customFormat="false" ht="12" hidden="false" customHeight="false" outlineLevel="0" collapsed="false">
      <c r="B2117" s="20" t="s">
        <v>4000</v>
      </c>
      <c r="C2117" s="21" t="s">
        <v>4001</v>
      </c>
      <c r="D2117" s="22" t="n">
        <v>1233.69734775623</v>
      </c>
    </row>
    <row r="2118" customFormat="false" ht="12" hidden="false" customHeight="false" outlineLevel="0" collapsed="false">
      <c r="B2118" s="20" t="s">
        <v>4002</v>
      </c>
      <c r="C2118" s="21" t="s">
        <v>4003</v>
      </c>
      <c r="D2118" s="22" t="n">
        <v>1233.69734775623</v>
      </c>
    </row>
    <row r="2119" customFormat="false" ht="12" hidden="false" customHeight="false" outlineLevel="0" collapsed="false">
      <c r="B2119" s="20" t="s">
        <v>4004</v>
      </c>
      <c r="C2119" s="21" t="s">
        <v>4005</v>
      </c>
      <c r="D2119" s="22" t="n">
        <v>1233.69734775623</v>
      </c>
    </row>
    <row r="2120" customFormat="false" ht="12" hidden="false" customHeight="false" outlineLevel="0" collapsed="false">
      <c r="B2120" s="20" t="s">
        <v>4006</v>
      </c>
      <c r="C2120" s="21" t="s">
        <v>4007</v>
      </c>
      <c r="D2120" s="22" t="n">
        <v>1233.69734775623</v>
      </c>
    </row>
    <row r="2121" customFormat="false" ht="12" hidden="false" customHeight="false" outlineLevel="0" collapsed="false">
      <c r="B2121" s="20" t="s">
        <v>4008</v>
      </c>
      <c r="C2121" s="21" t="s">
        <v>4009</v>
      </c>
      <c r="D2121" s="22" t="n">
        <v>1233.69734775623</v>
      </c>
    </row>
    <row r="2122" customFormat="false" ht="12" hidden="false" customHeight="false" outlineLevel="0" collapsed="false">
      <c r="B2122" s="20" t="s">
        <v>4010</v>
      </c>
      <c r="C2122" s="21" t="s">
        <v>4011</v>
      </c>
      <c r="D2122" s="22" t="n">
        <v>1233.69734775623</v>
      </c>
    </row>
    <row r="2123" customFormat="false" ht="12" hidden="false" customHeight="false" outlineLevel="0" collapsed="false">
      <c r="B2123" s="20" t="s">
        <v>4012</v>
      </c>
      <c r="C2123" s="21" t="s">
        <v>4013</v>
      </c>
      <c r="D2123" s="22" t="n">
        <v>1233.69734775623</v>
      </c>
    </row>
    <row r="2124" customFormat="false" ht="12" hidden="false" customHeight="false" outlineLevel="0" collapsed="false">
      <c r="B2124" s="20" t="s">
        <v>4014</v>
      </c>
      <c r="C2124" s="21" t="s">
        <v>4015</v>
      </c>
      <c r="D2124" s="22" t="n">
        <v>1233.69734775623</v>
      </c>
    </row>
    <row r="2125" customFormat="false" ht="12" hidden="false" customHeight="false" outlineLevel="0" collapsed="false">
      <c r="B2125" s="20" t="s">
        <v>4016</v>
      </c>
      <c r="C2125" s="21" t="s">
        <v>4017</v>
      </c>
      <c r="D2125" s="22" t="n">
        <v>1233.69734775623</v>
      </c>
    </row>
    <row r="2126" customFormat="false" ht="12" hidden="false" customHeight="false" outlineLevel="0" collapsed="false">
      <c r="B2126" s="20" t="s">
        <v>4018</v>
      </c>
      <c r="C2126" s="21" t="s">
        <v>4019</v>
      </c>
      <c r="D2126" s="22" t="n">
        <v>4674.89888133617</v>
      </c>
    </row>
    <row r="2127" customFormat="false" ht="12" hidden="false" customHeight="false" outlineLevel="0" collapsed="false">
      <c r="B2127" s="20" t="s">
        <v>4020</v>
      </c>
      <c r="C2127" s="21" t="s">
        <v>4021</v>
      </c>
      <c r="D2127" s="22" t="n">
        <v>4674.89888133617</v>
      </c>
    </row>
    <row r="2128" customFormat="false" ht="12" hidden="false" customHeight="false" outlineLevel="0" collapsed="false">
      <c r="B2128" s="20" t="s">
        <v>4022</v>
      </c>
      <c r="C2128" s="21" t="s">
        <v>4023</v>
      </c>
      <c r="D2128" s="22" t="n">
        <v>1315.94773599325</v>
      </c>
    </row>
    <row r="2129" customFormat="false" ht="12" hidden="false" customHeight="false" outlineLevel="0" collapsed="false">
      <c r="B2129" s="20" t="s">
        <v>4024</v>
      </c>
      <c r="C2129" s="21" t="s">
        <v>4023</v>
      </c>
      <c r="D2129" s="22" t="n">
        <v>1315.94773599325</v>
      </c>
    </row>
    <row r="2130" customFormat="false" ht="12" hidden="false" customHeight="false" outlineLevel="0" collapsed="false">
      <c r="B2130" s="20" t="s">
        <v>4025</v>
      </c>
      <c r="C2130" s="21" t="s">
        <v>4023</v>
      </c>
      <c r="D2130" s="22" t="n">
        <v>1315.94773599325</v>
      </c>
    </row>
    <row r="2131" customFormat="false" ht="12" hidden="false" customHeight="false" outlineLevel="0" collapsed="false">
      <c r="B2131" s="20" t="s">
        <v>4026</v>
      </c>
      <c r="C2131" s="21" t="s">
        <v>4023</v>
      </c>
      <c r="D2131" s="22" t="n">
        <v>1315.94773599325</v>
      </c>
    </row>
    <row r="2132" customFormat="false" ht="12" hidden="false" customHeight="false" outlineLevel="0" collapsed="false">
      <c r="B2132" s="20" t="s">
        <v>4027</v>
      </c>
      <c r="C2132" s="21" t="s">
        <v>4023</v>
      </c>
      <c r="D2132" s="22" t="n">
        <v>1315.94773599325</v>
      </c>
    </row>
    <row r="2133" customFormat="false" ht="12" hidden="false" customHeight="false" outlineLevel="0" collapsed="false">
      <c r="B2133" s="20" t="s">
        <v>4028</v>
      </c>
      <c r="C2133" s="21" t="s">
        <v>4023</v>
      </c>
      <c r="D2133" s="22" t="n">
        <v>1315.94773599325</v>
      </c>
    </row>
    <row r="2134" customFormat="false" ht="12" hidden="false" customHeight="false" outlineLevel="0" collapsed="false">
      <c r="B2134" s="20" t="s">
        <v>4029</v>
      </c>
      <c r="C2134" s="21" t="s">
        <v>4023</v>
      </c>
      <c r="D2134" s="22" t="n">
        <v>1315.94773599325</v>
      </c>
    </row>
    <row r="2135" customFormat="false" ht="12" hidden="false" customHeight="false" outlineLevel="0" collapsed="false">
      <c r="B2135" s="20" t="s">
        <v>4030</v>
      </c>
      <c r="C2135" s="21" t="s">
        <v>4023</v>
      </c>
      <c r="D2135" s="22" t="n">
        <v>1315.94773599325</v>
      </c>
    </row>
    <row r="2136" customFormat="false" ht="12" hidden="false" customHeight="false" outlineLevel="0" collapsed="false">
      <c r="B2136" s="20" t="s">
        <v>4031</v>
      </c>
      <c r="C2136" s="21" t="s">
        <v>4023</v>
      </c>
      <c r="D2136" s="22" t="n">
        <v>1315.94773599325</v>
      </c>
    </row>
    <row r="2137" customFormat="false" ht="12" hidden="false" customHeight="false" outlineLevel="0" collapsed="false">
      <c r="B2137" s="20" t="s">
        <v>4032</v>
      </c>
      <c r="C2137" s="21" t="s">
        <v>4023</v>
      </c>
      <c r="D2137" s="22" t="n">
        <v>1315.94773599325</v>
      </c>
    </row>
    <row r="2138" customFormat="false" ht="12" hidden="false" customHeight="false" outlineLevel="0" collapsed="false">
      <c r="B2138" s="20" t="s">
        <v>4033</v>
      </c>
      <c r="C2138" s="21" t="s">
        <v>4023</v>
      </c>
      <c r="D2138" s="22" t="n">
        <v>1315.94773599325</v>
      </c>
    </row>
    <row r="2139" customFormat="false" ht="12" hidden="false" customHeight="false" outlineLevel="0" collapsed="false">
      <c r="B2139" s="20" t="s">
        <v>4034</v>
      </c>
      <c r="C2139" s="21" t="s">
        <v>4023</v>
      </c>
      <c r="D2139" s="22" t="n">
        <v>1315.94773599325</v>
      </c>
    </row>
    <row r="2140" customFormat="false" ht="12" hidden="false" customHeight="false" outlineLevel="0" collapsed="false">
      <c r="B2140" s="20" t="s">
        <v>4035</v>
      </c>
      <c r="C2140" s="21" t="s">
        <v>4036</v>
      </c>
      <c r="D2140" s="22" t="n">
        <v>1315.94773599325</v>
      </c>
    </row>
    <row r="2141" customFormat="false" ht="12" hidden="false" customHeight="false" outlineLevel="0" collapsed="false">
      <c r="B2141" s="20" t="s">
        <v>4037</v>
      </c>
      <c r="C2141" s="21" t="s">
        <v>4036</v>
      </c>
      <c r="D2141" s="22" t="n">
        <v>1315.94773599325</v>
      </c>
    </row>
    <row r="2142" customFormat="false" ht="12" hidden="false" customHeight="false" outlineLevel="0" collapsed="false">
      <c r="B2142" s="20" t="s">
        <v>4038</v>
      </c>
      <c r="C2142" s="21" t="s">
        <v>4036</v>
      </c>
      <c r="D2142" s="22" t="n">
        <v>1315.94773599325</v>
      </c>
    </row>
    <row r="2143" customFormat="false" ht="12" hidden="false" customHeight="false" outlineLevel="0" collapsed="false">
      <c r="B2143" s="20" t="s">
        <v>4039</v>
      </c>
      <c r="C2143" s="21" t="s">
        <v>4036</v>
      </c>
      <c r="D2143" s="22" t="n">
        <v>1315.94773599325</v>
      </c>
    </row>
    <row r="2144" customFormat="false" ht="12" hidden="false" customHeight="false" outlineLevel="0" collapsed="false">
      <c r="B2144" s="20" t="s">
        <v>4040</v>
      </c>
      <c r="C2144" s="21" t="s">
        <v>4036</v>
      </c>
      <c r="D2144" s="22" t="n">
        <v>1315.94773599325</v>
      </c>
    </row>
    <row r="2145" customFormat="false" ht="12" hidden="false" customHeight="false" outlineLevel="0" collapsed="false">
      <c r="B2145" s="20" t="s">
        <v>4041</v>
      </c>
      <c r="C2145" s="21" t="s">
        <v>4036</v>
      </c>
      <c r="D2145" s="22" t="n">
        <v>1315.94773599325</v>
      </c>
    </row>
    <row r="2146" customFormat="false" ht="12" hidden="false" customHeight="false" outlineLevel="0" collapsed="false">
      <c r="B2146" s="20" t="s">
        <v>4042</v>
      </c>
      <c r="C2146" s="21" t="s">
        <v>4036</v>
      </c>
      <c r="D2146" s="22" t="n">
        <v>1315.94773599325</v>
      </c>
    </row>
    <row r="2147" customFormat="false" ht="12" hidden="false" customHeight="false" outlineLevel="0" collapsed="false">
      <c r="B2147" s="20" t="s">
        <v>4043</v>
      </c>
      <c r="C2147" s="21" t="s">
        <v>4036</v>
      </c>
      <c r="D2147" s="22" t="n">
        <v>1315.94773599325</v>
      </c>
    </row>
    <row r="2148" customFormat="false" ht="12" hidden="false" customHeight="false" outlineLevel="0" collapsed="false">
      <c r="B2148" s="20" t="s">
        <v>4044</v>
      </c>
      <c r="C2148" s="21" t="s">
        <v>4036</v>
      </c>
      <c r="D2148" s="22" t="n">
        <v>1315.94773599325</v>
      </c>
    </row>
    <row r="2149" customFormat="false" ht="12" hidden="false" customHeight="false" outlineLevel="0" collapsed="false">
      <c r="B2149" s="20" t="s">
        <v>4045</v>
      </c>
      <c r="C2149" s="21" t="s">
        <v>4036</v>
      </c>
      <c r="D2149" s="22" t="n">
        <v>1315.94773599325</v>
      </c>
    </row>
    <row r="2150" customFormat="false" ht="12" hidden="false" customHeight="false" outlineLevel="0" collapsed="false">
      <c r="B2150" s="20" t="s">
        <v>4046</v>
      </c>
      <c r="C2150" s="21" t="s">
        <v>4036</v>
      </c>
      <c r="D2150" s="22" t="n">
        <v>1315.94773599325</v>
      </c>
    </row>
    <row r="2151" customFormat="false" ht="12" hidden="false" customHeight="false" outlineLevel="0" collapsed="false">
      <c r="B2151" s="20" t="s">
        <v>4047</v>
      </c>
      <c r="C2151" s="21" t="s">
        <v>4048</v>
      </c>
      <c r="D2151" s="22" t="n">
        <v>1303.88467986591</v>
      </c>
    </row>
    <row r="2152" customFormat="false" ht="12" hidden="false" customHeight="false" outlineLevel="0" collapsed="false">
      <c r="B2152" s="20" t="s">
        <v>4049</v>
      </c>
      <c r="C2152" s="21" t="s">
        <v>4050</v>
      </c>
      <c r="D2152" s="22" t="n">
        <v>1303.88467986591</v>
      </c>
    </row>
    <row r="2153" customFormat="false" ht="12" hidden="false" customHeight="false" outlineLevel="0" collapsed="false">
      <c r="B2153" s="20" t="s">
        <v>4051</v>
      </c>
      <c r="C2153" s="21" t="s">
        <v>4052</v>
      </c>
      <c r="D2153" s="22" t="n">
        <v>1303.88467986591</v>
      </c>
    </row>
    <row r="2154" customFormat="false" ht="12" hidden="false" customHeight="false" outlineLevel="0" collapsed="false">
      <c r="B2154" s="20" t="s">
        <v>4053</v>
      </c>
      <c r="C2154" s="21" t="s">
        <v>4054</v>
      </c>
      <c r="D2154" s="22" t="n">
        <v>1303.88467986591</v>
      </c>
    </row>
    <row r="2155" customFormat="false" ht="12" hidden="false" customHeight="false" outlineLevel="0" collapsed="false">
      <c r="B2155" s="20" t="s">
        <v>4055</v>
      </c>
      <c r="C2155" s="21" t="s">
        <v>4056</v>
      </c>
      <c r="D2155" s="22" t="n">
        <v>1303.88467986591</v>
      </c>
    </row>
    <row r="2156" customFormat="false" ht="12" hidden="false" customHeight="false" outlineLevel="0" collapsed="false">
      <c r="B2156" s="20" t="s">
        <v>4057</v>
      </c>
      <c r="C2156" s="21" t="s">
        <v>4058</v>
      </c>
      <c r="D2156" s="22" t="n">
        <v>1303.88467986591</v>
      </c>
    </row>
    <row r="2157" customFormat="false" ht="12" hidden="false" customHeight="false" outlineLevel="0" collapsed="false">
      <c r="B2157" s="20" t="s">
        <v>4059</v>
      </c>
      <c r="C2157" s="21" t="s">
        <v>4060</v>
      </c>
      <c r="D2157" s="22" t="n">
        <v>922.262258996685</v>
      </c>
    </row>
    <row r="2158" customFormat="false" ht="12" hidden="false" customHeight="false" outlineLevel="0" collapsed="false">
      <c r="B2158" s="20" t="s">
        <v>4061</v>
      </c>
      <c r="C2158" s="21" t="s">
        <v>4060</v>
      </c>
      <c r="D2158" s="22" t="n">
        <v>922.262258996685</v>
      </c>
    </row>
    <row r="2159" customFormat="false" ht="12" hidden="false" customHeight="false" outlineLevel="0" collapsed="false">
      <c r="B2159" s="20" t="s">
        <v>4062</v>
      </c>
      <c r="C2159" s="21" t="s">
        <v>4060</v>
      </c>
      <c r="D2159" s="22" t="n">
        <v>922.262258996685</v>
      </c>
    </row>
    <row r="2160" customFormat="false" ht="12" hidden="false" customHeight="false" outlineLevel="0" collapsed="false">
      <c r="B2160" s="20" t="s">
        <v>4063</v>
      </c>
      <c r="C2160" s="21" t="s">
        <v>4060</v>
      </c>
      <c r="D2160" s="22" t="n">
        <v>922.262258996685</v>
      </c>
    </row>
    <row r="2161" customFormat="false" ht="12" hidden="false" customHeight="false" outlineLevel="0" collapsed="false">
      <c r="B2161" s="20" t="s">
        <v>4064</v>
      </c>
      <c r="C2161" s="21" t="s">
        <v>4060</v>
      </c>
      <c r="D2161" s="22" t="n">
        <v>922.262258996685</v>
      </c>
    </row>
    <row r="2162" customFormat="false" ht="12" hidden="false" customHeight="false" outlineLevel="0" collapsed="false">
      <c r="B2162" s="20" t="s">
        <v>4065</v>
      </c>
      <c r="C2162" s="21" t="s">
        <v>4060</v>
      </c>
      <c r="D2162" s="22" t="n">
        <v>922.262258996685</v>
      </c>
    </row>
    <row r="2163" customFormat="false" ht="12" hidden="false" customHeight="false" outlineLevel="0" collapsed="false">
      <c r="B2163" s="20" t="s">
        <v>4066</v>
      </c>
      <c r="C2163" s="21" t="s">
        <v>4060</v>
      </c>
      <c r="D2163" s="22" t="n">
        <v>922.262258996685</v>
      </c>
    </row>
    <row r="2164" customFormat="false" ht="12" hidden="false" customHeight="false" outlineLevel="0" collapsed="false">
      <c r="B2164" s="20" t="s">
        <v>4067</v>
      </c>
      <c r="C2164" s="21" t="s">
        <v>4060</v>
      </c>
      <c r="D2164" s="22" t="n">
        <v>922.262258996685</v>
      </c>
    </row>
    <row r="2165" customFormat="false" ht="12" hidden="false" customHeight="false" outlineLevel="0" collapsed="false">
      <c r="B2165" s="20" t="s">
        <v>4068</v>
      </c>
      <c r="C2165" s="21" t="s">
        <v>4060</v>
      </c>
      <c r="D2165" s="22" t="n">
        <v>922.262258996685</v>
      </c>
    </row>
    <row r="2166" customFormat="false" ht="12" hidden="false" customHeight="false" outlineLevel="0" collapsed="false">
      <c r="B2166" s="20" t="s">
        <v>4069</v>
      </c>
      <c r="C2166" s="21" t="s">
        <v>4060</v>
      </c>
      <c r="D2166" s="22" t="n">
        <v>922.262258996685</v>
      </c>
    </row>
    <row r="2167" customFormat="false" ht="12" hidden="false" customHeight="false" outlineLevel="0" collapsed="false">
      <c r="B2167" s="20" t="s">
        <v>4070</v>
      </c>
      <c r="C2167" s="21" t="s">
        <v>4060</v>
      </c>
      <c r="D2167" s="22" t="n">
        <v>922.262258996685</v>
      </c>
    </row>
    <row r="2168" customFormat="false" ht="12" hidden="false" customHeight="false" outlineLevel="0" collapsed="false">
      <c r="B2168" s="20" t="s">
        <v>4071</v>
      </c>
      <c r="C2168" s="21" t="s">
        <v>4060</v>
      </c>
      <c r="D2168" s="22" t="n">
        <v>922.262258996685</v>
      </c>
    </row>
    <row r="2169" customFormat="false" ht="12" hidden="false" customHeight="false" outlineLevel="0" collapsed="false">
      <c r="B2169" s="20" t="s">
        <v>4072</v>
      </c>
      <c r="C2169" s="21" t="s">
        <v>4060</v>
      </c>
      <c r="D2169" s="22" t="n">
        <v>922.262258996685</v>
      </c>
    </row>
    <row r="2170" customFormat="false" ht="12" hidden="false" customHeight="false" outlineLevel="0" collapsed="false">
      <c r="B2170" s="20" t="s">
        <v>4073</v>
      </c>
      <c r="C2170" s="21" t="s">
        <v>4060</v>
      </c>
      <c r="D2170" s="22" t="n">
        <v>922.262258996685</v>
      </c>
    </row>
    <row r="2171" customFormat="false" ht="12" hidden="false" customHeight="false" outlineLevel="0" collapsed="false">
      <c r="B2171" s="20" t="s">
        <v>4074</v>
      </c>
      <c r="C2171" s="21" t="s">
        <v>4060</v>
      </c>
      <c r="D2171" s="22" t="n">
        <v>922.262258996685</v>
      </c>
    </row>
    <row r="2172" customFormat="false" ht="12" hidden="false" customHeight="false" outlineLevel="0" collapsed="false">
      <c r="B2172" s="20" t="s">
        <v>4075</v>
      </c>
      <c r="C2172" s="21" t="s">
        <v>4060</v>
      </c>
      <c r="D2172" s="22" t="n">
        <v>922.262258996685</v>
      </c>
    </row>
    <row r="2173" customFormat="false" ht="12" hidden="false" customHeight="false" outlineLevel="0" collapsed="false">
      <c r="B2173" s="20" t="s">
        <v>4076</v>
      </c>
      <c r="C2173" s="21" t="s">
        <v>4060</v>
      </c>
      <c r="D2173" s="22" t="n">
        <v>922.262258996685</v>
      </c>
    </row>
    <row r="2174" customFormat="false" ht="12" hidden="false" customHeight="false" outlineLevel="0" collapsed="false">
      <c r="B2174" s="20" t="s">
        <v>4077</v>
      </c>
      <c r="C2174" s="21" t="s">
        <v>4078</v>
      </c>
      <c r="D2174" s="22" t="n">
        <v>2226.14693886259</v>
      </c>
    </row>
    <row r="2175" customFormat="false" ht="12" hidden="false" customHeight="false" outlineLevel="0" collapsed="false">
      <c r="B2175" s="20" t="s">
        <v>4079</v>
      </c>
      <c r="C2175" s="21" t="s">
        <v>4078</v>
      </c>
      <c r="D2175" s="22" t="n">
        <v>2226.14693886259</v>
      </c>
    </row>
    <row r="2176" customFormat="false" ht="12" hidden="false" customHeight="false" outlineLevel="0" collapsed="false">
      <c r="B2176" s="20" t="s">
        <v>4080</v>
      </c>
      <c r="C2176" s="21" t="s">
        <v>4081</v>
      </c>
      <c r="D2176" s="22" t="n">
        <v>2226.14693886259</v>
      </c>
    </row>
    <row r="2177" customFormat="false" ht="12" hidden="false" customHeight="false" outlineLevel="0" collapsed="false">
      <c r="B2177" s="20" t="s">
        <v>4082</v>
      </c>
      <c r="C2177" s="21" t="s">
        <v>4081</v>
      </c>
      <c r="D2177" s="22" t="n">
        <v>2226.14693886259</v>
      </c>
    </row>
    <row r="2178" customFormat="false" ht="12" hidden="false" customHeight="false" outlineLevel="0" collapsed="false">
      <c r="B2178" s="20" t="s">
        <v>4083</v>
      </c>
      <c r="C2178" s="21" t="s">
        <v>4084</v>
      </c>
      <c r="D2178" s="22" t="n">
        <v>3682.67216656112</v>
      </c>
    </row>
    <row r="2179" customFormat="false" ht="12" hidden="false" customHeight="false" outlineLevel="0" collapsed="false">
      <c r="B2179" s="20" t="s">
        <v>4085</v>
      </c>
      <c r="C2179" s="21" t="s">
        <v>4086</v>
      </c>
      <c r="D2179" s="22" t="n">
        <v>3682.67216656112</v>
      </c>
    </row>
    <row r="2180" customFormat="false" ht="12" hidden="false" customHeight="false" outlineLevel="0" collapsed="false">
      <c r="B2180" s="20" t="s">
        <v>4087</v>
      </c>
      <c r="C2180" s="21" t="s">
        <v>4088</v>
      </c>
      <c r="D2180" s="22" t="n">
        <v>3682.67216656112</v>
      </c>
    </row>
    <row r="2181" customFormat="false" ht="12" hidden="false" customHeight="false" outlineLevel="0" collapsed="false">
      <c r="B2181" s="20" t="s">
        <v>4089</v>
      </c>
      <c r="C2181" s="21" t="s">
        <v>4090</v>
      </c>
      <c r="D2181" s="22" t="n">
        <v>3682.67216656112</v>
      </c>
    </row>
    <row r="2182" customFormat="false" ht="12" hidden="false" customHeight="false" outlineLevel="0" collapsed="false">
      <c r="B2182" s="20" t="s">
        <v>4091</v>
      </c>
      <c r="C2182" s="21" t="s">
        <v>4092</v>
      </c>
      <c r="D2182" s="22" t="n">
        <v>3682.67216656112</v>
      </c>
    </row>
    <row r="2183" customFormat="false" ht="12" hidden="false" customHeight="false" outlineLevel="0" collapsed="false">
      <c r="B2183" s="20" t="s">
        <v>4093</v>
      </c>
      <c r="C2183" s="21" t="s">
        <v>4094</v>
      </c>
      <c r="D2183" s="22" t="n">
        <v>3682.67216656112</v>
      </c>
    </row>
    <row r="2184" customFormat="false" ht="12" hidden="false" customHeight="false" outlineLevel="0" collapsed="false">
      <c r="B2184" s="20" t="s">
        <v>4095</v>
      </c>
      <c r="C2184" s="21" t="s">
        <v>4096</v>
      </c>
      <c r="D2184" s="22" t="n">
        <v>3682.67216656112</v>
      </c>
    </row>
    <row r="2185" customFormat="false" ht="12" hidden="false" customHeight="false" outlineLevel="0" collapsed="false">
      <c r="B2185" s="20" t="s">
        <v>4097</v>
      </c>
      <c r="C2185" s="21" t="s">
        <v>4098</v>
      </c>
      <c r="D2185" s="22" t="n">
        <v>3682.67216656112</v>
      </c>
    </row>
    <row r="2186" customFormat="false" ht="12" hidden="false" customHeight="false" outlineLevel="0" collapsed="false">
      <c r="B2186" s="20" t="s">
        <v>4099</v>
      </c>
      <c r="C2186" s="21" t="s">
        <v>4100</v>
      </c>
      <c r="D2186" s="22" t="n">
        <v>3682.67216656112</v>
      </c>
    </row>
    <row r="2187" customFormat="false" ht="12" hidden="false" customHeight="false" outlineLevel="0" collapsed="false">
      <c r="B2187" s="20" t="s">
        <v>4101</v>
      </c>
      <c r="C2187" s="21" t="s">
        <v>4102</v>
      </c>
      <c r="D2187" s="22" t="n">
        <v>3682.67216656112</v>
      </c>
    </row>
    <row r="2188" customFormat="false" ht="12" hidden="false" customHeight="false" outlineLevel="0" collapsed="false">
      <c r="B2188" s="20" t="s">
        <v>4103</v>
      </c>
      <c r="C2188" s="21" t="s">
        <v>4104</v>
      </c>
      <c r="D2188" s="22" t="n">
        <v>3682.67216656112</v>
      </c>
    </row>
    <row r="2189" customFormat="false" ht="12" hidden="false" customHeight="false" outlineLevel="0" collapsed="false">
      <c r="B2189" s="20" t="s">
        <v>4105</v>
      </c>
      <c r="C2189" s="21" t="s">
        <v>4106</v>
      </c>
      <c r="D2189" s="22" t="n">
        <v>3682.67216656112</v>
      </c>
    </row>
    <row r="2190" customFormat="false" ht="12" hidden="false" customHeight="false" outlineLevel="0" collapsed="false">
      <c r="B2190" s="20" t="s">
        <v>4107</v>
      </c>
      <c r="C2190" s="21" t="s">
        <v>4108</v>
      </c>
      <c r="D2190" s="22" t="n">
        <v>3682.67216656112</v>
      </c>
    </row>
    <row r="2191" customFormat="false" ht="12" hidden="false" customHeight="false" outlineLevel="0" collapsed="false">
      <c r="B2191" s="20" t="s">
        <v>4109</v>
      </c>
      <c r="C2191" s="21" t="s">
        <v>4110</v>
      </c>
      <c r="D2191" s="22" t="n">
        <v>3682.67216656112</v>
      </c>
    </row>
    <row r="2192" customFormat="false" ht="12" hidden="false" customHeight="false" outlineLevel="0" collapsed="false">
      <c r="B2192" s="20" t="s">
        <v>4111</v>
      </c>
      <c r="C2192" s="21" t="s">
        <v>4112</v>
      </c>
      <c r="D2192" s="22" t="n">
        <v>3682.67216656112</v>
      </c>
    </row>
    <row r="2193" customFormat="false" ht="12" hidden="false" customHeight="false" outlineLevel="0" collapsed="false">
      <c r="B2193" s="20" t="s">
        <v>4113</v>
      </c>
      <c r="C2193" s="21" t="s">
        <v>4114</v>
      </c>
      <c r="D2193" s="22" t="n">
        <v>3682.67216656112</v>
      </c>
    </row>
    <row r="2194" customFormat="false" ht="12" hidden="false" customHeight="false" outlineLevel="0" collapsed="false">
      <c r="B2194" s="20" t="s">
        <v>4115</v>
      </c>
      <c r="C2194" s="21" t="s">
        <v>4116</v>
      </c>
      <c r="D2194" s="22" t="n">
        <v>4802.10312486748</v>
      </c>
    </row>
    <row r="2195" customFormat="false" ht="12" hidden="false" customHeight="false" outlineLevel="0" collapsed="false">
      <c r="B2195" s="20" t="s">
        <v>4117</v>
      </c>
      <c r="C2195" s="21" t="s">
        <v>4116</v>
      </c>
      <c r="D2195" s="22" t="n">
        <v>4802.10312486748</v>
      </c>
    </row>
    <row r="2196" customFormat="false" ht="12" hidden="false" customHeight="false" outlineLevel="0" collapsed="false">
      <c r="B2196" s="20" t="s">
        <v>4118</v>
      </c>
      <c r="C2196" s="21" t="s">
        <v>4116</v>
      </c>
      <c r="D2196" s="22" t="n">
        <v>4802.10312486748</v>
      </c>
    </row>
    <row r="2197" customFormat="false" ht="12" hidden="false" customHeight="false" outlineLevel="0" collapsed="false">
      <c r="B2197" s="20" t="s">
        <v>4119</v>
      </c>
      <c r="C2197" s="21" t="s">
        <v>4116</v>
      </c>
      <c r="D2197" s="22" t="n">
        <v>4802.10312486748</v>
      </c>
    </row>
    <row r="2198" customFormat="false" ht="12" hidden="false" customHeight="false" outlineLevel="0" collapsed="false">
      <c r="B2198" s="20" t="s">
        <v>4120</v>
      </c>
      <c r="C2198" s="21" t="s">
        <v>4116</v>
      </c>
      <c r="D2198" s="22" t="n">
        <v>4802.10312486748</v>
      </c>
    </row>
    <row r="2199" customFormat="false" ht="12" hidden="false" customHeight="false" outlineLevel="0" collapsed="false">
      <c r="B2199" s="20" t="s">
        <v>4121</v>
      </c>
      <c r="C2199" s="21" t="s">
        <v>4122</v>
      </c>
      <c r="D2199" s="22" t="n">
        <v>3682.66397620555</v>
      </c>
    </row>
    <row r="2200" customFormat="false" ht="12" hidden="false" customHeight="false" outlineLevel="0" collapsed="false">
      <c r="B2200" s="20" t="s">
        <v>4123</v>
      </c>
      <c r="C2200" s="21" t="s">
        <v>4124</v>
      </c>
      <c r="D2200" s="22" t="n">
        <v>3682.66397620555</v>
      </c>
    </row>
    <row r="2201" customFormat="false" ht="12" hidden="false" customHeight="false" outlineLevel="0" collapsed="false">
      <c r="B2201" s="20" t="s">
        <v>4125</v>
      </c>
      <c r="C2201" s="21" t="s">
        <v>4126</v>
      </c>
      <c r="D2201" s="22" t="n">
        <v>3682.66397620555</v>
      </c>
    </row>
    <row r="2202" customFormat="false" ht="12" hidden="false" customHeight="false" outlineLevel="0" collapsed="false">
      <c r="B2202" s="20" t="s">
        <v>4127</v>
      </c>
      <c r="C2202" s="21" t="s">
        <v>4128</v>
      </c>
      <c r="D2202" s="22" t="n">
        <v>3682.66397620555</v>
      </c>
    </row>
    <row r="2203" customFormat="false" ht="12" hidden="false" customHeight="false" outlineLevel="0" collapsed="false">
      <c r="B2203" s="20" t="s">
        <v>4129</v>
      </c>
      <c r="C2203" s="21" t="s">
        <v>4130</v>
      </c>
      <c r="D2203" s="22" t="n">
        <v>3682.66397620555</v>
      </c>
    </row>
    <row r="2204" customFormat="false" ht="12" hidden="false" customHeight="false" outlineLevel="0" collapsed="false">
      <c r="B2204" s="20" t="s">
        <v>4131</v>
      </c>
      <c r="C2204" s="21" t="s">
        <v>4132</v>
      </c>
      <c r="D2204" s="22" t="n">
        <v>3682.66397620555</v>
      </c>
    </row>
    <row r="2205" customFormat="false" ht="12" hidden="false" customHeight="false" outlineLevel="0" collapsed="false">
      <c r="B2205" s="20" t="s">
        <v>4133</v>
      </c>
      <c r="C2205" s="21" t="s">
        <v>4134</v>
      </c>
      <c r="D2205" s="22" t="n">
        <v>3682.66397620555</v>
      </c>
    </row>
    <row r="2206" customFormat="false" ht="12" hidden="false" customHeight="false" outlineLevel="0" collapsed="false">
      <c r="B2206" s="20" t="s">
        <v>4135</v>
      </c>
      <c r="C2206" s="21" t="s">
        <v>4136</v>
      </c>
      <c r="D2206" s="22" t="n">
        <v>3682.67216656112</v>
      </c>
    </row>
    <row r="2207" customFormat="false" ht="12" hidden="false" customHeight="false" outlineLevel="0" collapsed="false">
      <c r="B2207" s="20" t="s">
        <v>4137</v>
      </c>
      <c r="C2207" s="21" t="s">
        <v>4138</v>
      </c>
      <c r="D2207" s="22" t="n">
        <v>3682.67216656112</v>
      </c>
    </row>
    <row r="2208" customFormat="false" ht="12" hidden="false" customHeight="false" outlineLevel="0" collapsed="false">
      <c r="B2208" s="20" t="s">
        <v>4139</v>
      </c>
      <c r="C2208" s="21" t="s">
        <v>4140</v>
      </c>
      <c r="D2208" s="22" t="n">
        <v>12012.7666666667</v>
      </c>
    </row>
    <row r="2209" customFormat="false" ht="12" hidden="false" customHeight="false" outlineLevel="0" collapsed="false">
      <c r="B2209" s="20" t="s">
        <v>4141</v>
      </c>
      <c r="C2209" s="21" t="s">
        <v>4140</v>
      </c>
      <c r="D2209" s="22" t="n">
        <v>12012.7666666667</v>
      </c>
    </row>
    <row r="2210" customFormat="false" ht="12" hidden="false" customHeight="false" outlineLevel="0" collapsed="false">
      <c r="B2210" s="20" t="s">
        <v>4142</v>
      </c>
      <c r="C2210" s="21" t="s">
        <v>4143</v>
      </c>
      <c r="D2210" s="22" t="n">
        <v>31687.3333333333</v>
      </c>
    </row>
    <row r="2211" customFormat="false" ht="12.75" hidden="false" customHeight="false" outlineLevel="0" collapsed="false">
      <c r="B2211" s="28" t="s">
        <v>4144</v>
      </c>
      <c r="C2211" s="29" t="s">
        <v>4145</v>
      </c>
      <c r="D2211" s="30" t="n">
        <v>28649.1</v>
      </c>
    </row>
    <row r="2212" customFormat="false" ht="12.75" hidden="false" customHeight="false" outlineLevel="0" collapsed="false">
      <c r="B2212" s="31"/>
      <c r="C2212" s="32" t="s">
        <v>4146</v>
      </c>
      <c r="D2212" s="33" t="n">
        <f aca="false">D12++D765+D847+D854++D862++D1718</f>
        <v>36324096.3190795</v>
      </c>
      <c r="E2212" s="1" t="s">
        <v>4147</v>
      </c>
    </row>
    <row r="2213" customFormat="false" ht="12" hidden="false" customHeight="false" outlineLevel="0" collapsed="false">
      <c r="D2213" s="34"/>
    </row>
    <row r="2214" customFormat="false" ht="12" hidden="false" customHeight="false" outlineLevel="0" collapsed="false">
      <c r="D2214" s="34"/>
    </row>
    <row r="2215" customFormat="false" ht="12" hidden="false" customHeight="false" outlineLevel="0" collapsed="false">
      <c r="D2215" s="34"/>
    </row>
    <row r="2216" customFormat="false" ht="12" hidden="false" customHeight="false" outlineLevel="0" collapsed="false">
      <c r="D2216" s="34"/>
    </row>
    <row r="2217" customFormat="false" ht="12" hidden="false" customHeight="false" outlineLevel="0" collapsed="false">
      <c r="D2217" s="34"/>
    </row>
    <row r="2218" customFormat="false" ht="12" hidden="false" customHeight="false" outlineLevel="0" collapsed="false">
      <c r="B2218" s="35" t="s">
        <v>4148</v>
      </c>
      <c r="C2218" s="36"/>
      <c r="D2218" s="35" t="s">
        <v>4149</v>
      </c>
    </row>
    <row r="2219" customFormat="false" ht="12" hidden="false" customHeight="false" outlineLevel="0" collapsed="false">
      <c r="B2219" s="37" t="s">
        <v>4150</v>
      </c>
      <c r="C2219" s="10"/>
      <c r="D2219" s="37" t="s">
        <v>4151</v>
      </c>
    </row>
  </sheetData>
  <mergeCells count="8">
    <mergeCell ref="B2:D2"/>
    <mergeCell ref="B3:D3"/>
    <mergeCell ref="A4:E4"/>
    <mergeCell ref="B5:D5"/>
    <mergeCell ref="B6:D6"/>
    <mergeCell ref="B7:D7"/>
    <mergeCell ref="C8:D8"/>
    <mergeCell ref="B9:D9"/>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aría Eugenia Rodríguez Velázquez</cp:lastModifiedBy>
  <cp:lastPrinted>2023-01-26T16:56:57Z</cp:lastPrinted>
  <dcterms:modified xsi:type="dcterms:W3CDTF">2023-01-26T16:57:13Z</dcterms:modified>
  <cp:revision>0</cp:revision>
  <dc:subject/>
  <dc:title/>
</cp:coreProperties>
</file>