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DE INFORMACIÓN Y ANÁLISIS PARA LA SEGURIDAD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7" activeCellId="0" sqref="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ía Eugenia Rodríguez Velázquez</cp:lastModifiedBy>
  <dcterms:modified xsi:type="dcterms:W3CDTF">2023-01-19T19:38:38Z</dcterms:modified>
  <cp:revision>0</cp:revision>
  <dc:subject/>
  <dc:title/>
</cp:coreProperties>
</file>