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INFORMACIÓN Y ANÁLISIS PARA LA SEGURIDAD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Alfredo Trejo Diez Martínez</t>
  </si>
  <si>
    <t xml:space="preserve">C.P. Adriana Lucrecia Pérez Hierro</t>
  </si>
  <si>
    <t xml:space="preserve">Director General</t>
  </si>
  <si>
    <t xml:space="preserve">Coordinadora Administrativa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23" colorId="64" zoomScale="80" zoomScaleNormal="60" zoomScalePageLayoutView="80" workbookViewId="0">
      <selection pane="topLeft" activeCell="J70" activeCellId="0" sqref="J7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221321600.82</v>
      </c>
      <c r="J17" s="33" t="n">
        <f aca="false">SUM(J18:J28)</f>
        <v>131968942.27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106647.8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4015.9</v>
      </c>
      <c r="J22" s="35" t="n">
        <v>8429.05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322257.28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729298.91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56248145.66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20588286.01</v>
      </c>
      <c r="J26" s="35" t="n">
        <v>75283462.48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75781970.54</v>
      </c>
      <c r="J30" s="33" t="n">
        <f aca="false">+J31+J32+J33+J34+J35+J36+J37+J38+J39+J40+J41+J42+J43+J44+J45+J46</f>
        <v>136845114.02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55351603.33</v>
      </c>
      <c r="J31" s="35" t="n">
        <v>51744616.96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3320562.74</v>
      </c>
      <c r="J32" s="35" t="n">
        <v>2620277.35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96430124.13</v>
      </c>
      <c r="J33" s="35" t="n">
        <v>55570114.08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048480</v>
      </c>
      <c r="J37" s="35" t="n">
        <v>496242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321585.64</v>
      </c>
      <c r="J38" s="35" t="n">
        <v>49632.11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9309614.7</v>
      </c>
      <c r="J46" s="35" t="n">
        <v>26364231.52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45539630.28</v>
      </c>
      <c r="J49" s="43" t="n">
        <f aca="false">J17-J30</f>
        <v>-4876171.75000002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1005117.61</v>
      </c>
      <c r="J58" s="33" t="n">
        <f aca="false">ROUND(SUM(J59:J61),2)</f>
        <v>17943721.31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10384192</v>
      </c>
      <c r="J60" s="35" t="n">
        <v>15623531.95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620925.61</v>
      </c>
      <c r="J61" s="35" t="n">
        <v>2320189.36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11005117.61</v>
      </c>
      <c r="J62" s="33" t="n">
        <f aca="false">ROUND(J53-J58,2)</f>
        <v>-17943721.31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34534512.67</v>
      </c>
      <c r="J82" s="43" t="n">
        <f aca="false">ROUND(J49+J62+J79,2)</f>
        <v>-22819893.06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6084687.22</v>
      </c>
      <c r="J85" s="50" t="n">
        <v>48904580.28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60619199.89</v>
      </c>
      <c r="J86" s="50" t="n">
        <v>26084687.22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aría Eugenia Rodríguez Velázquez</cp:lastModifiedBy>
  <cp:lastPrinted>2022-12-06T18:54:23Z</cp:lastPrinted>
  <dcterms:modified xsi:type="dcterms:W3CDTF">2023-01-19T16:48:05Z</dcterms:modified>
  <cp:revision>0</cp:revision>
  <dc:subject/>
  <dc:title/>
</cp:coreProperties>
</file>