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ENTRO ESTATAL DE TRASPLANTES DE QUERÉTARO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Dr. Alvaro Ugalde Zarazúa</t>
  </si>
  <si>
    <t xml:space="preserve">IFF. Y CP. Yohali Nicanor Morales</t>
  </si>
  <si>
    <t xml:space="preserve">Director General</t>
  </si>
  <si>
    <t xml:space="preserve">Jefe del Áre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60" zoomScalePageLayoutView="80" workbookViewId="0">
      <selection pane="topLeft" activeCell="P81" activeCellId="0" sqref="P81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2</v>
      </c>
      <c r="J12" s="18" t="n">
        <v>2021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4202408</v>
      </c>
      <c r="J17" s="33" t="n">
        <f aca="false">SUM(J18:J28)</f>
        <v>4453484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/>
      <c r="J18" s="35"/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/>
      <c r="J19" s="35"/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/>
      <c r="J20" s="35"/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/>
      <c r="J21" s="35"/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/>
      <c r="J22" s="35"/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/>
      <c r="J23" s="35"/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151280</v>
      </c>
      <c r="J24" s="35" t="n">
        <v>102110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/>
      <c r="J25" s="35"/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4051128</v>
      </c>
      <c r="J26" s="35" t="n">
        <v>4351374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/>
      <c r="J27" s="35"/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3998897.34</v>
      </c>
      <c r="J30" s="33" t="n">
        <f aca="false">+J31+J32+J33+J34+J35+J36+J37+J38+J39+J40+J41+J42+J43+J44+J45+J46</f>
        <v>4113852.04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1884748</v>
      </c>
      <c r="J31" s="35" t="n">
        <v>2438409.36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231726.21</v>
      </c>
      <c r="J32" s="35" t="n">
        <v>156594.1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1881559.52</v>
      </c>
      <c r="J33" s="35" t="n">
        <v>1509800.47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0</v>
      </c>
      <c r="J37" s="35" t="n">
        <v>0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0</v>
      </c>
      <c r="J38" s="35" t="n">
        <v>0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863.61</v>
      </c>
      <c r="J46" s="35" t="n">
        <v>9048.11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203510.66</v>
      </c>
      <c r="J49" s="43" t="n">
        <f aca="false">J17-J30</f>
        <v>339631.96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0</v>
      </c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0</v>
      </c>
      <c r="J56" s="35" t="n">
        <v>0</v>
      </c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182260.4</v>
      </c>
      <c r="J58" s="33" t="n">
        <f aca="false">ROUND(SUM(J59:J61),2)</f>
        <v>62810.52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0</v>
      </c>
      <c r="J59" s="35" t="n">
        <v>0</v>
      </c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182260.4</v>
      </c>
      <c r="J60" s="35" t="n">
        <v>57010.52</v>
      </c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0</v>
      </c>
      <c r="J61" s="35" t="n">
        <v>5800</v>
      </c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182260.4</v>
      </c>
      <c r="J62" s="33" t="n">
        <f aca="false">ROUND(J53-J58,2)</f>
        <v>-62810.52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v>0</v>
      </c>
      <c r="J68" s="48" t="n"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 t="n">
        <v>0</v>
      </c>
      <c r="J69" s="35" t="n">
        <v>0</v>
      </c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 t="n">
        <v>0</v>
      </c>
      <c r="J70" s="35" t="n">
        <v>0</v>
      </c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 t="n">
        <v>0</v>
      </c>
      <c r="J71" s="35" t="n">
        <v>0</v>
      </c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v>0</v>
      </c>
      <c r="J74" s="48" t="n"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 t="n">
        <v>0</v>
      </c>
      <c r="J75" s="35" t="n">
        <v>0</v>
      </c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 t="n">
        <v>0</v>
      </c>
      <c r="J76" s="35" t="n">
        <v>0</v>
      </c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 t="n">
        <v>0</v>
      </c>
      <c r="J77" s="35" t="n">
        <v>0</v>
      </c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21250.26</v>
      </c>
      <c r="J82" s="43" t="n">
        <f aca="false">ROUND(J49+J62+J79,2)</f>
        <v>276821.44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359015.35</v>
      </c>
      <c r="J85" s="50" t="n">
        <v>82193.91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v>380265.61</v>
      </c>
      <c r="J86" s="50" t="n">
        <v>359015.35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2.75" hidden="false" customHeight="false" outlineLevel="0" collapsed="false">
      <c r="C93" s="10"/>
      <c r="D93" s="63"/>
      <c r="E93" s="64" t="s">
        <v>55</v>
      </c>
      <c r="F93" s="64"/>
      <c r="G93" s="64"/>
      <c r="H93" s="65"/>
      <c r="I93" s="64" t="s">
        <v>56</v>
      </c>
      <c r="J93" s="64"/>
      <c r="K93" s="66"/>
      <c r="L93" s="10"/>
      <c r="M93" s="2"/>
      <c r="N93" s="10"/>
      <c r="O93" s="10"/>
      <c r="P93" s="67"/>
      <c r="Q93" s="67"/>
      <c r="R93" s="10"/>
      <c r="S93" s="10"/>
    </row>
    <row r="94" customFormat="false" ht="12.75" hidden="false" customHeight="true" outlineLevel="0" collapsed="false">
      <c r="C94" s="10"/>
      <c r="D94" s="68"/>
      <c r="E94" s="69" t="s">
        <v>57</v>
      </c>
      <c r="F94" s="69"/>
      <c r="G94" s="69"/>
      <c r="H94" s="70"/>
      <c r="I94" s="69" t="s">
        <v>58</v>
      </c>
      <c r="J94" s="69"/>
      <c r="K94" s="66"/>
      <c r="L94" s="10"/>
      <c r="P94" s="71"/>
      <c r="Q94" s="71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conferencias_cetqro@outlook.com</cp:lastModifiedBy>
  <cp:lastPrinted>2023-01-26T03:10:24Z</cp:lastPrinted>
  <dcterms:modified xsi:type="dcterms:W3CDTF">2023-01-26T03:12:36Z</dcterms:modified>
  <cp:revision>0</cp:revision>
  <dc:subject/>
  <dc:title/>
</cp:coreProperties>
</file>