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ENTRO DE EVALUACIÓN Y CONTROL DE CONFIANZA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" zoomScalePageLayoutView="80" workbookViewId="0">
      <selection pane="topLeft" activeCell="E80" activeCellId="0" sqref="E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54033193</v>
      </c>
      <c r="E12" s="18" t="n">
        <f aca="false">+E13+E14+E15</f>
        <v>66929729</v>
      </c>
      <c r="F12" s="19" t="n">
        <f aca="false">+F13+F14+F15</f>
        <v>66198457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54033193</v>
      </c>
      <c r="E13" s="23" t="n">
        <v>64687544</v>
      </c>
      <c r="F13" s="24" t="n">
        <v>63956272</v>
      </c>
    </row>
    <row r="14" customFormat="false" ht="12" hidden="false" customHeight="false" outlineLevel="0" collapsed="false">
      <c r="B14" s="25" t="s">
        <v>12</v>
      </c>
      <c r="C14" s="26"/>
      <c r="D14" s="27"/>
      <c r="E14" s="15" t="n">
        <v>2242185</v>
      </c>
      <c r="F14" s="16" t="n">
        <v>2242185</v>
      </c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54033193</v>
      </c>
      <c r="E16" s="33" t="n">
        <f aca="false">+E17+E18</f>
        <v>50770412</v>
      </c>
      <c r="F16" s="34" t="n">
        <f aca="false">+F17+F18</f>
        <v>50129592</v>
      </c>
    </row>
    <row r="17" customFormat="false" ht="12" hidden="false" customHeight="false" outlineLevel="0" collapsed="false">
      <c r="B17" s="20" t="s">
        <v>15</v>
      </c>
      <c r="C17" s="21"/>
      <c r="D17" s="14" t="n">
        <v>54033193</v>
      </c>
      <c r="E17" s="30" t="n">
        <v>48528227</v>
      </c>
      <c r="F17" s="31" t="n">
        <v>47887407</v>
      </c>
    </row>
    <row r="18" customFormat="false" ht="12" hidden="false" customHeight="true" outlineLevel="0" collapsed="false">
      <c r="B18" s="35" t="s">
        <v>16</v>
      </c>
      <c r="C18" s="35"/>
      <c r="D18" s="14"/>
      <c r="E18" s="30" t="n">
        <v>2242185</v>
      </c>
      <c r="F18" s="31" t="n">
        <v>2242185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9304688</v>
      </c>
      <c r="F19" s="34" t="n">
        <f aca="false">+F20+F21</f>
        <v>9304686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9304688</v>
      </c>
      <c r="F20" s="40" t="n">
        <v>9304686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25464005</v>
      </c>
      <c r="F23" s="34" t="n">
        <f aca="false">+F12-F16+F19</f>
        <v>25373551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25464005</v>
      </c>
      <c r="F24" s="34" t="n">
        <f aca="false">+F23-F15</f>
        <v>25373551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16159317</v>
      </c>
      <c r="F25" s="34" t="n">
        <f aca="false">+F24-F19</f>
        <v>16068865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16159317</v>
      </c>
      <c r="F33" s="61" t="n">
        <f aca="false">+F25+F29</f>
        <v>16068865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54033193</v>
      </c>
      <c r="E48" s="23" t="n">
        <f aca="false">E13</f>
        <v>64687544</v>
      </c>
      <c r="F48" s="66" t="n">
        <f aca="false">F13</f>
        <v>63956272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54033193</v>
      </c>
      <c r="E52" s="23" t="n">
        <f aca="false">E17</f>
        <v>48528227</v>
      </c>
      <c r="F52" s="68" t="n">
        <f aca="false">F17</f>
        <v>47887407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9304688</v>
      </c>
      <c r="F53" s="68" t="n">
        <f aca="false">F20</f>
        <v>9304686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25464005</v>
      </c>
      <c r="F55" s="34" t="n">
        <f aca="false">+F48+F49-F52+F53</f>
        <v>25373551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25464005</v>
      </c>
      <c r="F56" s="34" t="n">
        <f aca="false">+F55-F49</f>
        <v>25373551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2242185</v>
      </c>
      <c r="F60" s="77" t="n">
        <f aca="false">F14</f>
        <v>2242185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2242185</v>
      </c>
      <c r="F65" s="31" t="n">
        <f aca="false">F18</f>
        <v>2242185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dministración</cp:lastModifiedBy>
  <cp:lastPrinted>2022-12-06T17:40:05Z</cp:lastPrinted>
  <dcterms:modified xsi:type="dcterms:W3CDTF">2023-01-27T04:40:14Z</dcterms:modified>
  <cp:revision>0</cp:revision>
  <dc:subject/>
  <dc:title/>
</cp:coreProperties>
</file>