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IDEICOMISO PROMOTOR DE PROYECTOS ECONÓMICOS Y DE BIENESTAR SOCIAL QRONOS
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moción y fomento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I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 t="s">
        <v>16</v>
      </c>
      <c r="D15" s="20" t="n">
        <v>5800000</v>
      </c>
      <c r="E15" s="20" t="n">
        <v>0</v>
      </c>
      <c r="F15" s="20" t="n">
        <f aca="false">+D15+E15</f>
        <v>5800000</v>
      </c>
      <c r="G15" s="20" t="n">
        <v>5702942.38</v>
      </c>
      <c r="H15" s="20" t="n">
        <v>5702942.38</v>
      </c>
      <c r="I15" s="20" t="n">
        <f aca="false">+F15-G15</f>
        <v>97057.6200000001</v>
      </c>
    </row>
    <row r="16" s="9" customFormat="true" ht="12" hidden="false" customHeight="true" outlineLevel="0" collapsed="false">
      <c r="B16" s="18"/>
      <c r="C16" s="19" t="s">
        <v>16</v>
      </c>
      <c r="D16" s="20" t="n">
        <v>1380000</v>
      </c>
      <c r="E16" s="20" t="n">
        <v>0</v>
      </c>
      <c r="F16" s="20" t="n">
        <f aca="false">+D16+E16</f>
        <v>1380000</v>
      </c>
      <c r="G16" s="20" t="n">
        <v>1361374.07</v>
      </c>
      <c r="H16" s="20" t="n">
        <v>1361374.07</v>
      </c>
      <c r="I16" s="20" t="n">
        <f aca="false">+F16-G16</f>
        <v>18625.9299999999</v>
      </c>
    </row>
    <row r="17" s="9" customFormat="true" ht="12" hidden="false" customHeight="true" outlineLevel="0" collapsed="false">
      <c r="B17" s="18"/>
      <c r="C17" s="19" t="s">
        <v>16</v>
      </c>
      <c r="D17" s="20" t="n">
        <v>4250000</v>
      </c>
      <c r="E17" s="20" t="n">
        <v>0</v>
      </c>
      <c r="F17" s="20" t="n">
        <f aca="false">+D17+E17</f>
        <v>4250000</v>
      </c>
      <c r="G17" s="20" t="n">
        <v>0</v>
      </c>
      <c r="H17" s="20" t="n">
        <v>0</v>
      </c>
      <c r="I17" s="20" t="n">
        <f aca="false">+F17-G17</f>
        <v>425000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11430000</v>
      </c>
      <c r="E45" s="23" t="n">
        <f aca="false">SUM(E12:E44)</f>
        <v>0</v>
      </c>
      <c r="F45" s="23" t="n">
        <f aca="false">+D45+E45</f>
        <v>11430000</v>
      </c>
      <c r="G45" s="23" t="n">
        <f aca="false">SUM(G12:G44)</f>
        <v>7064316.45</v>
      </c>
      <c r="H45" s="23" t="n">
        <f aca="false">SUM(H12:H44)</f>
        <v>7064316.45</v>
      </c>
      <c r="I45" s="23" t="n">
        <f aca="false">+F45-G45</f>
        <v>4365683.55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Gerardo Guerrero</cp:lastModifiedBy>
  <dcterms:modified xsi:type="dcterms:W3CDTF">2023-02-07T20:27:42Z</dcterms:modified>
  <cp:revision>0</cp:revision>
  <dc:subject/>
  <dc:title/>
</cp:coreProperties>
</file>