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FIDEICOMISO PROMOTOR DEL EMPLE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ING. JORGE ANTONIO HERBERT ACERO</t>
  </si>
  <si>
    <t xml:space="preserve">C.P. SABINO DI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71" colorId="64" zoomScale="110" zoomScaleNormal="60" zoomScalePageLayoutView="11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9379858.7</v>
      </c>
      <c r="J17" s="33" t="n">
        <f aca="false">SUM(J18:J28)</f>
        <v>3125179.2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023244.11</v>
      </c>
      <c r="J22" s="35" t="n">
        <v>0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14612936.59</v>
      </c>
      <c r="J24" s="35" t="n">
        <v>1730909.39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3743678</v>
      </c>
      <c r="J26" s="35" t="n">
        <v>0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1394269.81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8859367.58</v>
      </c>
      <c r="J30" s="33" t="n">
        <f aca="false">+J31+J32+J33+J34+J35+J36+J37+J38+J39+J40+J41+J42+J43+J44+J45+J46</f>
        <v>6561900.34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5399986.9</v>
      </c>
      <c r="J31" s="35" t="n">
        <v>5662600.75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32610.54</v>
      </c>
      <c r="J32" s="35" t="n">
        <v>113575.97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739162.57</v>
      </c>
      <c r="J33" s="35" t="n">
        <v>785723.62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0</v>
      </c>
      <c r="J37" s="35" t="n">
        <v>0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254718.49</v>
      </c>
      <c r="J38" s="35" t="n">
        <v>0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1332889.08</v>
      </c>
      <c r="J46" s="35" t="n">
        <v>0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520491.12</v>
      </c>
      <c r="J49" s="43" t="n">
        <f aca="false">J17-J30</f>
        <v>-3436721.14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0</v>
      </c>
      <c r="J58" s="33" t="n">
        <f aca="false">ROUND(SUM(J59:J61),2)</f>
        <v>0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/>
      <c r="J59" s="35"/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/>
      <c r="J60" s="35"/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/>
      <c r="J61" s="35"/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0</v>
      </c>
      <c r="J62" s="33" t="n">
        <f aca="false">ROUND(J53-J58,2)</f>
        <v>0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520491.12</v>
      </c>
      <c r="J82" s="43" t="n">
        <f aca="false">ROUND(J49+J62+J79,2)</f>
        <v>-3436721.14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14335073.78</v>
      </c>
      <c r="J85" s="50" t="n">
        <v>17771794.92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14855564.9</v>
      </c>
      <c r="J86" s="50" t="n">
        <v>14335073.78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5" hidden="false" customHeight="true" outlineLevel="0" collapsed="false">
      <c r="C93" s="10"/>
      <c r="D93" s="63"/>
      <c r="E93" s="64" t="s">
        <v>55</v>
      </c>
      <c r="F93" s="64"/>
      <c r="G93" s="64"/>
      <c r="H93" s="65"/>
      <c r="I93" s="66" t="s">
        <v>56</v>
      </c>
      <c r="J93" s="66"/>
      <c r="K93" s="67"/>
      <c r="L93" s="10"/>
      <c r="M93" s="2"/>
      <c r="N93" s="10"/>
      <c r="O93" s="10"/>
      <c r="P93" s="68"/>
      <c r="Q93" s="68"/>
      <c r="R93" s="10"/>
      <c r="S93" s="10"/>
    </row>
    <row r="94" customFormat="false" ht="15" hidden="false" customHeight="true" outlineLevel="0" collapsed="false">
      <c r="C94" s="10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0"/>
      <c r="P94" s="72"/>
      <c r="Q94" s="72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ggarcia</cp:lastModifiedBy>
  <cp:lastPrinted>2022-12-06T18:54:23Z</cp:lastPrinted>
  <dcterms:modified xsi:type="dcterms:W3CDTF">2023-01-23T20:29:18Z</dcterms:modified>
  <cp:revision>0</cp:revision>
  <dc:subject/>
  <dc:title/>
</cp:coreProperties>
</file>