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TRIBUNAL DE CONCILIACIÓN Y ARBITRAJE DEL ESTADO DE QUERÉTARO</t>
  </si>
  <si>
    <t xml:space="preserve">Cuenta Pública</t>
  </si>
  <si>
    <t xml:space="preserve">Ejercicio 2022</t>
  </si>
  <si>
    <t xml:space="preserve">ESTADO DE FLUJOS DE EFECTIVO</t>
  </si>
  <si>
    <t xml:space="preserve">Del 0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IC. IGNACIO AGUILAR RAMIREZ</t>
  </si>
  <si>
    <t xml:space="preserve">C.P. JOSÉ AUGUSTO MENDOZA FLORES</t>
  </si>
  <si>
    <t xml:space="preserve">Magistrado Presidente</t>
  </si>
  <si>
    <t xml:space="preserve">Contado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I95" activeCellId="0" sqref="I95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2.75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2</v>
      </c>
      <c r="J12" s="18" t="n">
        <v>2021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2.75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2.75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2.75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27993659.06</v>
      </c>
      <c r="J17" s="33" t="n">
        <f aca="false">SUM(J18:J28)</f>
        <v>31568691.2</v>
      </c>
      <c r="K17" s="30"/>
      <c r="S17" s="10"/>
    </row>
    <row r="18" customFormat="false" ht="12.7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/>
      <c r="J18" s="35"/>
      <c r="K18" s="30"/>
      <c r="S18" s="10"/>
    </row>
    <row r="19" customFormat="false" ht="12.7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/>
      <c r="J19" s="35"/>
      <c r="K19" s="30"/>
      <c r="S19" s="10"/>
    </row>
    <row r="20" customFormat="false" ht="12.7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/>
      <c r="J20" s="35"/>
      <c r="K20" s="30"/>
      <c r="S20" s="10"/>
    </row>
    <row r="21" customFormat="false" ht="12.7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/>
      <c r="J21" s="35"/>
      <c r="K21" s="30"/>
      <c r="S21" s="10"/>
    </row>
    <row r="22" customFormat="false" ht="12.7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/>
      <c r="J22" s="35"/>
      <c r="K22" s="30"/>
      <c r="S22" s="10"/>
    </row>
    <row r="23" customFormat="false" ht="12.7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/>
      <c r="J23" s="35"/>
      <c r="K23" s="30"/>
      <c r="S23" s="10"/>
    </row>
    <row r="24" customFormat="false" ht="12.7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683.06</v>
      </c>
      <c r="J24" s="35" t="n">
        <v>836.77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/>
      <c r="J25" s="35"/>
      <c r="K25" s="30"/>
      <c r="S25" s="10"/>
    </row>
    <row r="26" customFormat="false" ht="12.75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27992976</v>
      </c>
      <c r="J26" s="35" t="n">
        <v>30140631</v>
      </c>
      <c r="K26" s="30"/>
      <c r="S26" s="10"/>
    </row>
    <row r="27" customFormat="false" ht="12.7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/>
      <c r="J27" s="35" t="n">
        <v>1427223.43</v>
      </c>
      <c r="K27" s="30"/>
      <c r="S27" s="10"/>
    </row>
    <row r="28" customFormat="false" ht="12.7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2.75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2.75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30336120.68</v>
      </c>
      <c r="J30" s="33" t="n">
        <f aca="false">+J31+J32+J33+J34+J35+J36+J37+J38+J39+J40+J41+J42+J43+J44+J45+J46</f>
        <v>26821040.89</v>
      </c>
      <c r="K30" s="30"/>
      <c r="S30" s="10"/>
    </row>
    <row r="31" customFormat="false" ht="12.7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19072766.01</v>
      </c>
      <c r="J31" s="35" t="n">
        <v>16179287.44</v>
      </c>
      <c r="K31" s="30"/>
      <c r="S31" s="10"/>
    </row>
    <row r="32" customFormat="false" ht="12.7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1593344.6</v>
      </c>
      <c r="J32" s="35" t="n">
        <v>2935975.55</v>
      </c>
      <c r="K32" s="30"/>
      <c r="S32" s="10"/>
    </row>
    <row r="33" customFormat="false" ht="12.7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4033369.05</v>
      </c>
      <c r="J33" s="35" t="n">
        <v>5186319.98</v>
      </c>
      <c r="K33" s="30"/>
      <c r="S33" s="10"/>
    </row>
    <row r="34" customFormat="false" ht="12.7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/>
      <c r="J34" s="35"/>
      <c r="K34" s="30"/>
      <c r="S34" s="10"/>
    </row>
    <row r="35" customFormat="false" ht="12.7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/>
      <c r="J35" s="35"/>
      <c r="K35" s="30"/>
      <c r="S35" s="10"/>
    </row>
    <row r="36" customFormat="false" ht="12.7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/>
      <c r="J36" s="35"/>
      <c r="K36" s="30"/>
      <c r="S36" s="10"/>
    </row>
    <row r="37" customFormat="false" ht="12.7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163794</v>
      </c>
      <c r="J37" s="35" t="n">
        <v>173461</v>
      </c>
      <c r="K37" s="30"/>
      <c r="S37" s="10"/>
    </row>
    <row r="38" customFormat="false" ht="12.7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4066056.16</v>
      </c>
      <c r="J38" s="35" t="n">
        <v>2345996.92</v>
      </c>
      <c r="K38" s="30"/>
      <c r="S38" s="10"/>
    </row>
    <row r="39" customFormat="false" ht="12.7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/>
      <c r="J39" s="35"/>
      <c r="K39" s="30"/>
      <c r="S39" s="10"/>
    </row>
    <row r="40" customFormat="false" ht="12.7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/>
      <c r="J40" s="35"/>
      <c r="K40" s="30"/>
      <c r="S40" s="10"/>
    </row>
    <row r="41" customFormat="false" ht="12.7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/>
      <c r="J41" s="35"/>
      <c r="K41" s="30"/>
      <c r="S41" s="10"/>
    </row>
    <row r="42" customFormat="false" ht="12.7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/>
      <c r="J42" s="35"/>
      <c r="K42" s="30"/>
      <c r="S42" s="10"/>
    </row>
    <row r="43" customFormat="false" ht="12.7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/>
      <c r="J43" s="35"/>
      <c r="K43" s="30"/>
      <c r="S43" s="10"/>
    </row>
    <row r="44" customFormat="false" ht="12.75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/>
      <c r="J44" s="35"/>
      <c r="K44" s="30"/>
      <c r="S44" s="10"/>
    </row>
    <row r="45" customFormat="false" ht="12.75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/>
      <c r="J45" s="35"/>
      <c r="K45" s="30"/>
      <c r="S45" s="10"/>
    </row>
    <row r="46" customFormat="false" ht="12.75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1406790.86</v>
      </c>
      <c r="J46" s="35" t="n">
        <v>0</v>
      </c>
      <c r="K46" s="30"/>
      <c r="S46" s="10"/>
    </row>
    <row r="47" customFormat="false" ht="12.75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2.75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2.75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-2342461.62</v>
      </c>
      <c r="J49" s="43" t="n">
        <f aca="false">J17-J30</f>
        <v>4747650.31</v>
      </c>
      <c r="K49" s="44"/>
      <c r="S49" s="45"/>
      <c r="U49" s="39"/>
    </row>
    <row r="50" s="40" customFormat="true" ht="12.75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2.75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2.75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2.75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0</v>
      </c>
      <c r="K53" s="44"/>
      <c r="S53" s="45"/>
    </row>
    <row r="54" s="40" customFormat="true" ht="12.75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/>
      <c r="J54" s="35"/>
      <c r="K54" s="44"/>
      <c r="S54" s="45"/>
    </row>
    <row r="55" s="40" customFormat="true" ht="12.75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/>
      <c r="J55" s="35"/>
      <c r="K55" s="44"/>
      <c r="S55" s="45"/>
    </row>
    <row r="56" s="40" customFormat="true" ht="12.75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/>
      <c r="J56" s="35"/>
      <c r="K56" s="44"/>
      <c r="S56" s="45"/>
    </row>
    <row r="57" s="40" customFormat="true" ht="12.75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2.75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640093.58</v>
      </c>
      <c r="J58" s="33" t="n">
        <f aca="false">ROUND(SUM(J59:J61),2)</f>
        <v>1538822.56</v>
      </c>
      <c r="K58" s="44"/>
      <c r="S58" s="45"/>
    </row>
    <row r="59" s="40" customFormat="true" ht="12.75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/>
      <c r="J59" s="35"/>
      <c r="K59" s="44"/>
      <c r="S59" s="45"/>
    </row>
    <row r="60" s="40" customFormat="true" ht="12.75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 t="n">
        <v>632637.32</v>
      </c>
      <c r="J60" s="35" t="n">
        <v>1059494</v>
      </c>
      <c r="K60" s="44"/>
      <c r="S60" s="45"/>
    </row>
    <row r="61" s="40" customFormat="true" ht="12.75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 t="n">
        <v>7456.26</v>
      </c>
      <c r="J61" s="35" t="n">
        <v>479328.56</v>
      </c>
      <c r="K61" s="44"/>
      <c r="S61" s="45"/>
    </row>
    <row r="62" s="40" customFormat="true" ht="12.75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-640093.58</v>
      </c>
      <c r="J62" s="33" t="n">
        <f aca="false">ROUND(J53-J58,2)</f>
        <v>-1538822.56</v>
      </c>
      <c r="K62" s="44"/>
      <c r="S62" s="45"/>
    </row>
    <row r="63" s="40" customFormat="true" ht="12.75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2.75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2.75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2.75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2.75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2.75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S68" s="45"/>
    </row>
    <row r="69" s="40" customFormat="true" ht="12.75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/>
      <c r="J69" s="35"/>
      <c r="K69" s="44"/>
      <c r="S69" s="45"/>
    </row>
    <row r="70" s="40" customFormat="true" ht="12.75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/>
      <c r="J70" s="35"/>
      <c r="K70" s="44"/>
      <c r="S70" s="45"/>
    </row>
    <row r="71" s="40" customFormat="true" ht="12.75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/>
      <c r="J71" s="35"/>
      <c r="K71" s="44"/>
      <c r="S71" s="45"/>
    </row>
    <row r="72" s="40" customFormat="true" ht="12.75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2.75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2.75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4"/>
      <c r="S74" s="45"/>
    </row>
    <row r="75" s="40" customFormat="true" ht="12.75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/>
      <c r="J75" s="35"/>
      <c r="K75" s="44"/>
      <c r="S75" s="45"/>
    </row>
    <row r="76" s="40" customFormat="true" ht="12.75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/>
      <c r="J76" s="35"/>
      <c r="K76" s="44"/>
      <c r="S76" s="45"/>
    </row>
    <row r="77" s="40" customFormat="true" ht="12.75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/>
      <c r="J77" s="35"/>
      <c r="K77" s="44"/>
      <c r="S77" s="45"/>
    </row>
    <row r="78" s="40" customFormat="true" ht="12.75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2.75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2.75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2.75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2.75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f aca="false">ROUND(I49+I62+I79,2)</f>
        <v>-2982555.2</v>
      </c>
      <c r="J82" s="43" t="n">
        <f aca="false">ROUND(J49+J62+J79,2)</f>
        <v>3208827.75</v>
      </c>
      <c r="K82" s="44"/>
      <c r="S82" s="45"/>
    </row>
    <row r="83" s="40" customFormat="true" ht="12.75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2.75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2.75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50" t="n">
        <v>3427673.03</v>
      </c>
      <c r="J85" s="50" t="n">
        <v>218845.27</v>
      </c>
      <c r="K85" s="44"/>
      <c r="S85" s="45"/>
    </row>
    <row r="86" s="40" customFormat="true" ht="12.75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v>445117.82</v>
      </c>
      <c r="J86" s="50" t="n">
        <v>3427673.02</v>
      </c>
      <c r="K86" s="44"/>
      <c r="S86" s="45"/>
    </row>
    <row r="87" s="40" customFormat="true" ht="12.75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3"/>
      <c r="S87" s="45"/>
    </row>
    <row r="88" customFormat="false" ht="12.75" hidden="false" customHeight="false" outlineLevel="0" collapsed="false">
      <c r="C88" s="10"/>
      <c r="D88" s="54" t="s">
        <v>54</v>
      </c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  <c r="P88" s="10"/>
      <c r="Q88" s="56"/>
      <c r="R88" s="10"/>
      <c r="S88" s="10"/>
    </row>
    <row r="89" customFormat="false" ht="12" hidden="false" customHeight="false" outlineLevel="0" collapsed="false">
      <c r="C89" s="10"/>
      <c r="D89" s="55"/>
      <c r="E89" s="55"/>
      <c r="F89" s="55"/>
      <c r="G89" s="55"/>
      <c r="H89" s="55"/>
      <c r="I89" s="55"/>
      <c r="J89" s="55"/>
      <c r="K89" s="55"/>
      <c r="L89" s="55"/>
      <c r="M89" s="10"/>
      <c r="N89" s="10"/>
      <c r="O89" s="10"/>
      <c r="P89" s="10"/>
      <c r="Q89" s="56"/>
      <c r="R89" s="10"/>
      <c r="S89" s="10"/>
    </row>
    <row r="90" customFormat="false" ht="12" hidden="false" customHeight="false" outlineLevel="0" collapsed="false">
      <c r="C90" s="10"/>
      <c r="D90" s="55"/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7"/>
      <c r="R90" s="10"/>
      <c r="S90" s="10"/>
    </row>
    <row r="91" customFormat="false" ht="12" hidden="false" customHeight="false" outlineLevel="0" collapsed="false">
      <c r="C91" s="10"/>
      <c r="D91" s="55"/>
      <c r="E91" s="58"/>
      <c r="F91" s="59"/>
      <c r="G91" s="59"/>
      <c r="H91" s="10"/>
      <c r="I91" s="60"/>
      <c r="J91" s="58"/>
      <c r="K91" s="59"/>
      <c r="L91" s="59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55"/>
      <c r="E92" s="61"/>
      <c r="F92" s="62"/>
      <c r="G92" s="61"/>
      <c r="H92" s="59"/>
      <c r="I92" s="59"/>
      <c r="J92" s="58"/>
      <c r="K92" s="59"/>
      <c r="L92" s="59"/>
      <c r="M92" s="10"/>
      <c r="N92" s="2"/>
      <c r="O92" s="2"/>
      <c r="P92" s="2"/>
      <c r="Q92" s="2"/>
      <c r="R92" s="10"/>
      <c r="S92" s="10"/>
    </row>
    <row r="93" customFormat="false" ht="12.75" hidden="false" customHeight="false" outlineLevel="0" collapsed="false">
      <c r="C93" s="10"/>
      <c r="D93" s="63"/>
      <c r="E93" s="64" t="s">
        <v>55</v>
      </c>
      <c r="F93" s="64"/>
      <c r="G93" s="64"/>
      <c r="H93" s="65"/>
      <c r="I93" s="64" t="s">
        <v>56</v>
      </c>
      <c r="J93" s="64"/>
      <c r="K93" s="66"/>
      <c r="L93" s="10"/>
      <c r="M93" s="2"/>
      <c r="N93" s="10"/>
      <c r="O93" s="10"/>
      <c r="P93" s="67"/>
      <c r="Q93" s="67"/>
      <c r="R93" s="10"/>
      <c r="S93" s="10"/>
    </row>
    <row r="94" customFormat="false" ht="12.75" hidden="false" customHeight="true" outlineLevel="0" collapsed="false">
      <c r="C94" s="10"/>
      <c r="D94" s="68"/>
      <c r="E94" s="69" t="s">
        <v>57</v>
      </c>
      <c r="F94" s="69"/>
      <c r="G94" s="69"/>
      <c r="H94" s="70"/>
      <c r="I94" s="69" t="s">
        <v>58</v>
      </c>
      <c r="J94" s="69"/>
      <c r="K94" s="66"/>
      <c r="L94" s="10"/>
      <c r="P94" s="71"/>
      <c r="Q94" s="71"/>
      <c r="R94" s="10"/>
      <c r="S94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user</cp:lastModifiedBy>
  <cp:lastPrinted>2022-12-06T18:54:23Z</cp:lastPrinted>
  <dcterms:modified xsi:type="dcterms:W3CDTF">2023-01-25T22:55:20Z</dcterms:modified>
  <cp:revision>0</cp:revision>
  <dc:subject/>
  <dc:title/>
</cp:coreProperties>
</file>