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ELECTORAL DEL ESTADO DE QUERE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eequeretaro-my.sharepoint.com/Users%5Chfloresm%5CDocuments%5CRespaldo%20LAP%5CDocumentos%5Chfloresm.GEQ.000%5C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eequeretaro-my.sharepoint.com/RESPALDO%5CCUENTA%20P&#218;BLICA%202017%5CEF%20NOV-17%20xls%5C02-Informaci&#243;n-Presupuestaria%5C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 t="s">
        <v>16</v>
      </c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Oscar Torres Rodriguez</cp:lastModifiedBy>
  <dcterms:modified xsi:type="dcterms:W3CDTF">2023-01-25T22:18:28Z</dcterms:modified>
  <cp:revision>0</cp:revision>
  <dc:subject/>
  <dc:title/>
</cp:coreProperties>
</file>