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ISCALÍA GENERAL DEL ESTADO DE QUERÉ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C.P. JOSÉ LUIS GARFIAS VARGAS</t>
  </si>
  <si>
    <t xml:space="preserve">C.P. ANA MARÍA GUADALUPE MARTÍNEZ MEJÍA</t>
  </si>
  <si>
    <t xml:space="preserve">DIRECTOR DE AF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5"/>
  <sheetViews>
    <sheetView showFormulas="false" showGridLines="false" showRowColHeaders="true" showZeros="true" rightToLeft="false" tabSelected="true" showOutlineSymbols="true" defaultGridColor="true" view="pageBreakPreview" topLeftCell="B55" colorId="64" zoomScale="85" zoomScaleNormal="60" zoomScalePageLayoutView="85" workbookViewId="0">
      <selection pane="topLeft" activeCell="J86" activeCellId="0" sqref="J8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2</v>
      </c>
      <c r="J12" s="18" t="n">
        <v>2021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265186152.63</v>
      </c>
      <c r="J17" s="33" t="n">
        <f aca="false">SUM(J18:J28)</f>
        <v>1045141397.86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22613658.87</v>
      </c>
      <c r="J21" s="35" t="n">
        <v>21785713.43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0</v>
      </c>
      <c r="J22" s="35" t="n">
        <v>0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1786505.61</v>
      </c>
      <c r="J23" s="35" t="n">
        <v>2026309.75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7714575.54</v>
      </c>
      <c r="J24" s="35" t="n">
        <v>7606316.2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73836144.61</v>
      </c>
      <c r="J25" s="35" t="n">
        <v>67106479.65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159235268</v>
      </c>
      <c r="J26" s="35" t="n">
        <v>946616578.83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062049235.82</v>
      </c>
      <c r="J30" s="33" t="n">
        <f aca="false">+J31+J32+J33+J34+J35+J36+J37+J38+J39+J40+J41+J42+J43+J44+J45+J46</f>
        <v>997567981.4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805529822.64</v>
      </c>
      <c r="J31" s="35" t="n">
        <v>779044909.21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62529390.52</v>
      </c>
      <c r="J32" s="35" t="n">
        <v>44665951.51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100820660.94</v>
      </c>
      <c r="J33" s="35" t="n">
        <v>85314567.31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68500</v>
      </c>
      <c r="J34" s="35" t="n">
        <v>7870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15568702.96</v>
      </c>
      <c r="J37" s="35" t="n">
        <v>13261613.11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64909144.8</v>
      </c>
      <c r="J38" s="35" t="n">
        <v>48312008.94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2623013.96</v>
      </c>
      <c r="J46" s="35" t="n">
        <v>26890231.32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03136916.81</v>
      </c>
      <c r="J49" s="43" t="n">
        <f aca="false">J17-J30</f>
        <v>47573416.46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43115444.87</v>
      </c>
      <c r="J58" s="33" t="n">
        <f aca="false">ROUND(SUM(J59:J61),2)</f>
        <v>45371412.96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41114899.61</v>
      </c>
      <c r="J60" s="35" t="n">
        <v>44797932.11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2000545.26</v>
      </c>
      <c r="J61" s="35" t="n">
        <v>573480.85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43115444.87</v>
      </c>
      <c r="J62" s="33" t="n">
        <f aca="false">ROUND(J53-J58,2)</f>
        <v>-45371412.96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SUM(I75:I76)</f>
        <v>0</v>
      </c>
      <c r="J74" s="48" t="n">
        <f aca="false">SUM(J75:J76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160021471.94</v>
      </c>
      <c r="J82" s="43" t="n">
        <f aca="false">ROUND(J49+J62+J79,2)</f>
        <v>2202003.5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157553992.71</v>
      </c>
      <c r="J85" s="50" t="n">
        <v>155351989.21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f aca="false">+I82+I85</f>
        <v>317575464.65</v>
      </c>
      <c r="J86" s="50" t="n">
        <f aca="false">+J82+J85</f>
        <v>157553992.71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60"/>
      <c r="H91" s="10"/>
      <c r="I91" s="61"/>
      <c r="J91" s="58"/>
      <c r="K91" s="60"/>
      <c r="L91" s="60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58"/>
      <c r="F92" s="62" t="s">
        <v>55</v>
      </c>
      <c r="G92" s="63"/>
      <c r="H92" s="64"/>
      <c r="I92" s="64" t="s">
        <v>56</v>
      </c>
      <c r="J92" s="58"/>
      <c r="K92" s="60"/>
      <c r="L92" s="60"/>
      <c r="M92" s="10"/>
      <c r="N92" s="10"/>
      <c r="O92" s="10"/>
      <c r="P92" s="10"/>
      <c r="R92" s="10"/>
      <c r="S92" s="10"/>
    </row>
    <row r="93" customFormat="false" ht="12" hidden="false" customHeight="false" outlineLevel="0" collapsed="false">
      <c r="C93" s="10"/>
      <c r="D93" s="55"/>
      <c r="E93" s="58"/>
      <c r="F93" s="62" t="s">
        <v>57</v>
      </c>
      <c r="G93" s="63"/>
      <c r="H93" s="64"/>
      <c r="I93" s="64" t="s">
        <v>58</v>
      </c>
      <c r="J93" s="58"/>
      <c r="K93" s="60"/>
      <c r="L93" s="60"/>
      <c r="M93" s="10"/>
      <c r="N93" s="10"/>
      <c r="O93" s="10"/>
      <c r="P93" s="10"/>
      <c r="R93" s="10"/>
      <c r="S93" s="10"/>
    </row>
    <row r="94" customFormat="false" ht="12" hidden="false" customHeight="false" outlineLevel="0" collapsed="false">
      <c r="C94" s="10"/>
      <c r="D94" s="55"/>
      <c r="E94" s="58"/>
      <c r="F94" s="60"/>
      <c r="G94" s="60"/>
      <c r="H94" s="10"/>
      <c r="I94" s="65"/>
      <c r="J94" s="58"/>
      <c r="K94" s="60"/>
      <c r="L94" s="60"/>
      <c r="M94" s="10"/>
      <c r="N94" s="10"/>
      <c r="O94" s="10"/>
      <c r="P94" s="10"/>
      <c r="R94" s="10"/>
      <c r="S94" s="10"/>
    </row>
    <row r="95" customFormat="false" ht="12" hidden="false" customHeight="false" outlineLevel="0" collapsed="false">
      <c r="C95" s="10"/>
      <c r="D95" s="55"/>
      <c r="E95" s="58"/>
      <c r="F95" s="60"/>
      <c r="G95" s="60"/>
      <c r="H95" s="10"/>
      <c r="I95" s="65"/>
      <c r="J95" s="58"/>
      <c r="K95" s="60"/>
      <c r="L95" s="60"/>
      <c r="M95" s="10"/>
      <c r="N95" s="10"/>
      <c r="O95" s="10"/>
      <c r="P95" s="10"/>
      <c r="R95" s="10"/>
      <c r="S95" s="10"/>
    </row>
  </sheetData>
  <mergeCells count="55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FISCALIA</cp:lastModifiedBy>
  <cp:lastPrinted>2022-12-06T18:54:23Z</cp:lastPrinted>
  <dcterms:modified xsi:type="dcterms:W3CDTF">2023-02-17T16:47:39Z</dcterms:modified>
  <cp:revision>0</cp:revision>
  <dc:subject/>
  <dc:title/>
</cp:coreProperties>
</file>