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5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IDAD SUPERIOR DE FISCALIZACIÓN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560</xdr:colOff>
      <xdr:row>30</xdr:row>
      <xdr:rowOff>106560</xdr:rowOff>
    </xdr:from>
    <xdr:to>
      <xdr:col>10</xdr:col>
      <xdr:colOff>423360</xdr:colOff>
      <xdr:row>34</xdr:row>
      <xdr:rowOff>83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67520" y="5493960"/>
          <a:ext cx="104724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0" workbookViewId="0">
      <selection pane="topLeft" activeCell="A8" activeCellId="0" sqref="A8:IV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tru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6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75" hidden="false" customHeight="true" outlineLevel="0" collapsed="false">
      <c r="B9" s="7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0" t="s">
        <v>16</v>
      </c>
      <c r="M9" s="11"/>
    </row>
    <row r="10" customFormat="false" ht="12" hidden="false" customHeight="false" outlineLevel="0" collapsed="false">
      <c r="B10" s="12"/>
      <c r="C10" s="2"/>
      <c r="D10" s="2"/>
      <c r="E10" s="2"/>
      <c r="F10" s="2"/>
      <c r="G10" s="2"/>
      <c r="H10" s="2"/>
      <c r="I10" s="2"/>
      <c r="J10" s="2"/>
      <c r="K10" s="2"/>
      <c r="L10" s="13"/>
    </row>
    <row r="11" customFormat="false" ht="12" hidden="false" customHeight="false" outlineLevel="0" collapsed="false">
      <c r="B11" s="14" t="s">
        <v>17</v>
      </c>
      <c r="C11" s="15" t="n">
        <f aca="false">+SUM(C12:C15)</f>
        <v>0</v>
      </c>
      <c r="D11" s="15" t="n">
        <f aca="false">+SUM(D12:D15)</f>
        <v>0</v>
      </c>
      <c r="E11" s="15" t="n">
        <f aca="false">+SUM(E12:E15)</f>
        <v>0</v>
      </c>
      <c r="F11" s="15" t="n">
        <f aca="false">+SUM(F12:F15)</f>
        <v>0</v>
      </c>
      <c r="G11" s="15" t="n">
        <f aca="false">+SUM(G12:G15)</f>
        <v>0</v>
      </c>
      <c r="H11" s="15" t="n">
        <f aca="false">+SUM(H12:H15)</f>
        <v>0</v>
      </c>
      <c r="I11" s="15" t="n">
        <f aca="false">+SUM(I12:I15)</f>
        <v>0</v>
      </c>
      <c r="J11" s="15" t="n">
        <f aca="false">+SUM(J12:J15)</f>
        <v>0</v>
      </c>
      <c r="K11" s="15" t="n">
        <f aca="false">+SUM(K12:K15)</f>
        <v>0</v>
      </c>
      <c r="L11" s="16" t="n">
        <f aca="false">+F11-K11</f>
        <v>0</v>
      </c>
    </row>
    <row r="12" customFormat="false" ht="12" hidden="false" customHeight="false" outlineLevel="0" collapsed="false">
      <c r="B12" s="17" t="s">
        <v>18</v>
      </c>
      <c r="C12" s="18"/>
      <c r="D12" s="18"/>
      <c r="E12" s="18"/>
      <c r="F12" s="18"/>
      <c r="G12" s="18"/>
      <c r="H12" s="18"/>
      <c r="I12" s="18"/>
      <c r="J12" s="18"/>
      <c r="K12" s="18"/>
      <c r="L12" s="16" t="n">
        <f aca="false">+F12-K12</f>
        <v>0</v>
      </c>
    </row>
    <row r="13" customFormat="false" ht="12" hidden="false" customHeight="false" outlineLevel="0" collapsed="false"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8"/>
      <c r="L13" s="16" t="n">
        <f aca="false">+F13-K13</f>
        <v>0</v>
      </c>
    </row>
    <row r="14" customFormat="false" ht="12" hidden="false" customHeight="false" outlineLevel="0" collapsed="false">
      <c r="B14" s="17" t="s">
        <v>20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" hidden="false" customHeight="false" outlineLevel="0" collapsed="false">
      <c r="B17" s="14" t="s">
        <v>22</v>
      </c>
      <c r="C17" s="15" t="n">
        <f aca="false">+C18+C19+C20+C21</f>
        <v>0</v>
      </c>
      <c r="D17" s="15" t="n">
        <f aca="false">+D18+D19+D20+D21</f>
        <v>0</v>
      </c>
      <c r="E17" s="15" t="n">
        <f aca="false">+E18+E19+E20+E21</f>
        <v>0</v>
      </c>
      <c r="F17" s="15" t="n">
        <f aca="false">+F18+F19+F20+F21</f>
        <v>0</v>
      </c>
      <c r="G17" s="15" t="n">
        <f aca="false">+G18+G19+G20+G21</f>
        <v>0</v>
      </c>
      <c r="H17" s="15" t="n">
        <f aca="false">+H18+H19+H20+H21</f>
        <v>0</v>
      </c>
      <c r="I17" s="15" t="n">
        <f aca="false">+I18+I19+I20+I21</f>
        <v>0</v>
      </c>
      <c r="J17" s="15" t="n">
        <f aca="false">+J18+J19+J20+J21</f>
        <v>0</v>
      </c>
      <c r="K17" s="15" t="n">
        <f aca="false">+K18+K19+K20+K21</f>
        <v>0</v>
      </c>
      <c r="L17" s="16" t="n">
        <f aca="false">+F17-K17</f>
        <v>0</v>
      </c>
    </row>
    <row r="18" customFormat="false" ht="12" hidden="false" customHeight="false" outlineLevel="0" collapsed="false">
      <c r="B18" s="17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6" t="n">
        <f aca="false">+F18-K18</f>
        <v>0</v>
      </c>
    </row>
    <row r="19" customFormat="false" ht="12" hidden="false" customHeight="false" outlineLevel="0" collapsed="false">
      <c r="B19" s="17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6" t="n">
        <f aca="false">+F19-K19</f>
        <v>0</v>
      </c>
    </row>
    <row r="20" customFormat="false" ht="12" hidden="false" customHeight="false" outlineLevel="0" collapsed="false">
      <c r="B20" s="17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6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2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24" hidden="false" customHeight="false" outlineLevel="0" collapsed="false">
      <c r="B23" s="14" t="s">
        <v>27</v>
      </c>
      <c r="C23" s="15" t="n">
        <f aca="false">+C11+C17</f>
        <v>0</v>
      </c>
      <c r="D23" s="15" t="n">
        <f aca="false">+D11+D17</f>
        <v>0</v>
      </c>
      <c r="E23" s="15" t="n">
        <f aca="false">+E11+E17</f>
        <v>0</v>
      </c>
      <c r="F23" s="15" t="n">
        <f aca="false">+F11+F17</f>
        <v>0</v>
      </c>
      <c r="G23" s="15" t="n">
        <f aca="false">+G11+G17</f>
        <v>0</v>
      </c>
      <c r="H23" s="15" t="n">
        <f aca="false">+H11+H17</f>
        <v>0</v>
      </c>
      <c r="I23" s="15" t="n">
        <f aca="false">+I11+I17</f>
        <v>0</v>
      </c>
      <c r="J23" s="15" t="n">
        <f aca="false">+J11+J17</f>
        <v>0</v>
      </c>
      <c r="K23" s="15" t="n">
        <f aca="false">+K11+K17</f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2.6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2" hidden="false" customHeight="true" outlineLevel="0" collapsed="false">
      <c r="B26" s="24"/>
      <c r="C26" s="24"/>
      <c r="D26" s="24"/>
      <c r="E26" s="24"/>
      <c r="F26" s="24"/>
      <c r="G26" s="2"/>
      <c r="H26" s="2"/>
      <c r="I26" s="2"/>
      <c r="J26" s="25"/>
      <c r="K26" s="25"/>
      <c r="L26" s="25"/>
    </row>
    <row r="27" customFormat="false" ht="1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5"/>
      <c r="K27" s="25"/>
      <c r="L27" s="25"/>
    </row>
    <row r="28" customFormat="false" ht="1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s="2" customFormat="tru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s="2" customFormat="true" ht="12" hidden="false" customHeight="false" outlineLevel="0" collapsed="false">
      <c r="C35" s="27"/>
      <c r="D35" s="27"/>
      <c r="E35" s="27"/>
      <c r="F35" s="27"/>
      <c r="G35" s="27"/>
      <c r="H35" s="27"/>
      <c r="I35" s="27"/>
      <c r="J35" s="28"/>
      <c r="K35" s="25"/>
      <c r="L35" s="25"/>
    </row>
    <row r="36" s="2" customFormat="true" ht="12" hidden="false" customHeight="false" outlineLevel="0" collapsed="false">
      <c r="C36" s="27"/>
      <c r="D36" s="27"/>
      <c r="E36" s="27"/>
      <c r="F36" s="27"/>
      <c r="G36" s="27"/>
      <c r="H36" s="27"/>
      <c r="I36" s="27"/>
      <c r="J36" s="28"/>
      <c r="K36" s="25"/>
      <c r="L36" s="25"/>
    </row>
    <row r="37" s="2" customFormat="true" ht="12" hidden="false" customHeight="false" outlineLevel="0" collapsed="false">
      <c r="C37" s="4"/>
      <c r="D37" s="4"/>
      <c r="E37" s="4"/>
      <c r="F37" s="27"/>
      <c r="G37" s="29"/>
      <c r="H37" s="29"/>
      <c r="I37" s="4"/>
      <c r="J37" s="4"/>
      <c r="K37" s="25"/>
      <c r="L37" s="25"/>
    </row>
    <row r="38" s="2" customFormat="true" ht="12" hidden="false" customHeight="false" outlineLevel="0" collapsed="false">
      <c r="C38" s="4"/>
      <c r="D38" s="4"/>
      <c r="E38" s="4"/>
      <c r="F38" s="27"/>
      <c r="G38" s="29"/>
      <c r="H38" s="29"/>
      <c r="I38" s="4"/>
      <c r="J38" s="4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</row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</sheetData>
  <mergeCells count="13">
    <mergeCell ref="B1:L1"/>
    <mergeCell ref="B2:L2"/>
    <mergeCell ref="B3:L3"/>
    <mergeCell ref="B4:L4"/>
    <mergeCell ref="B5:L5"/>
    <mergeCell ref="B6:L6"/>
    <mergeCell ref="B7:L7"/>
    <mergeCell ref="B26:F26"/>
    <mergeCell ref="B27:I34"/>
    <mergeCell ref="C37:E37"/>
    <mergeCell ref="I37:J37"/>
    <mergeCell ref="C38:E38"/>
    <mergeCell ref="I38:J38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SFE201906007</cp:lastModifiedBy>
  <cp:lastPrinted>2023-01-26T19:45:56Z</cp:lastPrinted>
  <dcterms:modified xsi:type="dcterms:W3CDTF">2023-01-26T19:46:04Z</dcterms:modified>
  <cp:revision>0</cp:revision>
  <dc:subject/>
  <dc:title/>
</cp:coreProperties>
</file>