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ENTIDAD SUPERIOR DE FISCALIZACIÓN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MARIBEL PÉREZ SILVA</t>
  </si>
  <si>
    <t xml:space="preserve">C.P. MARTA BARRERA LEDESMA</t>
  </si>
  <si>
    <t xml:space="preserve">DIRECTORA DE RECURSOS FINANCIEROS, ADMINISTRATIVOS Y TECNOLÓGICOS</t>
  </si>
  <si>
    <t xml:space="preserve">TITULAR UNIDAD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normal" topLeftCell="D61" colorId="64" zoomScale="64" zoomScaleNormal="64" zoomScalePageLayoutView="100" workbookViewId="0">
      <selection pane="topLeft" activeCell="E95" activeCellId="0" sqref="E95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05783953.89</v>
      </c>
      <c r="J17" s="33" t="n">
        <f aca="false">SUM(J18:J28)</f>
        <v>99457585.95</v>
      </c>
      <c r="K17" s="30"/>
      <c r="S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0</v>
      </c>
      <c r="J22" s="35" t="n">
        <v>0</v>
      </c>
      <c r="K22" s="30"/>
      <c r="S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589502.33</v>
      </c>
      <c r="J24" s="35" t="n">
        <v>1159121.95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05095790</v>
      </c>
      <c r="J26" s="35" t="n">
        <v>98298464</v>
      </c>
      <c r="K26" s="30"/>
      <c r="S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98661.56</v>
      </c>
      <c r="J27" s="35" t="n">
        <v>0</v>
      </c>
      <c r="K27" s="30"/>
      <c r="S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00631369.99</v>
      </c>
      <c r="J30" s="33" t="n">
        <f aca="false">+J31+J32+J33+J34+J35+J36+J37+J38+J39+J40+J41+J42+J43+J44+J45+J46</f>
        <v>99966602.29</v>
      </c>
      <c r="K30" s="30"/>
      <c r="S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78091428.01</v>
      </c>
      <c r="J31" s="35" t="n">
        <v>76419049.09</v>
      </c>
      <c r="K31" s="30"/>
      <c r="S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2161250.27</v>
      </c>
      <c r="J32" s="35" t="n">
        <v>2518879.93</v>
      </c>
      <c r="K32" s="30"/>
      <c r="S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10812021.93</v>
      </c>
      <c r="J33" s="35" t="n">
        <v>9039439.9</v>
      </c>
      <c r="K33" s="30"/>
      <c r="S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404350</v>
      </c>
      <c r="J37" s="35" t="n">
        <v>1254579</v>
      </c>
      <c r="K37" s="30"/>
      <c r="S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8162319.78</v>
      </c>
      <c r="J38" s="35" t="n">
        <v>8856694.57</v>
      </c>
      <c r="K38" s="30"/>
      <c r="S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0</v>
      </c>
      <c r="J46" s="35" t="n">
        <v>1877959.8</v>
      </c>
      <c r="K46" s="30"/>
      <c r="S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3.8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5152583.9</v>
      </c>
      <c r="J49" s="43" t="n">
        <f aca="false">J17-J30</f>
        <v>-509016.340000004</v>
      </c>
      <c r="K49" s="44"/>
      <c r="S49" s="45"/>
      <c r="U49" s="39"/>
    </row>
    <row r="50" s="40" customFormat="true" ht="13.8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3.8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3.8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3.8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3.8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3.8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3.8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3.8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3.8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3939534.49</v>
      </c>
      <c r="J58" s="33" t="n">
        <f aca="false">ROUND(SUM(J59:J61),2)</f>
        <v>4003576.3</v>
      </c>
      <c r="K58" s="44"/>
      <c r="S58" s="45"/>
    </row>
    <row r="59" s="40" customFormat="true" ht="13.8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3.8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2753132.89</v>
      </c>
      <c r="J60" s="35" t="n">
        <v>3958859.73</v>
      </c>
      <c r="K60" s="44"/>
      <c r="S60" s="45"/>
    </row>
    <row r="61" s="40" customFormat="true" ht="13.8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1186401.6</v>
      </c>
      <c r="J61" s="35" t="n">
        <v>44716.57</v>
      </c>
      <c r="K61" s="44"/>
      <c r="S61" s="45"/>
    </row>
    <row r="62" s="40" customFormat="true" ht="13.8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3939534.49</v>
      </c>
      <c r="J62" s="33" t="n">
        <f aca="false">ROUND(J53-J58,2)</f>
        <v>-4003576.3</v>
      </c>
      <c r="K62" s="44"/>
      <c r="S62" s="45"/>
    </row>
    <row r="63" s="40" customFormat="true" ht="13.8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3.8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3.8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3.8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3.8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3.8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3.8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3.8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3.8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3.8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3.8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3.8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3.8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3.8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3.8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3.8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3.8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3.8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3.8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3.8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1213049.41</v>
      </c>
      <c r="J82" s="43" t="n">
        <f aca="false">ROUND(J49+J62+J79,2)</f>
        <v>-4512592.64</v>
      </c>
      <c r="K82" s="44"/>
      <c r="S82" s="45"/>
    </row>
    <row r="83" s="40" customFormat="true" ht="13.8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3.8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3.8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2647369.76</v>
      </c>
      <c r="J85" s="50" t="n">
        <v>7159962.4</v>
      </c>
      <c r="K85" s="44"/>
      <c r="S85" s="45"/>
    </row>
    <row r="86" s="40" customFormat="true" ht="13.8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3860419.16999999</v>
      </c>
      <c r="J86" s="50" t="n">
        <v>2647369.76</v>
      </c>
      <c r="K86" s="44"/>
      <c r="S86" s="45"/>
    </row>
    <row r="87" s="40" customFormat="true" ht="13.8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3.8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3.8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30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ESFE201906007</cp:lastModifiedBy>
  <cp:lastPrinted>2022-12-06T18:54:23Z</cp:lastPrinted>
  <dcterms:modified xsi:type="dcterms:W3CDTF">2023-01-26T19:16:12Z</dcterms:modified>
  <cp:revision>0</cp:revision>
  <dc:subject/>
  <dc:title/>
</cp:coreProperties>
</file>